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4:$W$390</definedName>
    <definedName function="false" hidden="false" localSheetId="0" name="Print_Titles" vbProcedure="false">学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4" uniqueCount="2592"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学生发展对象基本情况一览表</t>
    </r>
  </si>
  <si>
    <t xml:space="preserve">序号</t>
  </si>
  <si>
    <t xml:space="preserve"> 姓 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sz val="10"/>
        <rFont val="Noto Sans"/>
        <family val="2"/>
      </rPr>
      <t xml:space="preserve">思想政治理论课成绩均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不及格
课程
及时间</t>
  </si>
  <si>
    <t xml:space="preserve">学院</t>
  </si>
  <si>
    <t xml:space="preserve">应到
人数</t>
  </si>
  <si>
    <t xml:space="preserve">实到
人数</t>
  </si>
  <si>
    <t xml:space="preserve">同意
人数</t>
  </si>
  <si>
    <t xml:space="preserve">朱羿</t>
  </si>
  <si>
    <t xml:space="preserve">男</t>
  </si>
  <si>
    <t xml:space="preserve">汉</t>
  </si>
  <si>
    <t xml:space="preserve">2001.12</t>
  </si>
  <si>
    <t xml:space="preserve">山东蒙阴</t>
  </si>
  <si>
    <t xml:space="preserve">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团支部书记                              </t>
  </si>
  <si>
    <t xml:space="preserve">2020.09.15</t>
  </si>
  <si>
    <t xml:space="preserve">2021.04.25</t>
  </si>
  <si>
    <t xml:space="preserve">①10/36</t>
  </si>
  <si>
    <t xml:space="preserve">①5/36</t>
  </si>
  <si>
    <t xml:space="preserve">是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细心认真，责任心强                      缺点：主动谋划工作能力有待进一步提高</t>
  </si>
  <si>
    <t xml:space="preserve">无</t>
  </si>
  <si>
    <t xml:space="preserve">飞行学院</t>
  </si>
  <si>
    <t xml:space="preserve">刘儒浩</t>
  </si>
  <si>
    <t xml:space="preserve">2014190112</t>
  </si>
  <si>
    <t xml:space="preserve">2002.09</t>
  </si>
  <si>
    <t xml:space="preserve">山东阳谷</t>
  </si>
  <si>
    <t xml:space="preserve">组织宣传部副部长</t>
  </si>
  <si>
    <t xml:space="preserve">2020.09.22</t>
  </si>
  <si>
    <t xml:space="preserve">①2/36</t>
  </si>
  <si>
    <t xml:space="preserve">①1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成绩优异，工作踏实                   缺点：在为人处事方面经验不够</t>
  </si>
  <si>
    <t xml:space="preserve">王鸿霖</t>
  </si>
  <si>
    <t xml:space="preserve">2014190121</t>
  </si>
  <si>
    <t xml:space="preserve">2001.10</t>
  </si>
  <si>
    <t xml:space="preserve">山东淄博</t>
  </si>
  <si>
    <t xml:space="preserve">学生会部长</t>
  </si>
  <si>
    <t xml:space="preserve">①8/36</t>
  </si>
  <si>
    <t xml:space="preserve">①4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工作踏实，责任心强                     缺点：工作经验较少还需要进一步锻炼</t>
  </si>
  <si>
    <t xml:space="preserve">刘冠卿</t>
  </si>
  <si>
    <t xml:space="preserve">2014190111</t>
  </si>
  <si>
    <t xml:space="preserve">山东济南</t>
  </si>
  <si>
    <t xml:space="preserve">文娱体育委员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成绩优异                    缺点：为人处事能力需要进一步提升</t>
  </si>
  <si>
    <t xml:space="preserve">吴冠霖</t>
  </si>
  <si>
    <t xml:space="preserve">2014190128</t>
  </si>
  <si>
    <t xml:space="preserve">2001.09</t>
  </si>
  <si>
    <t xml:space="preserve">山东博兴</t>
  </si>
  <si>
    <t xml:space="preserve">小班长</t>
  </si>
  <si>
    <t xml:space="preserve">①15/36</t>
  </si>
  <si>
    <t xml:space="preserve">①7/36</t>
  </si>
  <si>
    <t xml:space="preserve">优点：认真负责                     缺点：工作作风过于拘谨不够大胆</t>
  </si>
  <si>
    <t xml:space="preserve">邴长金</t>
  </si>
  <si>
    <t xml:space="preserve">2014190201</t>
  </si>
  <si>
    <t xml:space="preserve">2002.08</t>
  </si>
  <si>
    <t xml:space="preserve">山东莒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①4/38</t>
  </si>
  <si>
    <t xml:space="preserve">①3/38</t>
  </si>
  <si>
    <t xml:space="preserve">38</t>
  </si>
  <si>
    <t xml:space="preserve">陈润东</t>
  </si>
  <si>
    <t xml:space="preserve">2014190203</t>
  </si>
  <si>
    <t xml:space="preserve">2001.08</t>
  </si>
  <si>
    <t xml:space="preserve">山东东营</t>
  </si>
  <si>
    <t xml:space="preserve">①2/38</t>
  </si>
  <si>
    <t xml:space="preserve">优点：认真负责                     缺点：平时做事太注重于细节，有可能忽视了对整体的把握</t>
  </si>
  <si>
    <t xml:space="preserve">杨怀豪</t>
  </si>
  <si>
    <t xml:space="preserve">2014190235</t>
  </si>
  <si>
    <t xml:space="preserve">2002.03</t>
  </si>
  <si>
    <t xml:space="preserve">校新媒体中心副部长</t>
  </si>
  <si>
    <t xml:space="preserve">①8/38</t>
  </si>
  <si>
    <t xml:space="preserve">优点：为人老实本分，纪律意识强                    缺点：在为人处事方面经验不够</t>
  </si>
  <si>
    <t xml:space="preserve">钟贺宇</t>
  </si>
  <si>
    <t xml:space="preserve">2014190336</t>
  </si>
  <si>
    <t xml:space="preserve">山东滨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学习委员</t>
  </si>
  <si>
    <t xml:space="preserve">①10/34</t>
  </si>
  <si>
    <t xml:space="preserve">①2/34</t>
  </si>
  <si>
    <t xml:space="preserve">34</t>
  </si>
  <si>
    <t xml:space="preserve">优点：工作踏实，责任心强                     缺点：开拓意识有待进一步提升</t>
  </si>
  <si>
    <t xml:space="preserve">葛云龙</t>
  </si>
  <si>
    <t xml:space="preserve">2014190302</t>
  </si>
  <si>
    <t xml:space="preserve">2000.12</t>
  </si>
  <si>
    <t xml:space="preserve">山东鄄城</t>
  </si>
  <si>
    <t xml:space="preserve">内务生活委员</t>
  </si>
  <si>
    <t xml:space="preserve">①3/34</t>
  </si>
  <si>
    <t xml:space="preserve">优点：成绩优异，为人诚恳                    缺点：为人处事能力需要进一步提升</t>
  </si>
  <si>
    <t xml:space="preserve">阮润思</t>
  </si>
  <si>
    <t xml:space="preserve">2014190423</t>
  </si>
  <si>
    <t xml:space="preserve">2002.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4</t>
    </r>
  </si>
  <si>
    <t xml:space="preserve">区队长                                 学生会副主席</t>
  </si>
  <si>
    <t xml:space="preserve">①5/37</t>
  </si>
  <si>
    <t xml:space="preserve">①2/37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踏实肯干，工作能力强              缺点：在为人处事方面经验不够</t>
  </si>
  <si>
    <t xml:space="preserve">宁乙嘉</t>
  </si>
  <si>
    <t xml:space="preserve">2014190420</t>
  </si>
  <si>
    <t xml:space="preserve">河南洛阳</t>
  </si>
  <si>
    <t xml:space="preserve">纪律委员                                第四党支部负责人</t>
  </si>
  <si>
    <t xml:space="preserve">①1/37</t>
  </si>
  <si>
    <t xml:space="preserve">优点：认真负责，踏实肯干              缺点：主动谋划工作能力有待进一步提高</t>
  </si>
  <si>
    <t xml:space="preserve">张鑫豪</t>
  </si>
  <si>
    <t xml:space="preserve">2014190433</t>
  </si>
  <si>
    <t xml:space="preserve">山东桓台</t>
  </si>
  <si>
    <t xml:space="preserve">学习委员                               权益维护部副部长</t>
  </si>
  <si>
    <t xml:space="preserve">①8/37</t>
  </si>
  <si>
    <t xml:space="preserve">①4/37</t>
  </si>
  <si>
    <t xml:space="preserve">优点：认真负责                    缺点：协调能力有待进一步提高</t>
  </si>
  <si>
    <t xml:space="preserve">郝文轩</t>
  </si>
  <si>
    <t xml:space="preserve">2014190407</t>
  </si>
  <si>
    <t xml:space="preserve">山东青岛</t>
  </si>
  <si>
    <t xml:space="preserve">学生会副部长</t>
  </si>
  <si>
    <t xml:space="preserve">①11/37</t>
  </si>
  <si>
    <t xml:space="preserve">优点：认真负责                    缺点：沟通能力有待进一步提高</t>
  </si>
  <si>
    <t xml:space="preserve">牟帅宇</t>
  </si>
  <si>
    <t xml:space="preserve">2014190514</t>
  </si>
  <si>
    <t xml:space="preserve">2001.11</t>
  </si>
  <si>
    <t xml:space="preserve">山东广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5</t>
    </r>
  </si>
  <si>
    <t xml:space="preserve">区队长</t>
  </si>
  <si>
    <t xml:space="preserve">①10/39</t>
  </si>
  <si>
    <t xml:space="preserve">①1/39</t>
  </si>
  <si>
    <t xml:space="preserve">39</t>
  </si>
  <si>
    <t xml:space="preserve">优点：认真负责，踏实肯干              缺点：工作积极性有待进一步提高</t>
  </si>
  <si>
    <t xml:space="preserve">王梓畅</t>
  </si>
  <si>
    <t xml:space="preserve">2014190529</t>
  </si>
  <si>
    <t xml:space="preserve">河北涿州</t>
  </si>
  <si>
    <t xml:space="preserve">文娱体育委员 </t>
  </si>
  <si>
    <t xml:space="preserve">①11/39</t>
  </si>
  <si>
    <t xml:space="preserve">①2/39</t>
  </si>
  <si>
    <t xml:space="preserve">王子涵</t>
  </si>
  <si>
    <t xml:space="preserve">2014190527</t>
  </si>
  <si>
    <t xml:space="preserve">2002.02</t>
  </si>
  <si>
    <t xml:space="preserve">宣传委员</t>
  </si>
  <si>
    <t xml:space="preserve">①14/39</t>
  </si>
  <si>
    <t xml:space="preserve">①8/39</t>
  </si>
  <si>
    <t xml:space="preserve">优点：认真负责，踏实肯干              缺点：在为人处事方面经验不够</t>
  </si>
  <si>
    <t xml:space="preserve">赵建凯</t>
  </si>
  <si>
    <t xml:space="preserve">2014190537</t>
  </si>
  <si>
    <t xml:space="preserve">2002.10</t>
  </si>
  <si>
    <t xml:space="preserve">山东聊城</t>
  </si>
  <si>
    <t xml:space="preserve">团学中心干事</t>
  </si>
  <si>
    <t xml:space="preserve">2020.10.30</t>
  </si>
  <si>
    <t xml:space="preserve">①7/39</t>
  </si>
  <si>
    <t xml:space="preserve">优点：认真负责，踏实肯干              缺点：沟通能力有待进一步提高</t>
  </si>
  <si>
    <t xml:space="preserve">丁浩天</t>
  </si>
  <si>
    <t xml:space="preserve">2014190604</t>
  </si>
  <si>
    <t xml:space="preserve">2002.07</t>
  </si>
  <si>
    <t xml:space="preserve">山东寿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6</t>
    </r>
  </si>
  <si>
    <t xml:space="preserve">团支书</t>
  </si>
  <si>
    <t xml:space="preserve">①13/40</t>
  </si>
  <si>
    <t xml:space="preserve">①5/40</t>
  </si>
  <si>
    <t xml:space="preserve">40</t>
  </si>
  <si>
    <t xml:space="preserve">董怀霖</t>
  </si>
  <si>
    <t xml:space="preserve">2014190605</t>
  </si>
  <si>
    <t xml:space="preserve">①3/40</t>
  </si>
  <si>
    <t xml:space="preserve">①2/40</t>
  </si>
  <si>
    <t xml:space="preserve">优点：认真负责，成绩优异              缺点：工作经验较少，还需要进一步锻炼</t>
  </si>
  <si>
    <t xml:space="preserve">于滢辰</t>
  </si>
  <si>
    <t xml:space="preserve">2014190730</t>
  </si>
  <si>
    <t xml:space="preserve">河北黄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7</t>
    </r>
  </si>
  <si>
    <t xml:space="preserve">学生会主席</t>
  </si>
  <si>
    <t xml:space="preserve">优点：认真负责，踏实肯干              缺点：工作作风过于拘谨不够大胆</t>
  </si>
  <si>
    <t xml:space="preserve">齐培耀</t>
  </si>
  <si>
    <t xml:space="preserve">2014190720</t>
  </si>
  <si>
    <t xml:space="preserve">区队长                                  学生会部长</t>
  </si>
  <si>
    <t xml:space="preserve">①3/3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认真负责，踏实肯干              
缺点：主动谋划工作能力有待进一步提高</t>
  </si>
  <si>
    <t xml:space="preserve">张瑞哲</t>
  </si>
  <si>
    <t xml:space="preserve">2014190735</t>
  </si>
  <si>
    <t xml:space="preserve">山东高青</t>
  </si>
  <si>
    <t xml:space="preserve">优点：认真负责，成绩优异              缺点：工作经验较少还需要进一步锻炼</t>
  </si>
  <si>
    <t xml:space="preserve">辛华祥</t>
  </si>
  <si>
    <t xml:space="preserve">2014190728</t>
  </si>
  <si>
    <t xml:space="preserve">2002.06</t>
  </si>
  <si>
    <t xml:space="preserve">文娱体育委员                            </t>
  </si>
  <si>
    <t xml:space="preserve">①5/39</t>
  </si>
  <si>
    <t xml:space="preserve">①4/39</t>
  </si>
  <si>
    <t xml:space="preserve">优点：认真负责                    缺点：主动谋划工作能力有待进一步提高</t>
  </si>
  <si>
    <t xml:space="preserve">张成栋</t>
  </si>
  <si>
    <t xml:space="preserve">201419083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8</t>
    </r>
  </si>
  <si>
    <t xml:space="preserve">                                  学生会副主席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认真负责，思维活跃              缺点：主动谋划工作能力有待进一步提高</t>
  </si>
  <si>
    <t xml:space="preserve">刘马龙</t>
  </si>
  <si>
    <t xml:space="preserve">2014190817</t>
  </si>
  <si>
    <t xml:space="preserve">2002.05</t>
  </si>
  <si>
    <t xml:space="preserve">①18/39</t>
  </si>
  <si>
    <t xml:space="preserve">优点：认真负责，团结同学              缺点：平时做事太注重于细节，有可能忽视了对整体的把握</t>
  </si>
  <si>
    <t xml:space="preserve">吕豪爽</t>
  </si>
  <si>
    <t xml:space="preserve">2014190819</t>
  </si>
  <si>
    <t xml:space="preserve">河南平顶山</t>
  </si>
  <si>
    <t xml:space="preserve">优点：认真负责，成绩优异              缺点：在为人处事方面经验不够</t>
  </si>
  <si>
    <t xml:space="preserve">王润泽</t>
  </si>
  <si>
    <t xml:space="preserve">1914190126          </t>
  </si>
  <si>
    <t xml:space="preserve">山东岱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2019.9.15</t>
  </si>
  <si>
    <t xml:space="preserve">2019.10.18</t>
  </si>
  <si>
    <r>
      <rPr>
        <sz val="10"/>
        <rFont val="宋体"/>
        <family val="0"/>
        <charset val="134"/>
      </rPr>
      <t xml:space="preserve">①9/39
</t>
    </r>
    <r>
      <rPr>
        <sz val="10"/>
        <color rgb="FF000000"/>
        <rFont val="Calibri"/>
        <family val="2"/>
      </rPr>
      <t xml:space="preserve">②</t>
    </r>
    <r>
      <rPr>
        <sz val="10"/>
        <color rgb="FF000000"/>
        <rFont val="SimSun"/>
        <family val="0"/>
        <charset val="134"/>
      </rPr>
      <t xml:space="preserve">4/39</t>
    </r>
  </si>
  <si>
    <r>
      <rPr>
        <sz val="10"/>
        <rFont val="宋体"/>
        <family val="0"/>
        <charset val="134"/>
      </rPr>
      <t xml:space="preserve">①4/39
</t>
    </r>
    <r>
      <rPr>
        <sz val="10"/>
        <color rgb="FF000000"/>
        <rFont val="Calibri"/>
        <family val="2"/>
      </rPr>
      <t xml:space="preserve">②</t>
    </r>
    <r>
      <rPr>
        <sz val="10"/>
        <color rgb="FF000000"/>
        <rFont val="SimSun"/>
        <family val="0"/>
        <charset val="134"/>
      </rPr>
      <t xml:space="preserve">2/39</t>
    </r>
  </si>
  <si>
    <t xml:space="preserve">3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SimSun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Calibri"/>
        <family val="2"/>
      </rPr>
      <t xml:space="preserve">  </t>
    </r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认真，努力进取，有一个求知的进取心
缺点：但在与同学交流较少。</t>
  </si>
  <si>
    <t xml:space="preserve">冯建强</t>
  </si>
  <si>
    <t xml:space="preserve">山东商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2019.10.15</t>
  </si>
  <si>
    <t xml:space="preserve">2020.12.13</t>
  </si>
  <si>
    <t xml:space="preserve">①4/42
②5/42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</t>
    </r>
  </si>
  <si>
    <t xml:space="preserve">优点：学习态度端正，对老师的要求能够很好的完成
缺点：抗压能力还不够强，有待提高</t>
  </si>
  <si>
    <t xml:space="preserve">张航</t>
  </si>
  <si>
    <t xml:space="preserve">1914190737          </t>
  </si>
  <si>
    <t xml:space="preserve">2000.11</t>
  </si>
  <si>
    <t xml:space="preserve">河南郑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①1/39
</t>
    </r>
    <r>
      <rPr>
        <sz val="10"/>
        <color rgb="FF000000"/>
        <rFont val="Calibri"/>
        <family val="2"/>
      </rPr>
      <t xml:space="preserve">②</t>
    </r>
    <r>
      <rPr>
        <sz val="10"/>
        <color rgb="FF000000"/>
        <rFont val="SimSun"/>
        <family val="0"/>
        <charset val="134"/>
      </rPr>
      <t xml:space="preserve">1/39</t>
    </r>
  </si>
  <si>
    <r>
      <rPr>
        <sz val="10"/>
        <rFont val="宋体"/>
        <family val="0"/>
        <charset val="134"/>
      </rPr>
      <t xml:space="preserve">①7/39
</t>
    </r>
    <r>
      <rPr>
        <sz val="10"/>
        <color rgb="FF000000"/>
        <rFont val="Calibri"/>
        <family val="2"/>
      </rPr>
      <t xml:space="preserve">②</t>
    </r>
    <r>
      <rPr>
        <sz val="10"/>
        <color rgb="FF000000"/>
        <rFont val="SimSun"/>
        <family val="0"/>
        <charset val="134"/>
      </rPr>
      <t xml:space="preserve">3/39</t>
    </r>
  </si>
  <si>
    <t xml:space="preserve">3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极其认真，极其自律
缺点：实践能力有待进一步提高。</t>
  </si>
  <si>
    <t xml:space="preserve">刘祥泽</t>
  </si>
  <si>
    <t xml:space="preserve">1914190820          </t>
  </si>
  <si>
    <t xml:space="preserve">山东临青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8</t>
    </r>
  </si>
  <si>
    <t xml:space="preserve">2019.09.15</t>
  </si>
  <si>
    <t xml:space="preserve">①2/42
②6/40</t>
  </si>
  <si>
    <t xml:space="preserve">①8/42
②10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</t>
    </r>
  </si>
  <si>
    <t xml:space="preserve">优点：老实本分、学习认真。
缺点：与同学沟通能力有待提高</t>
  </si>
  <si>
    <t xml:space="preserve">滕飞</t>
  </si>
  <si>
    <t xml:space="preserve">1914190931          </t>
  </si>
  <si>
    <t xml:space="preserve">2000.05</t>
  </si>
  <si>
    <t xml:space="preserve">山东省临沂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①2/43
</t>
    </r>
    <r>
      <rPr>
        <sz val="10"/>
        <color rgb="FF000000"/>
        <rFont val="Calibri"/>
        <family val="2"/>
      </rPr>
      <t xml:space="preserve">②4</t>
    </r>
    <r>
      <rPr>
        <sz val="10"/>
        <color rgb="FF000000"/>
        <rFont val="SimSun"/>
        <family val="0"/>
        <charset val="134"/>
      </rPr>
      <t xml:space="preserve">/39</t>
    </r>
  </si>
  <si>
    <r>
      <rPr>
        <sz val="10"/>
        <rFont val="宋体"/>
        <family val="0"/>
        <charset val="134"/>
      </rPr>
      <t xml:space="preserve">①9/43
</t>
    </r>
    <r>
      <rPr>
        <sz val="10"/>
        <color rgb="FF000000"/>
        <rFont val="Calibri"/>
        <family val="2"/>
      </rPr>
      <t xml:space="preserve">②6</t>
    </r>
    <r>
      <rPr>
        <sz val="10"/>
        <color rgb="FF000000"/>
        <rFont val="SimSun"/>
        <family val="0"/>
        <charset val="134"/>
      </rPr>
      <t xml:space="preserve">/39</t>
    </r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SimSun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刻苦，成绩优良，工作责任心强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方法有待进一步提高</t>
    </r>
  </si>
  <si>
    <t xml:space="preserve">张逸洋</t>
  </si>
  <si>
    <t xml:space="preserve">汉族</t>
  </si>
  <si>
    <t xml:space="preserve">山东惠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院竞赛组织部部长</t>
  </si>
  <si>
    <t xml:space="preserve">2019.10.25</t>
  </si>
  <si>
    <t xml:space="preserve">2020.09.23</t>
  </si>
  <si>
    <t xml:space="preserve">①1/19
②1/19</t>
  </si>
  <si>
    <t xml:space="preserve">①1/19
②2/1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工作上认真踏实，积极主动
缺点：组织能力有待提高</t>
  </si>
  <si>
    <t xml:space="preserve">杨富龙</t>
  </si>
  <si>
    <t xml:space="preserve">山东德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院助学部部长</t>
    </r>
    <r>
      <rPr>
        <sz val="10"/>
        <rFont val="宋体"/>
        <family val="0"/>
        <charset val="134"/>
      </rPr>
      <t xml:space="preserve">20-21</t>
    </r>
  </si>
  <si>
    <t xml:space="preserve">①3/49
②9/52</t>
  </si>
  <si>
    <t xml:space="preserve">①6/49
②12/52</t>
  </si>
  <si>
    <t xml:space="preserve">优点：为人正直，热情，平易近人，在学习中更是勤奋刻苦。
缺点：语言组织能力欠缺</t>
  </si>
  <si>
    <t xml:space="preserve">于润滋</t>
  </si>
  <si>
    <t xml:space="preserve">山东威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2020.9.23</t>
  </si>
  <si>
    <t xml:space="preserve">①11/31</t>
  </si>
  <si>
    <t xml:space="preserve">①5/31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为人诚实，乐于助人，工作积极主动
缺点：动手实践能力需进一步提高</t>
  </si>
  <si>
    <t xml:space="preserve">张国帅</t>
  </si>
  <si>
    <t xml:space="preserve">山东泰安</t>
  </si>
  <si>
    <r>
      <rPr>
        <sz val="10"/>
        <rFont val="Noto Sans"/>
        <family val="2"/>
      </rPr>
      <t xml:space="preserve">院学习部干事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学习委员</t>
    </r>
  </si>
  <si>
    <t xml:space="preserve">①1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刻苦，工作积极，做人真诚
缺点：沟通能力不足，做事不够严谨</t>
  </si>
  <si>
    <t xml:space="preserve">宗冒阳</t>
  </si>
  <si>
    <r>
      <rPr>
        <sz val="10"/>
        <rFont val="Noto Sans"/>
        <family val="2"/>
      </rPr>
      <t xml:space="preserve">院助学部干事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助学委员</t>
    </r>
  </si>
  <si>
    <t xml:space="preserve">①2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优点：工作上认真负责，学习上勤奋努力
缺点：表达沟通能力有待提高</t>
  </si>
  <si>
    <t xml:space="preserve">刘保彤</t>
  </si>
  <si>
    <t xml:space="preserve">院宣传中心干事</t>
  </si>
  <si>
    <t xml:space="preserve">①4/31</t>
  </si>
  <si>
    <t xml:space="preserve">优点：工作十分积极，心态乐观开朗，做人真诚
缺点：工作积极性有待提高</t>
  </si>
  <si>
    <t xml:space="preserve">李腾宇</t>
  </si>
  <si>
    <t xml:space="preserve">山东栖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院秘书处干事</t>
  </si>
  <si>
    <t xml:space="preserve">①9/31</t>
  </si>
  <si>
    <t xml:space="preserve">优点：工作能力强，学习认真，做事
缺点：做事不够严谨，经验不足</t>
  </si>
  <si>
    <t xml:space="preserve">曹鑫泽</t>
  </si>
  <si>
    <t xml:space="preserve">院助学部干事</t>
  </si>
  <si>
    <t xml:space="preserve">①3/31</t>
  </si>
  <si>
    <t xml:space="preserve">优点：生活上积极向上，学习上勤奋努力，工作上认真踏实
缺点：工作中存在马虎心态</t>
  </si>
  <si>
    <t xml:space="preserve">杨玉龙</t>
  </si>
  <si>
    <t xml:space="preserve">山东临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习委员</t>
    </r>
  </si>
  <si>
    <t xml:space="preserve">①6/31</t>
  </si>
  <si>
    <t xml:space="preserve">优点：工作踏实，学习认真，乐于助人
缺点：合理安排自己的时间欠佳</t>
  </si>
  <si>
    <t xml:space="preserve">劳建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团支书</t>
    </r>
  </si>
  <si>
    <t xml:space="preserve">①1/30</t>
  </si>
  <si>
    <t xml:space="preserve">优点：踏实肯干，学习勤奋，乐于助人
缺点：做事有时不够严谨</t>
  </si>
  <si>
    <t xml:space="preserve">董振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纪律委员</t>
    </r>
  </si>
  <si>
    <t xml:space="preserve">①2/30</t>
  </si>
  <si>
    <t xml:space="preserve">①3/30</t>
  </si>
  <si>
    <t xml:space="preserve">优点：工作认真负责，学习善于思考，生活上待人友善
缺点：工作方式灵活性较差</t>
  </si>
  <si>
    <t xml:space="preserve">谌雪雪</t>
  </si>
  <si>
    <t xml:space="preserve">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2019.10</t>
  </si>
  <si>
    <t xml:space="preserve">2020.11</t>
  </si>
  <si>
    <t xml:space="preserve">①3/28
②3/28</t>
  </si>
  <si>
    <t xml:space="preserve">①2/28
②3/28</t>
  </si>
  <si>
    <t xml:space="preserve">28</t>
  </si>
  <si>
    <t xml:space="preserve">2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成绩优秀，工作认真负责，任劳任怨，集体观念强，服务意识强，有一定的组织协调能力。
缺点：工作魄力不足。</t>
  </si>
  <si>
    <t xml:space="preserve">航空工程学院</t>
  </si>
  <si>
    <t xml:space="preserve">于欣欣</t>
  </si>
  <si>
    <t xml:space="preserve">2001.07</t>
  </si>
  <si>
    <t xml:space="preserve">山东莒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①4/30
②2/28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t xml:space="preserve">优点：学习成绩比较优秀，集体观念强，服务意识强。
缺点：政治理论水平有待提高。</t>
  </si>
  <si>
    <t xml:space="preserve">徐鸿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无人机本</t>
    </r>
  </si>
  <si>
    <t xml:space="preserve">2019.11</t>
  </si>
  <si>
    <t xml:space="preserve">①11/26
②3/26</t>
  </si>
  <si>
    <t xml:space="preserve">①10/26
②3/26</t>
  </si>
  <si>
    <t xml:space="preserve">26</t>
  </si>
  <si>
    <t xml:space="preserve">25</t>
  </si>
  <si>
    <t xml:space="preserve">优点：学习成绩比较优秀，工作认真负责，服务意识强，群众基础好。
缺点：解决问题的能力有待提高</t>
  </si>
  <si>
    <t xml:space="preserve">陈旭朝</t>
  </si>
  <si>
    <t xml:space="preserve">山东新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班长、助学委员
院学生纪检部部长</t>
  </si>
  <si>
    <t xml:space="preserve">2020.04</t>
  </si>
  <si>
    <t xml:space="preserve">①5/25
②6/25</t>
  </si>
  <si>
    <t xml:space="preserve">①5/25
②7/25</t>
  </si>
  <si>
    <t xml:space="preserve">2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</si>
  <si>
    <t xml:space="preserve">优点：学习成绩优秀，工作能力较强，集体观念和服务意识强，有一定的组织协调能力。
缺点：需协调好学习与工作的关系。</t>
  </si>
  <si>
    <t xml:space="preserve">赵家祥</t>
  </si>
  <si>
    <t xml:space="preserve">2000.10</t>
  </si>
  <si>
    <t xml:space="preserve">山东章丘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校大学生心理
健康协会主席
全国高校百佳
心理委员论坛副主席</t>
  </si>
  <si>
    <t xml:space="preserve">①6/25
②5/25</t>
  </si>
  <si>
    <t xml:space="preserve">①4/25
②3/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届全国百佳
心理委员</t>
    </r>
  </si>
  <si>
    <t xml:space="preserve">优点：学习成绩比较优秀，工作认真负责，服务意识强，群众基础好，有较强的组织协调能力。
缺点：工作中魄力不足。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王鹏程</t>
  </si>
  <si>
    <t xml:space="preserve">2014080116</t>
  </si>
  <si>
    <t xml:space="preserve">山东烟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班长</t>
  </si>
  <si>
    <t xml:space="preserve">2020.09</t>
  </si>
  <si>
    <t xml:space="preserve">2021.04</t>
  </si>
  <si>
    <t xml:space="preserve">31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成绩优秀，积极参加学科竞赛，有一定的科技创新能力，工作认真负责，服务意识强。
缺点：工作方法不够灵活。</t>
  </si>
  <si>
    <t xml:space="preserve">彭和润</t>
  </si>
  <si>
    <t xml:space="preserve">2014080111</t>
  </si>
  <si>
    <t xml:space="preserve">①14/31</t>
  </si>
  <si>
    <t xml:space="preserve">①7/31</t>
  </si>
  <si>
    <t xml:space="preserve">30</t>
  </si>
  <si>
    <t xml:space="preserve">优点：学习成绩比较优秀，工作能力较强，集体观念和服务意识强，有一定的组织协调能力。
缺点：工作魄力不足。</t>
  </si>
  <si>
    <t xml:space="preserve">房宇</t>
  </si>
  <si>
    <t xml:space="preserve">2014080203</t>
  </si>
  <si>
    <t xml:space="preserve">山东五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组织委员</t>
  </si>
  <si>
    <t xml:space="preserve">①6/29</t>
  </si>
  <si>
    <t xml:space="preserve">①3/29</t>
  </si>
  <si>
    <t xml:space="preserve">29</t>
  </si>
  <si>
    <t xml:space="preserve">优点：学习成绩比较优秀，集体观念较强，工作积极认真，有较强的组织协调能力。
缺点：工作中有急躁情绪</t>
  </si>
  <si>
    <t xml:space="preserve">张敏杰</t>
  </si>
  <si>
    <t xml:space="preserve">2014080227</t>
  </si>
  <si>
    <t xml:space="preserve">山东禹城</t>
  </si>
  <si>
    <t xml:space="preserve">院学生会
纪检部副部长</t>
  </si>
  <si>
    <t xml:space="preserve">①8/29</t>
  </si>
  <si>
    <t xml:space="preserve">①7/29</t>
  </si>
  <si>
    <t xml:space="preserve">沙睿琦</t>
  </si>
  <si>
    <t xml:space="preserve">201408031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①5/29</t>
  </si>
  <si>
    <t xml:space="preserve">①4/29</t>
  </si>
  <si>
    <t xml:space="preserve">23</t>
  </si>
  <si>
    <t xml:space="preserve">优点：学习成绩优秀，集体观念和服务意识强，有一定的组织协调能力。
缺点：工作中存在畏难情绪。</t>
  </si>
  <si>
    <t xml:space="preserve">刘炳会</t>
  </si>
  <si>
    <t xml:space="preserve">2014080311</t>
  </si>
  <si>
    <t xml:space="preserve">山东利津</t>
  </si>
  <si>
    <t xml:space="preserve">院学生会
秘书处干事</t>
  </si>
  <si>
    <t xml:space="preserve">优点：学习成绩优秀，工作认真负责，服务意识强。
缺点：工作方法不够灵活。</t>
  </si>
  <si>
    <t xml:space="preserve">高译婕</t>
  </si>
  <si>
    <t xml:space="preserve">2014080404</t>
  </si>
  <si>
    <t xml:space="preserve">山东潍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信本</t>
    </r>
    <r>
      <rPr>
        <sz val="10"/>
        <rFont val="宋体"/>
        <family val="0"/>
        <charset val="134"/>
      </rPr>
      <t xml:space="preserve">1</t>
    </r>
  </si>
  <si>
    <t xml:space="preserve">①2/35</t>
  </si>
  <si>
    <t xml:space="preserve">35</t>
  </si>
  <si>
    <t xml:space="preserve">32</t>
  </si>
  <si>
    <t xml:space="preserve">优点：学习成绩优秀，工作认真负责，集体观念强，服务意识强，群众基础好。
缺点：解决问题的能力有待提高。</t>
  </si>
  <si>
    <t xml:space="preserve">刘晓燕</t>
  </si>
  <si>
    <t xml:space="preserve">2014080414</t>
  </si>
  <si>
    <t xml:space="preserve">2001.05</t>
  </si>
  <si>
    <t xml:space="preserve">山东阳信</t>
  </si>
  <si>
    <t xml:space="preserve">①1/35</t>
  </si>
  <si>
    <t xml:space="preserve">优点：学习成绩优秀，工作能力较强，集体观念和服务意识强，有一定的组织协调能力。
缺点：理论学习需加强。</t>
  </si>
  <si>
    <t xml:space="preserve">赵鑫宇</t>
  </si>
  <si>
    <t xml:space="preserve">2014080535</t>
  </si>
  <si>
    <t xml:space="preserve">2000.07</t>
  </si>
  <si>
    <t xml:space="preserve">山东微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①4/35</t>
  </si>
  <si>
    <t xml:space="preserve">优点：学习成绩优秀，集体观念强，服务意识强，有大局观念。
缺点：工作、学习中有急躁情绪</t>
  </si>
  <si>
    <t xml:space="preserve">闫万鑫</t>
  </si>
  <si>
    <t xml:space="preserve">2014080528</t>
  </si>
  <si>
    <t xml:space="preserve">山东莱阳</t>
  </si>
  <si>
    <t xml:space="preserve">33</t>
  </si>
  <si>
    <t xml:space="preserve">优点：刻苦勤奋，态度端正，学习成绩优秀，集体观念较强。
缺点：参加活动积极性有待提高。</t>
  </si>
  <si>
    <t xml:space="preserve">丁文斌</t>
  </si>
  <si>
    <t xml:space="preserve">20140806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本</t>
    </r>
  </si>
  <si>
    <t xml:space="preserve">①1/29</t>
  </si>
  <si>
    <t xml:space="preserve">优点：学习态度端正、刻苦勤奋，为人谦虚，品质优良，积极参加校园文体活动，成绩突出，集体观念较强。
缺点：工作中有急躁情绪。</t>
  </si>
  <si>
    <t xml:space="preserve">邹丽</t>
  </si>
  <si>
    <t xml:space="preserve">2023080830</t>
  </si>
  <si>
    <t xml:space="preserve">山东莘县</t>
  </si>
  <si>
    <t xml:space="preserve">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t xml:space="preserve">①11/30</t>
  </si>
  <si>
    <t xml:space="preserve">①5/30</t>
  </si>
  <si>
    <t xml:space="preserve">优点：学习成绩优秀，工作认真负责，集体观念强，服务意识强，群众基础好。
缺点：工作魄力不足。</t>
  </si>
  <si>
    <t xml:space="preserve">鲍广瑞</t>
  </si>
  <si>
    <t xml:space="preserve">2023080901</t>
  </si>
  <si>
    <t xml:space="preserve">山东临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</t>
    </r>
  </si>
  <si>
    <t xml:space="preserve">24</t>
  </si>
  <si>
    <t xml:space="preserve">优点：刻苦勤奋，态度端正，学习成绩优秀，积极参加各项活动，集体观念较强。
缺点：工作中创新能力不足。</t>
  </si>
  <si>
    <t xml:space="preserve">李颖</t>
  </si>
  <si>
    <t xml:space="preserve">2023080912</t>
  </si>
  <si>
    <t xml:space="preserve">院学生会
宿管部副部长</t>
  </si>
  <si>
    <t xml:space="preserve">龙慎山</t>
  </si>
  <si>
    <t xml:space="preserve">2023081011</t>
  </si>
  <si>
    <t xml:space="preserve">山东滕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1</t>
    </r>
  </si>
  <si>
    <t xml:space="preserve">①3/26</t>
  </si>
  <si>
    <t xml:space="preserve">①2/26</t>
  </si>
  <si>
    <t xml:space="preserve">优点：学习成绩优秀，工作能力较强，有集体观念，大局意识强，思考问题较全面。
缺点：创新有意识有待提高。</t>
  </si>
  <si>
    <t xml:space="preserve">李翔宇</t>
  </si>
  <si>
    <t xml:space="preserve">2023081009</t>
  </si>
  <si>
    <t xml:space="preserve">山东平阴</t>
  </si>
  <si>
    <t xml:space="preserve">①5/26</t>
  </si>
  <si>
    <t xml:space="preserve">①4/2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成绩优秀，工作认真负责，任劳任怨，集体观念强，服务意识强，有一定的组织协调能力。
缺点：工作创新能力不足。</t>
  </si>
  <si>
    <t xml:space="preserve">马鸽</t>
  </si>
  <si>
    <t xml:space="preserve">2023081012</t>
  </si>
  <si>
    <t xml:space="preserve">①1/26</t>
  </si>
  <si>
    <t xml:space="preserve">优点：学习成绩比较优秀，工作认真负责，服务意识强，群众基础好。
缺点：解决问题的能力有待提高。</t>
  </si>
  <si>
    <t xml:space="preserve">王昕源</t>
  </si>
  <si>
    <t xml:space="preserve">2023081115</t>
  </si>
  <si>
    <t xml:space="preserve">山东肥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①7/28</t>
  </si>
  <si>
    <t xml:space="preserve">①4/28</t>
  </si>
  <si>
    <t xml:space="preserve">翟科智</t>
  </si>
  <si>
    <t xml:space="preserve">202308122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3</t>
    </r>
  </si>
  <si>
    <t xml:space="preserve">①4/25</t>
  </si>
  <si>
    <t xml:space="preserve">20</t>
  </si>
  <si>
    <t xml:space="preserve">优点：学习成绩比较优秀，工作大胆负责，服务意识强，纪律观念强。
缺点：工作中思考事情不全面。</t>
  </si>
  <si>
    <t xml:space="preserve">李肖桐</t>
  </si>
  <si>
    <t xml:space="preserve">2023081208</t>
  </si>
  <si>
    <t xml:space="preserve">2001.06</t>
  </si>
  <si>
    <t xml:space="preserve">山东东平</t>
  </si>
  <si>
    <t xml:space="preserve">①1/25</t>
  </si>
  <si>
    <t xml:space="preserve">水清梅</t>
  </si>
  <si>
    <t xml:space="preserve">1914230216</t>
  </si>
  <si>
    <t xml:space="preserve">2001.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</si>
  <si>
    <t xml:space="preserve">2020.11.24</t>
  </si>
  <si>
    <t xml:space="preserve">①3/33
②9/35</t>
  </si>
  <si>
    <t xml:space="preserve">①4/33
②4/35</t>
  </si>
  <si>
    <r>
      <rPr>
        <sz val="10"/>
        <color rgb="FF000000"/>
        <rFont val="Noto Sans"/>
        <family val="2"/>
      </rPr>
      <t xml:space="preserve">优秀团员 </t>
    </r>
    <r>
      <rPr>
        <sz val="10"/>
        <color rgb="FF000000"/>
        <rFont val="宋体"/>
        <family val="0"/>
        <charset val="134"/>
      </rPr>
      <t xml:space="preserve">19-20
 </t>
    </r>
    <r>
      <rPr>
        <sz val="10"/>
        <color rgb="FF000000"/>
        <rFont val="Noto Sans"/>
        <family val="2"/>
      </rPr>
      <t xml:space="preserve">优秀学生干部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：①乐于助人，团结同学②吃苦耐劳，勤奋好学
缺：①做事过于拘谨，不够大胆②考虑事情不够全面</t>
  </si>
  <si>
    <t xml:space="preserve">机场学院</t>
  </si>
  <si>
    <t xml:space="preserve">于梦月</t>
  </si>
  <si>
    <t xml:space="preserve">1914230227</t>
  </si>
  <si>
    <t xml:space="preserve">2000.01</t>
  </si>
  <si>
    <t xml:space="preserve">机场学院学生会副主席</t>
  </si>
  <si>
    <t xml:space="preserve">①6/33
②17/35</t>
  </si>
  <si>
    <t xml:space="preserve">①2/33
②11/3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</t>
    </r>
  </si>
  <si>
    <t xml:space="preserve">优：①认真负责，尽职尽责②思想上进，学习勤奋
缺：①随机应变能力有待提高②遇到问题有时性格急躁</t>
  </si>
  <si>
    <r>
      <rPr>
        <sz val="10"/>
        <color rgb="FF000000"/>
        <rFont val="微软雅黑"/>
        <family val="2"/>
        <charset val="134"/>
      </rPr>
      <t xml:space="preserve">20-21-1</t>
    </r>
    <r>
      <rPr>
        <sz val="10"/>
        <color rgb="FF000000"/>
        <rFont val="Noto Sans"/>
        <family val="2"/>
      </rPr>
      <t xml:space="preserve">线性代数</t>
    </r>
  </si>
  <si>
    <t xml:space="preserve">郝倩</t>
  </si>
  <si>
    <t xml:space="preserve">1914230306</t>
  </si>
  <si>
    <t xml:space="preserve">山东菏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2020.09.18</t>
  </si>
  <si>
    <t xml:space="preserve">2021.4.8</t>
  </si>
  <si>
    <t xml:space="preserve">①1/26
②2/27</t>
  </si>
  <si>
    <r>
      <rPr>
        <sz val="10"/>
        <rFont val="Noto Sans"/>
        <family val="2"/>
      </rPr>
      <t xml:space="preserve">优秀学生干部、优秀团员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学生干部、优秀团干部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、十佳大学生</t>
    </r>
    <r>
      <rPr>
        <sz val="10"/>
        <rFont val="宋体"/>
        <family val="0"/>
        <charset val="134"/>
      </rPr>
      <t xml:space="preserve">21-22</t>
    </r>
  </si>
  <si>
    <t xml:space="preserve">优：①踏实认真，执行力强②吃苦耐劳，适应性强③善于自我批评与反省
缺：①遇到问题与困难，考虑不全面②把握全局能力有待提高</t>
  </si>
  <si>
    <t xml:space="preserve">李欣羽</t>
  </si>
  <si>
    <t xml:space="preserve">1914230309</t>
  </si>
  <si>
    <t xml:space="preserve">2020.07.11</t>
  </si>
  <si>
    <t xml:space="preserve">①3/26
②1/27</t>
  </si>
  <si>
    <t xml:space="preserve">①4/26
②2/27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团员、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t xml:space="preserve">优：①勤奋刻苦，做事细心②踏实稳重，认真负责
缺：①不太善于表达，组织能力有待提高</t>
  </si>
  <si>
    <t xml:space="preserve">张士梅</t>
  </si>
  <si>
    <t xml:space="preserve">191423042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2</t>
    </r>
  </si>
  <si>
    <t xml:space="preserve">团支部书记</t>
  </si>
  <si>
    <t xml:space="preserve">2019.10.29</t>
  </si>
  <si>
    <t xml:space="preserve">①3/27
②2/26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学生、优秀团员</t>
    </r>
    <r>
      <rPr>
        <sz val="10"/>
        <rFont val="宋体"/>
        <family val="0"/>
        <charset val="134"/>
      </rPr>
      <t xml:space="preserve">20-21</t>
    </r>
  </si>
  <si>
    <t xml:space="preserve">优；①勤奋好学，态度端正②注重自身能力的提高 
缺点：①表达能力较弱②组织能力有待提高</t>
  </si>
  <si>
    <t xml:space="preserve">李啸天</t>
  </si>
  <si>
    <t xml:space="preserve">2023230709</t>
  </si>
  <si>
    <t xml:space="preserve">山东无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安检专</t>
    </r>
    <r>
      <rPr>
        <sz val="10"/>
        <rFont val="宋体"/>
        <family val="0"/>
        <charset val="134"/>
      </rPr>
      <t xml:space="preserve">3</t>
    </r>
  </si>
  <si>
    <t xml:space="preserve">心理委员、劳动委员</t>
  </si>
  <si>
    <t xml:space="preserve">①14/24</t>
  </si>
  <si>
    <t xml:space="preserve">①15/24</t>
  </si>
  <si>
    <t xml:space="preserve">\</t>
  </si>
  <si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：①认真负责，态度端正②踏实肯干，诚实谦虚
缺：①面对棘手的事情会浮躁②分析问题缺乏考虑</t>
  </si>
  <si>
    <t xml:space="preserve">张骞</t>
  </si>
  <si>
    <t xml:space="preserve">2023230720</t>
  </si>
  <si>
    <t xml:space="preserve">团支部书记 、文艺委员</t>
  </si>
  <si>
    <t xml:space="preserve">①10/24</t>
  </si>
  <si>
    <t xml:space="preserve">①6/24</t>
  </si>
  <si>
    <r>
      <rPr>
        <sz val="10"/>
        <color rgb="FF000000"/>
        <rFont val="Noto Sans"/>
        <family val="2"/>
      </rPr>
      <t xml:space="preserve">优秀团员、优秀学生干部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秀团干部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：①善于发现问题，及时解决②积极努力学习，勤奋刻苦
缺：①心理素质有待提高②有困难易急躁</t>
  </si>
  <si>
    <t xml:space="preserve">陈育卉</t>
  </si>
  <si>
    <t xml:space="preserve">20232306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安检专</t>
    </r>
    <r>
      <rPr>
        <sz val="10"/>
        <rFont val="宋体"/>
        <family val="0"/>
        <charset val="134"/>
      </rPr>
      <t xml:space="preserve">2</t>
    </r>
  </si>
  <si>
    <t xml:space="preserve">①6/25</t>
  </si>
  <si>
    <t xml:space="preserve">①5/25</t>
  </si>
  <si>
    <r>
      <rPr>
        <sz val="10"/>
        <color rgb="FF000000"/>
        <rFont val="Noto Sans"/>
        <family val="2"/>
      </rPr>
      <t xml:space="preserve">优秀团干部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：①善于学习，适应能力强②热情开朗，为人诚实谦虚
缺：①语言表达能力欠缺</t>
  </si>
  <si>
    <t xml:space="preserve">丁昱婷</t>
  </si>
  <si>
    <t xml:space="preserve">2014230203</t>
  </si>
  <si>
    <t xml:space="preserve">山东枣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1</t>
    </r>
  </si>
  <si>
    <t xml:space="preserve">团总支兼职副书记、院学生会副主席、团支部书记</t>
  </si>
  <si>
    <t xml:space="preserve">①12/33</t>
  </si>
  <si>
    <r>
      <rPr>
        <sz val="10"/>
        <color rgb="FF000000"/>
        <rFont val="Noto Sans"/>
        <family val="2"/>
      </rPr>
      <t xml:space="preserve">优秀学生、优秀团员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秀团干部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势：①虚心学习，工作踏实②思路清晰，工作条理性强。
劣势：①做事马虎。②缺乏果断性。</t>
  </si>
  <si>
    <t xml:space="preserve">孙梓淳</t>
  </si>
  <si>
    <t xml:space="preserve">2014230218</t>
  </si>
  <si>
    <t xml:space="preserve">班长、学生会秘书处副秘书长</t>
  </si>
  <si>
    <t xml:space="preserve">①5/33</t>
  </si>
  <si>
    <t xml:space="preserve">①4/33</t>
  </si>
  <si>
    <r>
      <rPr>
        <sz val="10"/>
        <color rgb="FF000000"/>
        <rFont val="Noto Sans"/>
        <family val="2"/>
      </rPr>
      <t xml:space="preserve">优秀学生干部、优秀团员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秀团干部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势：①认真负责，吃苦耐劳 ②为人诚实，心地善良 
劣势：①语言表达能力不强②心理素质一般，遇事紧张</t>
  </si>
  <si>
    <t xml:space="preserve">黄慧</t>
  </si>
  <si>
    <t xml:space="preserve">20142303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交通本</t>
    </r>
    <r>
      <rPr>
        <sz val="10"/>
        <rFont val="宋体"/>
        <family val="0"/>
        <charset val="134"/>
      </rPr>
      <t xml:space="preserve">2</t>
    </r>
  </si>
  <si>
    <t xml:space="preserve">班长、团总支委员</t>
  </si>
  <si>
    <t xml:space="preserve">①1/34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秀学生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十佳团员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①吃苦耐劳、踏实认真②耐心负责，工作效率强
缺点：①不够决断、做事犹豫②沟通能力弱，需提高心理素质</t>
  </si>
  <si>
    <t xml:space="preserve">刘晓宇</t>
  </si>
  <si>
    <t xml:space="preserve">2014230422</t>
  </si>
  <si>
    <t xml:space="preserve">山东日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①1/45</t>
  </si>
  <si>
    <t xml:space="preserve">45</t>
  </si>
  <si>
    <r>
      <rPr>
        <sz val="10"/>
        <color rgb="FF000000"/>
        <rFont val="Noto Sans"/>
        <family val="2"/>
      </rPr>
      <t xml:space="preserve">优秀团员、优秀学生干部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秀团员</t>
    </r>
    <r>
      <rPr>
        <sz val="10"/>
        <color rgb="FF000000"/>
        <rFont val="宋体"/>
        <family val="0"/>
        <charset val="134"/>
      </rPr>
      <t xml:space="preserve">21-22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宋体"/>
        <family val="0"/>
        <charset val="134"/>
      </rPr>
      <t xml:space="preserve">:①</t>
    </r>
    <r>
      <rPr>
        <sz val="10"/>
        <color rgb="FF000000"/>
        <rFont val="Noto Sans"/>
        <family val="2"/>
      </rPr>
      <t xml:space="preserve">思想端正，积极务实②善于思考，认真负责
缺点</t>
    </r>
    <r>
      <rPr>
        <sz val="10"/>
        <color rgb="FF000000"/>
        <rFont val="宋体"/>
        <family val="0"/>
        <charset val="134"/>
      </rPr>
      <t xml:space="preserve">:①</t>
    </r>
    <r>
      <rPr>
        <sz val="10"/>
        <color rgb="FF000000"/>
        <rFont val="Noto Sans"/>
        <family val="2"/>
      </rPr>
      <t xml:space="preserve">工作不够严谨②有效沟通能力有待提高</t>
    </r>
  </si>
  <si>
    <t xml:space="preserve">赵文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1</t>
    </r>
  </si>
  <si>
    <t xml:space="preserve">2019.09</t>
  </si>
  <si>
    <t xml:space="preserve">①2/39
②3/39</t>
  </si>
  <si>
    <t xml:space="preserve">①4/39
②4/39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</t>
    </r>
  </si>
  <si>
    <t xml:space="preserve">优点：学习刻苦认真，成绩优异，遵守纪律。
缺点：在组织工作方面有待提高和加强。</t>
  </si>
  <si>
    <r>
      <rPr>
        <sz val="10"/>
        <rFont val="Noto Sans"/>
        <family val="2"/>
      </rPr>
      <t xml:space="preserve">民用航空法 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年上学期</t>
    </r>
  </si>
  <si>
    <t xml:space="preserve">乘务学院</t>
  </si>
  <si>
    <t xml:space="preserve">孙俊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2</t>
    </r>
  </si>
  <si>
    <t xml:space="preserve">①6/38
②8/38</t>
  </si>
  <si>
    <t xml:space="preserve">①7/38
②13/38</t>
  </si>
  <si>
    <t xml:space="preserve">优点：学习积极主动、认真刻苦。
缺点：工作有时不够主动。</t>
  </si>
  <si>
    <t xml:space="preserve">董俊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3</t>
    </r>
  </si>
  <si>
    <t xml:space="preserve">院行管中心副部长</t>
  </si>
  <si>
    <t xml:space="preserve">①2/37
②1/37</t>
  </si>
  <si>
    <t xml:space="preserve">①3/37
②4/37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</t>
    </r>
  </si>
  <si>
    <t xml:space="preserve">优点：学习能力强，做事细致认真。
缺点：政治理论水平有待提高。</t>
  </si>
  <si>
    <t xml:space="preserve">闫修喆</t>
  </si>
  <si>
    <t xml:space="preserve">2001.03</t>
  </si>
  <si>
    <t xml:space="preserve">院心理部部长</t>
  </si>
  <si>
    <t xml:space="preserve">①15/37
②5/37</t>
  </si>
  <si>
    <t xml:space="preserve">①5/37
②1/37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工作认真负责，大胆负责、细致认真。
缺点：政治理论水平有待提高。</t>
  </si>
  <si>
    <t xml:space="preserve">张祺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4</t>
    </r>
  </si>
  <si>
    <t xml:space="preserve">院宣传中心主任</t>
  </si>
  <si>
    <t xml:space="preserve">①6/36
②28/36</t>
  </si>
  <si>
    <t xml:space="preserve">①9/36
②15/36</t>
  </si>
  <si>
    <r>
      <rPr>
        <sz val="10"/>
        <rFont val="Noto Sans"/>
        <family val="2"/>
      </rPr>
      <t xml:space="preserve">校优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工作细致认真，比较积极。
缺点：政治理论水平有待提高。</t>
  </si>
  <si>
    <t xml:space="preserve">马晨姝</t>
  </si>
  <si>
    <t xml:space="preserve">舍长</t>
  </si>
  <si>
    <t xml:space="preserve">①13/36
②2/36</t>
  </si>
  <si>
    <t xml:space="preserve">①18/36
②4/36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</t>
    </r>
  </si>
  <si>
    <t xml:space="preserve">优点：学习能力较强，工作认真负责，扎实肯干。 
缺点：缺乏一定的统筹协调能力。</t>
  </si>
  <si>
    <t xml:space="preserve">王森婷</t>
  </si>
  <si>
    <t xml:space="preserve">学习（组织）委员</t>
  </si>
  <si>
    <t xml:space="preserve">①7/36
②10/36</t>
  </si>
  <si>
    <t xml:space="preserve">①8/36
②6/36</t>
  </si>
  <si>
    <t xml:space="preserve">李佳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t xml:space="preserve">院文艺部
干事</t>
  </si>
  <si>
    <t xml:space="preserve">2021.03</t>
  </si>
  <si>
    <t xml:space="preserve">优点：学习能力较强，平常关心同学、热爱集体。   
缺点：政治理论水平有待提高。</t>
  </si>
  <si>
    <t xml:space="preserve">杨敏</t>
  </si>
  <si>
    <t xml:space="preserve">山东临沂 </t>
  </si>
  <si>
    <t xml:space="preserve">①6/2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能力较强，有一定的组织协调能力。                       
缺点：政治理论水平有待提高。</t>
  </si>
  <si>
    <t xml:space="preserve">苏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2</t>
    </r>
  </si>
  <si>
    <t xml:space="preserve">优点：工作能力强，积极主动、细致认真。
缺点：工作有时不够大胆。</t>
  </si>
  <si>
    <t xml:space="preserve">高梦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3</t>
    </r>
  </si>
  <si>
    <t xml:space="preserve">①1/27</t>
  </si>
  <si>
    <r>
      <rPr>
        <sz val="10"/>
        <rFont val="Noto Sans"/>
        <family val="2"/>
      </rPr>
      <t xml:space="preserve">省级优秀学生
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学习能力较强，关心同学、热爱集体。   
缺点：政治理论水平有待提高。</t>
  </si>
  <si>
    <t xml:space="preserve">吴本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空乘专</t>
    </r>
    <r>
      <rPr>
        <sz val="10"/>
        <rFont val="宋体"/>
        <family val="0"/>
        <charset val="134"/>
      </rPr>
      <t xml:space="preserve">2</t>
    </r>
  </si>
  <si>
    <t xml:space="preserve">优点：学习能力较强，工作认真负责，扎实肯干。 
缺点：工作有时不够主动</t>
  </si>
  <si>
    <t xml:space="preserve">朱亚辉</t>
  </si>
  <si>
    <t xml:space="preserve">山东曲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1</t>
    </r>
  </si>
  <si>
    <t xml:space="preserve">①3/28</t>
  </si>
  <si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秦子翔</t>
  </si>
  <si>
    <t xml:space="preserve">2001.1O</t>
  </si>
  <si>
    <t xml:space="preserve">①2/28</t>
  </si>
  <si>
    <t xml:space="preserve">尹子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2</t>
    </r>
  </si>
  <si>
    <t xml:space="preserve">①1/28</t>
  </si>
  <si>
    <t xml:space="preserve">朱小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4</t>
    </r>
  </si>
  <si>
    <t xml:space="preserve">优点：学习能力强，工作认真负责，踏实肯干。
缺点：有些毛躁，需稳扎稳打。</t>
  </si>
  <si>
    <t xml:space="preserve">温若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6</t>
    </r>
  </si>
  <si>
    <t xml:space="preserve">①12/36</t>
  </si>
  <si>
    <t xml:space="preserve">优点：学习能力强，做事细致认真。
缺点：在组织协调方面有待提高和加强。</t>
  </si>
  <si>
    <t xml:space="preserve">孙丽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民舞本</t>
    </r>
    <r>
      <rPr>
        <sz val="10"/>
        <rFont val="宋体"/>
        <family val="0"/>
        <charset val="134"/>
      </rPr>
      <t xml:space="preserve">7</t>
    </r>
  </si>
  <si>
    <t xml:space="preserve">①17/36</t>
  </si>
  <si>
    <t xml:space="preserve">滕菲</t>
  </si>
  <si>
    <t xml:space="preserve">山东莱芜</t>
  </si>
  <si>
    <t xml:space="preserve">班长、事务中心秘书长</t>
  </si>
  <si>
    <t xml:space="preserve">陈佳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助贷委员</t>
  </si>
  <si>
    <t xml:space="preserve">2019.10.21</t>
  </si>
  <si>
    <t xml:space="preserve">2020.12.20</t>
  </si>
  <si>
    <t xml:space="preserve">①16/30   ②14/30</t>
  </si>
  <si>
    <t xml:space="preserve">①4/30   ②6/3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</t>
    </r>
  </si>
  <si>
    <t xml:space="preserve">优点：工作认真，待人真诚，乐于助人，团结同学；缺点：学习创新能力较弱</t>
  </si>
  <si>
    <t xml:space="preserve">人文学院</t>
  </si>
  <si>
    <t xml:space="preserve">王硕</t>
  </si>
  <si>
    <t xml:space="preserve">山东掖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.04.21</t>
  </si>
  <si>
    <t xml:space="preserve">①11/42②31/49</t>
  </si>
  <si>
    <t xml:space="preserve">①10/42②26/49</t>
  </si>
  <si>
    <t xml:space="preserve">49</t>
  </si>
  <si>
    <t xml:space="preserve">二等奖学金、单项奖学金</t>
  </si>
  <si>
    <t xml:space="preserve">优点：热爱集体，有领导能力，乐于奉献，有上进心。
缺点：缺乏自制力，自信心较差。</t>
  </si>
  <si>
    <t xml:space="preserve">李雪</t>
  </si>
  <si>
    <t xml:space="preserve">1814240211</t>
  </si>
  <si>
    <t xml:space="preserve">1999.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汉语言文学专业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习委员兼专业技能委员、人文学院团总支兼职副书记</t>
  </si>
  <si>
    <t xml:space="preserve">2018.10.01</t>
  </si>
  <si>
    <t xml:space="preserve">2019.03.31</t>
  </si>
  <si>
    <t xml:space="preserve">41</t>
  </si>
  <si>
    <t xml:space="preserve">退役士兵专项助学金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踏实肯干，吃苦耐劳，乐于助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创新意识
</t>
    </r>
  </si>
  <si>
    <t xml:space="preserve">纪佳钰</t>
  </si>
  <si>
    <t xml:space="preserve">2014240309</t>
  </si>
  <si>
    <t xml:space="preserve">人文学院组织宣传部部长</t>
  </si>
  <si>
    <t xml:space="preserve">2020.09.27</t>
  </si>
  <si>
    <t xml:space="preserve">2021.03.31</t>
  </si>
  <si>
    <t xml:space="preserve">①9/40</t>
  </si>
  <si>
    <t xml:space="preserve">①1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校级优秀学生</t>
    </r>
  </si>
  <si>
    <t xml:space="preserve">优点：踏实努力，认真负责，热爱集体，团结同学         缺点：遇事急躁，不够细心</t>
  </si>
  <si>
    <t xml:space="preserve">张佳慧</t>
  </si>
  <si>
    <t xml:space="preserve">2014240337</t>
  </si>
  <si>
    <t xml:space="preserve">2021.10.03</t>
  </si>
  <si>
    <t xml:space="preserve">①11/40</t>
  </si>
  <si>
    <t xml:space="preserve">①6/40</t>
  </si>
  <si>
    <r>
      <rPr>
        <sz val="10"/>
        <rFont val="Noto Sans"/>
        <family val="2"/>
      </rPr>
      <t xml:space="preserve">校优秀学生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、优秀团员</t>
    </r>
    <r>
      <rPr>
        <sz val="10"/>
        <rFont val="宋体"/>
        <family val="0"/>
        <charset val="134"/>
      </rPr>
      <t xml:space="preserve">21-22</t>
    </r>
  </si>
  <si>
    <t xml:space="preserve">优点：认真负责，积极阳光，真诚友善。缺点：理论知识有待扩展学习。</t>
  </si>
  <si>
    <t xml:space="preserve">肖天</t>
  </si>
  <si>
    <t xml:space="preserve">201424042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汉语言文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家励志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天极净水社会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秀助理班主任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秀辩手</t>
    </r>
    <r>
      <rPr>
        <sz val="10"/>
        <rFont val="宋体"/>
        <family val="0"/>
        <charset val="134"/>
      </rPr>
      <t xml:space="preserve">20-21</t>
    </r>
  </si>
  <si>
    <t xml:space="preserve">优点：学习努力，吃苦耐劳  缺点：遇事急躁，不够细腻</t>
  </si>
  <si>
    <t xml:space="preserve">杨小影</t>
  </si>
  <si>
    <t xml:space="preserve">2014240426</t>
  </si>
  <si>
    <t xml:space="preserve">班长兼纪检委员、宿管部部长</t>
  </si>
  <si>
    <t xml:space="preserve">①4/30</t>
  </si>
  <si>
    <r>
      <rPr>
        <sz val="10"/>
        <rFont val="Noto Sans"/>
        <family val="2"/>
      </rPr>
      <t xml:space="preserve">校优团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校优学</t>
    </r>
    <r>
      <rPr>
        <sz val="10"/>
        <rFont val="宋体"/>
        <family val="0"/>
        <charset val="134"/>
      </rPr>
      <t xml:space="preserve">20-21</t>
    </r>
  </si>
  <si>
    <t xml:space="preserve">优点：工作认真，开朗活泼，能够虚心接受别人的意见，与同学们相处融洽。缺点：学习不够扎实，学业成绩完成效率有待提高</t>
  </si>
  <si>
    <t xml:space="preserve">孙文浩</t>
  </si>
  <si>
    <t xml:space="preserve">20142405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历史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.03.30</t>
  </si>
  <si>
    <t xml:space="preserve">①6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情开朗，工作勤奋，认真负责，诚实稳重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耐心，做事稍显急躁。</t>
    </r>
  </si>
  <si>
    <t xml:space="preserve">董莎莎</t>
  </si>
  <si>
    <t xml:space="preserve">20232410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旅游管理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文学院宿管部副部长、团支书</t>
  </si>
  <si>
    <t xml:space="preserve">①29/44</t>
  </si>
  <si>
    <t xml:space="preserve">①21/44</t>
  </si>
  <si>
    <t xml:space="preserve">44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真工作，踏实负责，互帮互助，团结同学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成绩及学习效率有待提高，不够沉稳有耐心</t>
    </r>
  </si>
  <si>
    <t xml:space="preserve">张明辉</t>
  </si>
  <si>
    <t xml:space="preserve">2023241040</t>
  </si>
  <si>
    <t xml:space="preserve">人文学院纪检部副部长、滨州学院大学生读者协会督察部部长</t>
  </si>
  <si>
    <t xml:space="preserve">①5/44</t>
  </si>
  <si>
    <t xml:space="preserve">①7/4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</si>
  <si>
    <t xml:space="preserve">优点：认真负责，踏实能干，学习刻苦，生活作风勤俭节约
缺点：心态有待提高，有时过于追求完美</t>
  </si>
  <si>
    <t xml:space="preserve">任广悦</t>
  </si>
  <si>
    <t xml:space="preserve">2023241026</t>
  </si>
  <si>
    <t xml:space="preserve">宣传、就业委员</t>
  </si>
  <si>
    <t xml:space="preserve">①1/4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—21</t>
    </r>
    <r>
      <rPr>
        <sz val="10"/>
        <rFont val="Noto Sans"/>
        <family val="2"/>
      </rPr>
      <t xml:space="preserve">优秀团干</t>
    </r>
    <r>
      <rPr>
        <sz val="10"/>
        <rFont val="宋体"/>
        <family val="0"/>
        <charset val="134"/>
      </rPr>
      <t xml:space="preserve">21—22</t>
    </r>
  </si>
  <si>
    <t xml:space="preserve">优点：工作细心，认真负责，团结友善，热爱集体。缺点：略显浮躁</t>
  </si>
  <si>
    <t xml:space="preserve">马德良</t>
  </si>
  <si>
    <t xml:space="preserve">20232411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旅游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班长，学习部部长，舍长，辅导员助理</t>
  </si>
  <si>
    <t xml:space="preserve">2021.04.27</t>
  </si>
  <si>
    <t xml:space="preserve">①35/41</t>
  </si>
  <si>
    <t xml:space="preserve">②11/40</t>
  </si>
  <si>
    <r>
      <rPr>
        <sz val="10"/>
        <rFont val="Noto Sans"/>
        <family val="2"/>
      </rPr>
      <t xml:space="preserve">社会工作单项奖学金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工作踏实负责，待人真诚，学习努力缺点：知识面有待提高，心理素质有待提高。</t>
  </si>
  <si>
    <t xml:space="preserve">许为雪</t>
  </si>
  <si>
    <t xml:space="preserve">2023241128</t>
  </si>
  <si>
    <t xml:space="preserve">宣传委员 舍长，心理健康部部长，辅导员助理</t>
  </si>
  <si>
    <t xml:space="preserve">①1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t xml:space="preserve">优点：团结同学，热心社会公益，爱党爱国  缺点：遇事急躁，缺乏耐心</t>
  </si>
  <si>
    <t xml:space="preserve">刘金</t>
  </si>
  <si>
    <t xml:space="preserve">2023240617</t>
  </si>
  <si>
    <t xml:space="preserve">山东安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语文教育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班长兼纪律委员纪检部副部长</t>
  </si>
  <si>
    <t xml:space="preserve">①31/41</t>
  </si>
  <si>
    <t xml:space="preserve">①17/41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1-22</t>
    </r>
  </si>
  <si>
    <t xml:space="preserve">优点：做事踏实，认真负责，学习刻苦，团结同学。缺点：知识面有待提高</t>
  </si>
  <si>
    <t xml:space="preserve">贾文丽</t>
  </si>
  <si>
    <t xml:space="preserve">20232407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语文教育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团支书，助学部部长</t>
  </si>
  <si>
    <t xml:space="preserve">①12/40</t>
  </si>
  <si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国家励志奖学金</t>
    </r>
  </si>
  <si>
    <t xml:space="preserve">优秀团员优秀团干</t>
  </si>
  <si>
    <t xml:space="preserve">优点：做事认真负责，细心严谨，能够及时积极完成各种工作，吃苦耐劳  缺点：过于追求完美，有时性格急躁</t>
  </si>
  <si>
    <t xml:space="preserve">赵飞</t>
  </si>
  <si>
    <t xml:space="preserve">202324083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语文教育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校传媒中心副主任、校通讯站站长、院学生会副部长、班级团支书、劳动委员</t>
  </si>
  <si>
    <t xml:space="preserve">①24/40</t>
  </si>
  <si>
    <t xml:space="preserve">①7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努力，认真负责，积极向上  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效率有待提高，略显浮躁</t>
    </r>
  </si>
  <si>
    <t xml:space="preserve">胥沅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语文教育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班长 体育部部长</t>
  </si>
  <si>
    <t xml:space="preserve">2021.04.18</t>
  </si>
  <si>
    <t xml:space="preserve">①10/40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0-21</t>
    </r>
  </si>
  <si>
    <t xml:space="preserve">优点：工作踏实负责，学习态度认真严谨。缺点：心理素质有待提高</t>
  </si>
  <si>
    <t xml:space="preserve">高尚</t>
  </si>
  <si>
    <t xml:space="preserve">2000.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t xml:space="preserve">系学生会副主席</t>
  </si>
  <si>
    <t xml:space="preserve">2019.10.01</t>
  </si>
  <si>
    <t xml:space="preserve">2021.04.12</t>
  </si>
  <si>
    <t xml:space="preserve">①10/24②15/23</t>
  </si>
  <si>
    <t xml:space="preserve">①5/24   ②6/23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  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t xml:space="preserve">学习认真努力，为人积极乐观，团结同学，吃苦耐劳，对待工作认真负责，有创新意识，政治理论学习有待加强</t>
  </si>
  <si>
    <t xml:space="preserve">教师教育学院</t>
  </si>
  <si>
    <t xml:space="preserve">刘阳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2019.10.30</t>
  </si>
  <si>
    <t xml:space="preserve">2020.09.30</t>
  </si>
  <si>
    <t xml:space="preserve">①1/25②1/25</t>
  </si>
  <si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省优学</t>
    </r>
    <r>
      <rPr>
        <sz val="10"/>
        <rFont val="宋体"/>
        <family val="0"/>
        <charset val="134"/>
      </rPr>
      <t xml:space="preserve">21-22</t>
    </r>
  </si>
  <si>
    <t xml:space="preserve">性格开朗，热情大方，认真学习、努力刻苦，对待工作一丝不苟。但遇到问题时容易急躁冒进，思考不够全面</t>
  </si>
  <si>
    <t xml:space="preserve">朱嘉慧</t>
  </si>
  <si>
    <t xml:space="preserve">2000.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4</t>
    </r>
  </si>
  <si>
    <t xml:space="preserve">学习委员、卫生委员</t>
  </si>
  <si>
    <t xml:space="preserve">2019.09.10</t>
  </si>
  <si>
    <t xml:space="preserve">2019.10.16</t>
  </si>
  <si>
    <t xml:space="preserve">①19/30
②13/30</t>
  </si>
  <si>
    <t xml:space="preserve">①9/30
②7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省励志奖学金</t>
    </r>
    <r>
      <rPr>
        <sz val="10"/>
        <rFont val="宋体"/>
        <family val="0"/>
        <charset val="134"/>
      </rPr>
      <t xml:space="preserve">20-21</t>
    </r>
  </si>
  <si>
    <t xml:space="preserve">工作认真负责，积极上进，认真细心，学习刻苦勤奋，目标明确，吃苦耐劳，团结同学，待人友好，政治理论学习有待加强</t>
  </si>
  <si>
    <t xml:space="preserve">刘思懿</t>
  </si>
  <si>
    <t xml:space="preserve">2001.04</t>
  </si>
  <si>
    <t xml:space="preserve">山东邹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5</t>
    </r>
  </si>
  <si>
    <t xml:space="preserve">①1/30
②11/30</t>
  </si>
  <si>
    <t xml:space="preserve">①4/30
②1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工作认真负责，学习刻苦，有很强的上进行，思想积极，有较好的辨别力和敏锐性，政治理论还需有待加强</t>
  </si>
  <si>
    <t xml:space="preserve">刘奕斐</t>
  </si>
  <si>
    <t xml:space="preserve">班长、系学生会学风建设中心主任</t>
  </si>
  <si>
    <t xml:space="preserve">①3/30              ②6/30</t>
  </si>
  <si>
    <t xml:space="preserve">①2/30     ②4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 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19-20    </t>
    </r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0-21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学习刻苦，工作认真负责，做事严谨，团结同学，有上进心，能吃苦耐劳，但政治理论学习仍需加强。</t>
  </si>
  <si>
    <t xml:space="preserve">张雪</t>
  </si>
  <si>
    <t xml:space="preserve">山东沂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t xml:space="preserve">①18/40
②14/41</t>
  </si>
  <si>
    <t xml:space="preserve">①12/40
②14/4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     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个性开朗，与人相处融洽，思想积极，有上进心，政治理论学习有待加强。</t>
  </si>
  <si>
    <t xml:space="preserve">崔淑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①27/40
②22/40</t>
  </si>
  <si>
    <t xml:space="preserve">①11/40
②20/4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  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       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工作认真负责，积极上进，对待事情细心，有耐心，积极学习新思想理论知识，学习成绩有待提高。</t>
  </si>
  <si>
    <t xml:space="preserve">曹艺馨</t>
  </si>
  <si>
    <t xml:space="preserve">原学生会助学部副部长</t>
  </si>
  <si>
    <t xml:space="preserve">①4/40
②8/40</t>
  </si>
  <si>
    <t xml:space="preserve">①1/40
②1/40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 </t>
    </r>
  </si>
  <si>
    <t xml:space="preserve">思想端正，热情开朗，待人友好，学习认真刻苦，有责任心，能吃苦耐劳，有耐心。理论学习还需不断加强。</t>
  </si>
  <si>
    <t xml:space="preserve">赵玮</t>
  </si>
  <si>
    <t xml:space="preserve">①3/40
②2/40</t>
  </si>
  <si>
    <t xml:space="preserve">①8/40
②2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1-22</t>
    </r>
  </si>
  <si>
    <t xml:space="preserve">学习努力认真，勤奋刻苦，为人积极乐观，待人诚恳友善，政治理论学习有待加强</t>
  </si>
  <si>
    <t xml:space="preserve">董志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</t>
    </r>
  </si>
  <si>
    <t xml:space="preserve">①15/40②2/40</t>
  </si>
  <si>
    <t xml:space="preserve">①3/40②3/4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 </t>
    </r>
    <r>
      <rPr>
        <sz val="10"/>
        <rFont val="Noto Sans"/>
        <family val="2"/>
      </rPr>
      <t xml:space="preserve">萧丽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优团、优干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、     优团干</t>
    </r>
    <r>
      <rPr>
        <sz val="10"/>
        <rFont val="宋体"/>
        <family val="0"/>
        <charset val="134"/>
      </rPr>
      <t xml:space="preserve">21-22</t>
    </r>
  </si>
  <si>
    <t xml:space="preserve">学习勤奋努力刻苦，工作踏实认真，团结同学，积极乐观有上进心，努力向党组织靠拢，政治理论学习有待加强</t>
  </si>
  <si>
    <t xml:space="preserve">儿童发展心理学（大一下学期）</t>
  </si>
  <si>
    <t xml:space="preserve">赵凯悦</t>
  </si>
  <si>
    <t xml:space="preserve">助学委员、系学生资助管理中心主任、大学生助学联合会副主席</t>
  </si>
  <si>
    <t xml:space="preserve">①7/40②4/40</t>
  </si>
  <si>
    <t xml:space="preserve">①12/40②6/40</t>
  </si>
  <si>
    <r>
      <rPr>
        <sz val="10"/>
        <rFont val="Noto Sans"/>
        <family val="2"/>
      </rPr>
      <t xml:space="preserve">二等、国励</t>
    </r>
    <r>
      <rPr>
        <sz val="10"/>
        <rFont val="宋体"/>
        <family val="0"/>
        <charset val="134"/>
      </rPr>
      <t xml:space="preserve">19-20          </t>
    </r>
    <r>
      <rPr>
        <sz val="10"/>
        <rFont val="Noto Sans"/>
        <family val="2"/>
      </rPr>
      <t xml:space="preserve">一等、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干、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刻苦努力，品学兼优，工作积极负责，密切联系群众，政治理论水平有待提高</t>
  </si>
  <si>
    <t xml:space="preserve">潘贝宁</t>
  </si>
  <si>
    <t xml:space="preserve">本
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</si>
  <si>
    <t xml:space="preserve">团支书、学风建设中心负责人</t>
  </si>
  <si>
    <t xml:space="preserve">2020.09.20</t>
  </si>
  <si>
    <t xml:space="preserve">①4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工作认真学习刻苦，政治理论学习有待加强</t>
  </si>
  <si>
    <t xml:space="preserve">宋晓艺</t>
  </si>
  <si>
    <t xml:space="preserve">系学生会新媒体中心负责人</t>
  </si>
  <si>
    <t xml:space="preserve">①15/40</t>
  </si>
  <si>
    <t xml:space="preserve">学习刻苦，工作认真负责，待人诚恳，政治理论学习有待加强</t>
  </si>
  <si>
    <t xml:space="preserve">崔世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助学委员</t>
  </si>
  <si>
    <t xml:space="preserve">积极工作，学习刻苦，乐于助人，但思想觉悟有待提高</t>
  </si>
  <si>
    <t xml:space="preserve">苏云晴</t>
  </si>
  <si>
    <t xml:space="preserve">学委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工作学习认真刻苦，为人积极乐观，政治理论学习有待加强</t>
  </si>
  <si>
    <t xml:space="preserve">谷文慧</t>
  </si>
  <si>
    <t xml:space="preserve">2002.04</t>
  </si>
  <si>
    <t xml:space="preserve">宣传委员、院学生会图文设计部负责人、校团委组织宣传部兼职副部长、校大学生读者协会组织部负责人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工作认真积极，学习努力刻苦，政治理论有待加强</t>
  </si>
  <si>
    <t xml:space="preserve">冯秀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学习上积极勤奋，刻苦认真，工作上认真负责，努力为老师和同学服务</t>
  </si>
  <si>
    <t xml:space="preserve">崔心如</t>
  </si>
  <si>
    <t xml:space="preserve">学习委员、院学生会生卫部负责人</t>
  </si>
  <si>
    <t xml:space="preserve">①14/38</t>
  </si>
  <si>
    <t xml:space="preserve">工作积极认真，学习努力，政治理论学习有待加强</t>
  </si>
  <si>
    <t xml:space="preserve">崔奥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勤奋认真，工作积极努力，努力向党组织靠拢</t>
  </si>
  <si>
    <t xml:space="preserve">秦梦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2</t>
    </r>
  </si>
  <si>
    <t xml:space="preserve">生卫委员、院学生会科技创新部负责人</t>
  </si>
  <si>
    <t xml:space="preserve">②6/29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积极学习，认真工作，仍需更加努力学习新的理论知识</t>
  </si>
  <si>
    <t xml:space="preserve">崔梦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3</t>
    </r>
  </si>
  <si>
    <t xml:space="preserve">①2/2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</t>
    </r>
  </si>
  <si>
    <t xml:space="preserve">工作积极努力，学习认真刻苦</t>
  </si>
  <si>
    <t xml:space="preserve">孙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4</t>
    </r>
  </si>
  <si>
    <t xml:space="preserve">大学生艺术团合唱团负责人、尤克里里小站负责人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认真负责，工作积极努力，政治理论有待加强</t>
  </si>
  <si>
    <t xml:space="preserve">孙凤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5</t>
    </r>
  </si>
  <si>
    <t xml:space="preserve">院学生会纪检部负责人</t>
  </si>
  <si>
    <t xml:space="preserve">①10/29</t>
  </si>
  <si>
    <t xml:space="preserve">王文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6</t>
    </r>
  </si>
  <si>
    <t xml:space="preserve">助学委员、院社团发展部负责人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 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 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</t>
    </r>
  </si>
  <si>
    <t xml:space="preserve">工作学习积极努力，政治理论学习有待加强</t>
  </si>
  <si>
    <t xml:space="preserve">段学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t xml:space="preserve">学习认真，工作积极，政治理论学习有待加强</t>
  </si>
  <si>
    <t xml:space="preserve">商雪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认真刻苦，工作积极向上，政治理论知识有待提高</t>
  </si>
  <si>
    <t xml:space="preserve">任萍</t>
  </si>
  <si>
    <t xml:space="preserve">山东诸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2</t>
    </r>
  </si>
  <si>
    <t xml:space="preserve">滨州学院大学生安全协会网宣部负责人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荣书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纪律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舍长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学习认真，对待事情认真负责，政治理论学习有待提高</t>
  </si>
  <si>
    <t xml:space="preserve">王欣悦</t>
  </si>
  <si>
    <r>
      <rPr>
        <sz val="10"/>
        <rFont val="Microsoft YaHei"/>
        <family val="2"/>
        <charset val="134"/>
      </rPr>
      <t xml:space="preserve">2019</t>
    </r>
    <r>
      <rPr>
        <sz val="10"/>
        <rFont val="Noto Sans"/>
        <family val="2"/>
      </rPr>
      <t xml:space="preserve">级政本</t>
    </r>
    <r>
      <rPr>
        <sz val="10"/>
        <rFont val="Microsoft YaHei"/>
        <family val="2"/>
        <charset val="134"/>
      </rPr>
      <t xml:space="preserve">1</t>
    </r>
  </si>
  <si>
    <t xml:space="preserve">班级团支书兼文体委员</t>
  </si>
  <si>
    <t xml:space="preserve">①17/34
②25/34</t>
  </si>
  <si>
    <t xml:space="preserve">①7/34
②12/34</t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第四届青年马克思主义者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军训优秀志愿者</t>
    </r>
  </si>
  <si>
    <t xml:space="preserve">优点：性格开朗，具有较强的组织能力和沟通能力，与周围人相处融洽。缺点：办事不够细心，缺乏耐性。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一学期创新创业</t>
    </r>
  </si>
  <si>
    <t xml:space="preserve">马克思主义学院</t>
  </si>
  <si>
    <t xml:space="preserve">王雨晴</t>
  </si>
  <si>
    <t xml:space="preserve">班级助学委员兼心理委员</t>
  </si>
  <si>
    <t xml:space="preserve">2020.05</t>
  </si>
  <si>
    <t xml:space="preserve">2020.12</t>
  </si>
  <si>
    <t xml:space="preserve">①2/34
②2/34</t>
  </si>
  <si>
    <t xml:space="preserve">①1/34
②1/3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省政府奖学金</t>
    </r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十佳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级优秀心理辅导站学生干部</t>
    </r>
    <r>
      <rPr>
        <sz val="10"/>
        <rFont val="宋体"/>
        <family val="0"/>
        <charset val="134"/>
      </rPr>
      <t xml:space="preserve">20-21 </t>
    </r>
  </si>
  <si>
    <t xml:space="preserve">优点：尊敬师长，团结同学，乐于助人，是老师的好帮手，同学的好朋友，学习勤奋，积极向上，喜欢和同学讨论并解决问题。缺点：过于拘谨不够大胆，思想不够成熟，理论联系实际能力有待提高。</t>
  </si>
  <si>
    <t xml:space="preserve">胡从礼</t>
  </si>
  <si>
    <t xml:space="preserve">贵州贵阳</t>
  </si>
  <si>
    <r>
      <rPr>
        <sz val="10"/>
        <rFont val="Microsoft YaHei"/>
        <family val="2"/>
        <charset val="134"/>
      </rPr>
      <t xml:space="preserve">2020</t>
    </r>
    <r>
      <rPr>
        <sz val="10"/>
        <rFont val="Noto Sans"/>
        <family val="2"/>
      </rPr>
      <t xml:space="preserve">级思政本</t>
    </r>
    <r>
      <rPr>
        <sz val="10"/>
        <rFont val="Microsoft YaHei"/>
        <family val="2"/>
        <charset val="134"/>
      </rPr>
      <t xml:space="preserve">1</t>
    </r>
  </si>
  <si>
    <t xml:space="preserve">班长，组织委员，院学生会部长</t>
  </si>
  <si>
    <t xml:space="preserve">2020.10</t>
  </si>
  <si>
    <t xml:space="preserve">2021.04.03</t>
  </si>
  <si>
    <t xml:space="preserve">①19/40
</t>
  </si>
  <si>
    <t xml:space="preserve">①7/40
</t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0-21  </t>
    </r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21-22    </t>
    </r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0-21
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善于沟通，具有坚强的组织能力；意志坚定，具有坚强的毅力；信仰坚定，具有较强的上进心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过于在乎别人对自己的看法，过于冲动；粗心大意</t>
    </r>
  </si>
  <si>
    <t xml:space="preserve">张馨</t>
  </si>
  <si>
    <t xml:space="preserve">2014990115</t>
  </si>
  <si>
    <t xml:space="preserve">院学生会副部长；滨州学院马克思主义理论社团理事长</t>
  </si>
  <si>
    <r>
      <rPr>
        <sz val="10"/>
        <rFont val="Microsoft YaHei"/>
        <family val="2"/>
        <charset val="134"/>
      </rPr>
      <t xml:space="preserve">①7</t>
    </r>
    <r>
      <rPr>
        <sz val="10"/>
        <rFont val="Noto Sans"/>
        <family val="2"/>
      </rPr>
      <t xml:space="preserve">／</t>
    </r>
    <r>
      <rPr>
        <sz val="10"/>
        <rFont val="Microsoft YaHei"/>
        <family val="2"/>
        <charset val="134"/>
      </rPr>
      <t xml:space="preserve">40</t>
    </r>
  </si>
  <si>
    <r>
      <rPr>
        <sz val="10"/>
        <rFont val="Microsoft YaHei"/>
        <family val="2"/>
        <charset val="134"/>
      </rPr>
      <t xml:space="preserve">①4</t>
    </r>
    <r>
      <rPr>
        <sz val="10"/>
        <rFont val="Noto Sans"/>
        <family val="2"/>
      </rPr>
      <t xml:space="preserve">／</t>
    </r>
    <r>
      <rPr>
        <sz val="10"/>
        <rFont val="Microsoft YaHei"/>
        <family val="2"/>
        <charset val="134"/>
      </rPr>
      <t xml:space="preserve">40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1-22</t>
    </r>
  </si>
  <si>
    <t xml:space="preserve">优点：学习努力勤奋，做事认真负责，脚踏实地，适应力强，乐于助人，团结同学。缺点：较为缺乏灵活变通性，耐性和坚持力有待提高。</t>
  </si>
  <si>
    <t xml:space="preserve">张继发</t>
  </si>
  <si>
    <t xml:space="preserve">山东青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院学生会体育部部长</t>
  </si>
  <si>
    <t xml:space="preserve">①26/52②10/52</t>
  </si>
  <si>
    <t xml:space="preserve">①11/52②15/5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抗疫好青年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自律能力强，有责任心。缺点：有时不够细心，细节方面有待提高。</t>
    </r>
  </si>
  <si>
    <t xml:space="preserve">艺术学院</t>
  </si>
  <si>
    <t xml:space="preserve">宋佳琪</t>
  </si>
  <si>
    <t xml:space="preserve">山东梁山</t>
  </si>
  <si>
    <t xml:space="preserve">院女篮队长</t>
  </si>
  <si>
    <t xml:space="preserve">①18/52②21/52</t>
  </si>
  <si>
    <t xml:space="preserve">①16/52②9/5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</t>
    </r>
  </si>
  <si>
    <t xml:space="preserve">优点：努力学习，积极向上。缺点：知识面不够广泛。</t>
  </si>
  <si>
    <r>
      <rPr>
        <sz val="10"/>
        <rFont val="Noto Sans"/>
        <family val="2"/>
      </rPr>
      <t xml:space="preserve">外国美术史    </t>
    </r>
    <r>
      <rPr>
        <sz val="10"/>
        <rFont val="宋体"/>
        <family val="0"/>
        <charset val="134"/>
      </rPr>
      <t xml:space="preserve">20-21-1</t>
    </r>
  </si>
  <si>
    <t xml:space="preserve">王迪</t>
  </si>
  <si>
    <t xml:space="preserve">山东沾化</t>
  </si>
  <si>
    <t xml:space="preserve">①19/52②34/52</t>
  </si>
  <si>
    <t xml:space="preserve">①13/52②17/52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</t>
    </r>
  </si>
  <si>
    <t xml:space="preserve">优点：积极向上，认真仔细 。缺点：在细节上还没有做到位。</t>
  </si>
  <si>
    <t xml:space="preserve">许艺展</t>
  </si>
  <si>
    <t xml:space="preserve">山东张店</t>
  </si>
  <si>
    <t xml:space="preserve">院学生会科创部部长</t>
  </si>
  <si>
    <t xml:space="preserve">①11/52②18/52</t>
  </si>
  <si>
    <t xml:space="preserve">①4/52
②12/5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</t>
    </r>
  </si>
  <si>
    <t xml:space="preserve">优点：有计划、时间观念强，积极务实。缺点：给自己压力过大，有急躁情绪。</t>
  </si>
  <si>
    <t xml:space="preserve">丁凯丽</t>
  </si>
  <si>
    <t xml:space="preserve">山东东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①13/36②9/36</t>
  </si>
  <si>
    <t xml:space="preserve">②10/36②3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</t>
    </r>
  </si>
  <si>
    <t xml:space="preserve">优点：勤俭节约，踏实好学。缺点：办事变通、协调能力较差。</t>
  </si>
  <si>
    <t xml:space="preserve">任珂慧</t>
  </si>
  <si>
    <t xml:space="preserve">①6/36②12/36</t>
  </si>
  <si>
    <t xml:space="preserve">②8/36②14/36</t>
  </si>
  <si>
    <t xml:space="preserve">优点：认真负责，学习刻苦。缺点：性格比较急躁，有些过于情绪化。</t>
  </si>
  <si>
    <t xml:space="preserve">李军叶</t>
  </si>
  <si>
    <t xml:space="preserve">山东单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艺本</t>
    </r>
    <r>
      <rPr>
        <sz val="10"/>
        <rFont val="宋体"/>
        <family val="0"/>
        <charset val="134"/>
      </rPr>
      <t xml:space="preserve">1</t>
    </r>
  </si>
  <si>
    <t xml:space="preserve">①16/39②8/39</t>
  </si>
  <si>
    <t xml:space="preserve">①4/39
②3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勤恳敬业、乐于助人、刻苦钻研。缺点：思想认识仍显不足。</t>
  </si>
  <si>
    <t xml:space="preserve">马进</t>
  </si>
  <si>
    <t xml:space="preserve">山东宁阳</t>
  </si>
  <si>
    <t xml:space="preserve">助学委员、院学生会副主席</t>
  </si>
  <si>
    <t xml:space="preserve">①18/39②26/39</t>
  </si>
  <si>
    <t xml:space="preserve">①12/39②7/39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耐心，做事比较认真，谨慎，善于沟通，喜欢交友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自信，思想认识有待提高。</t>
    </r>
  </si>
  <si>
    <t xml:space="preserve">杨坤</t>
  </si>
  <si>
    <t xml:space="preserve">山东即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①13/35②12/35</t>
  </si>
  <si>
    <t xml:space="preserve">①5/35②5/35</t>
  </si>
  <si>
    <t xml:space="preserve">优点：责任心强，有强烈的集体荣誉感。缺点：不善于交际。</t>
  </si>
  <si>
    <t xml:space="preserve">高进</t>
  </si>
  <si>
    <t xml:space="preserve">山东崂山</t>
  </si>
  <si>
    <t xml:space="preserve">①14/35②30/35</t>
  </si>
  <si>
    <t xml:space="preserve">①11/35②19/35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</t>
    </r>
  </si>
  <si>
    <t xml:space="preserve">优点：积极进取，乐于助人。缺点：耐心欠缺，思想认识有待提升。</t>
  </si>
  <si>
    <t xml:space="preserve">黄慧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①6/38②5/38</t>
  </si>
  <si>
    <t xml:space="preserve">①6/38②11/38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勤劳努力，团结同学，积极乐观，努力学习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过于较真。</t>
    </r>
  </si>
  <si>
    <t xml:space="preserve">张博雯</t>
  </si>
  <si>
    <t xml:space="preserve">山东市北</t>
  </si>
  <si>
    <t xml:space="preserve">①3/38②14/38</t>
  </si>
  <si>
    <t xml:space="preserve">①3/38②15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</t>
    </r>
  </si>
  <si>
    <t xml:space="preserve">优点：勤恳敬业、刻苦钻研 缺点：思想认识仍显不足。</t>
  </si>
  <si>
    <t xml:space="preserve">赵婧竹</t>
  </si>
  <si>
    <t xml:space="preserve">山东河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1</t>
    </r>
  </si>
  <si>
    <t xml:space="preserve">①12/30②6/30</t>
  </si>
  <si>
    <t xml:space="preserve">①5/30②2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</t>
    </r>
  </si>
  <si>
    <t xml:space="preserve">优点：认真好学，努力上进。缺点：有急躁情绪，过犹不及。</t>
  </si>
  <si>
    <t xml:space="preserve">刘一丹</t>
  </si>
  <si>
    <t xml:space="preserve">山东泰山</t>
  </si>
  <si>
    <t xml:space="preserve">①6/30②12/30</t>
  </si>
  <si>
    <t xml:space="preserve">①4/30②14/30</t>
  </si>
  <si>
    <t xml:space="preserve">优点：勤奋好学，刻苦钻研，团结同学。缺点：在其他学习上平时有点懒惰。</t>
  </si>
  <si>
    <t xml:space="preserve">石兰兰</t>
  </si>
  <si>
    <t xml:space="preserve">19142202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①3/36②2/36</t>
  </si>
  <si>
    <t xml:space="preserve">①7/36②1/36</t>
  </si>
  <si>
    <t xml:space="preserve">优点：认真负责，乐于助人，组织能力强。缺点：过于追求细节完美。</t>
  </si>
  <si>
    <t xml:space="preserve">孙淑缘</t>
  </si>
  <si>
    <t xml:space="preserve">1914220236</t>
  </si>
  <si>
    <t xml:space="preserve">①17/36②11/36</t>
  </si>
  <si>
    <t xml:space="preserve">①8/36②16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</t>
    </r>
  </si>
  <si>
    <t xml:space="preserve">优点：思想端正、态度认真、有计划性。缺点：缺少魄力。</t>
  </si>
  <si>
    <t xml:space="preserve">冯雨森</t>
  </si>
  <si>
    <t xml:space="preserve">1914220205</t>
  </si>
  <si>
    <t xml:space="preserve">山东滨城</t>
  </si>
  <si>
    <t xml:space="preserve">班长、院学生会副主席</t>
  </si>
  <si>
    <t xml:space="preserve">①9/36②4/36</t>
  </si>
  <si>
    <t xml:space="preserve">①10/36②2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</t>
    </r>
  </si>
  <si>
    <t xml:space="preserve">优点：学习刻苦，积极务实、肯坚持。缺点：思想认识有待提高。</t>
  </si>
  <si>
    <t xml:space="preserve">黄洁琦</t>
  </si>
  <si>
    <t xml:space="preserve">1914220303</t>
  </si>
  <si>
    <t xml:space="preserve">山东东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①6/33②6/33</t>
  </si>
  <si>
    <t xml:space="preserve">①4/33②10/33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学习认真，时间观念强、态度认真。缺点：过分追求细节。</t>
  </si>
  <si>
    <t xml:space="preserve">骆婷婷</t>
  </si>
  <si>
    <t xml:space="preserve">1914220315</t>
  </si>
  <si>
    <t xml:space="preserve">汉族 </t>
  </si>
  <si>
    <t xml:space="preserve">贵州正安</t>
  </si>
  <si>
    <t xml:space="preserve">①5/33②2/33</t>
  </si>
  <si>
    <t xml:space="preserve">①10/33②3/33</t>
  </si>
  <si>
    <t xml:space="preserve">钱林玉</t>
  </si>
  <si>
    <t xml:space="preserve">1914220320</t>
  </si>
  <si>
    <t xml:space="preserve">贵州五马</t>
  </si>
  <si>
    <t xml:space="preserve">①8/33②3/33</t>
  </si>
  <si>
    <t xml:space="preserve">①7/33②7/3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刻苦，做事认真负责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过于追求完美主义。</t>
    </r>
  </si>
  <si>
    <t xml:space="preserve">刘林城</t>
  </si>
  <si>
    <t xml:space="preserve">20142206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团支书、党团事务部副部长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
</t>
    </r>
  </si>
  <si>
    <t xml:space="preserve">房昱颖</t>
  </si>
  <si>
    <t xml:space="preserve">2014220706</t>
  </si>
  <si>
    <t xml:space="preserve">山东博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团支书、助学服务部副部长</t>
  </si>
  <si>
    <t xml:space="preserve">孔祥润</t>
  </si>
  <si>
    <t xml:space="preserve">2014220809</t>
  </si>
  <si>
    <t xml:space="preserve">山东巨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</t>
    </r>
  </si>
  <si>
    <t xml:space="preserve">团支书、学风建设部副部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
</t>
    </r>
  </si>
  <si>
    <t xml:space="preserve">朱丽娟</t>
  </si>
  <si>
    <t xml:space="preserve">2014220940</t>
  </si>
  <si>
    <t xml:space="preserve">山东邹城</t>
  </si>
  <si>
    <t xml:space="preserve">助学  委员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
</t>
    </r>
  </si>
  <si>
    <t xml:space="preserve">张一凡</t>
  </si>
  <si>
    <t xml:space="preserve">2014220937</t>
  </si>
  <si>
    <t xml:space="preserve">班长、科技创新部副部长</t>
  </si>
  <si>
    <t xml:space="preserve">①3/3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
</t>
    </r>
  </si>
  <si>
    <t xml:space="preserve">梁秋月</t>
  </si>
  <si>
    <t xml:space="preserve">2014220317</t>
  </si>
  <si>
    <t xml:space="preserve">广西梧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团支书、志愿服务部副部长</t>
  </si>
  <si>
    <t xml:space="preserve">①12/39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
</t>
    </r>
  </si>
  <si>
    <t xml:space="preserve">李青霞</t>
  </si>
  <si>
    <t xml:space="preserve">2014220412</t>
  </si>
  <si>
    <t xml:space="preserve">山东莱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学习委员、校园文化部副部长</t>
  </si>
  <si>
    <t xml:space="preserve">刘昱杉</t>
  </si>
  <si>
    <t xml:space="preserve">2014220417</t>
  </si>
  <si>
    <t xml:space="preserve">①3/37</t>
  </si>
  <si>
    <t xml:space="preserve">连光鹏</t>
  </si>
  <si>
    <t xml:space="preserve">    本
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班长，院学生会志愿服务部副部长         </t>
  </si>
  <si>
    <t xml:space="preserve">优点：学习刻苦，工作认真负责，作风优良，乐于助人，能够顾全大局。
缺点：工作中有时不够细致。</t>
  </si>
  <si>
    <t xml:space="preserve">建筑工程学院</t>
  </si>
  <si>
    <t xml:space="preserve">杨凯</t>
  </si>
  <si>
    <t xml:space="preserve">陕西汉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班长，院学生会校园文化部副部长，纪律委员</t>
  </si>
  <si>
    <t xml:space="preserve">①19/45</t>
  </si>
  <si>
    <t xml:space="preserve">①18/45</t>
  </si>
  <si>
    <t xml:space="preserve">优点：工作认真，学习刻苦，生活朴实，思想追求上进，与人和善，群众关系良好。
缺点：工作有时缺乏耐心。</t>
  </si>
  <si>
    <t xml:space="preserve">杨续</t>
  </si>
  <si>
    <t xml:space="preserve">2014130534</t>
  </si>
  <si>
    <t xml:space="preserve">①15/45</t>
  </si>
  <si>
    <t xml:space="preserve">①17/45</t>
  </si>
  <si>
    <t xml:space="preserve">优点：思想上进，学习勤奋，学习成绩优异。
缺点：对于政治理论基础学习不够扎实，理论联系实际的能力有待提高。</t>
  </si>
  <si>
    <t xml:space="preserve">纪宇</t>
  </si>
  <si>
    <t xml:space="preserve">20151307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院学生会志愿服务部副部长，副班长</t>
  </si>
  <si>
    <t xml:space="preserve">①2/19</t>
  </si>
  <si>
    <t xml:space="preserve">①1/19</t>
  </si>
  <si>
    <t xml:space="preserve">19</t>
  </si>
  <si>
    <t xml:space="preserve">优点：尊敬师长，心地善良，为人真诚、热爱学习，积极主动，对于平时的学习和工作总是能保质保量的按时完成。
缺点：容易产生焦虑心理，在面对压力的时候有时会出现被负面情绪影响的情况。</t>
  </si>
  <si>
    <t xml:space="preserve">贾璐琪</t>
  </si>
  <si>
    <t xml:space="preserve">20151308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①1/18</t>
  </si>
  <si>
    <t xml:space="preserve">16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0-21</t>
    </r>
  </si>
  <si>
    <t xml:space="preserve">优点：勤奋努力，善于学习，做人真诚，做事认真负责，敢于主动承担自己的职责。
缺点：有时给自己压力过大，急于求成，过犹不及。</t>
  </si>
  <si>
    <t xml:space="preserve">孙红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团支书，院学生会创新创业部副部长</t>
  </si>
  <si>
    <t xml:space="preserve">①20/29</t>
  </si>
  <si>
    <t xml:space="preserve">①9/29</t>
  </si>
  <si>
    <t xml:space="preserve">优点：积极向上，团结同学。
缺点：有时候缺乏耐心。</t>
  </si>
  <si>
    <t xml:space="preserve">梁灏</t>
  </si>
  <si>
    <t xml:space="preserve">2015130908</t>
  </si>
  <si>
    <t xml:space="preserve">优点：学习刻苦，积极参加活动。
缺点：业务知识不够牢固，理论知识学习不够深入。</t>
  </si>
  <si>
    <t xml:space="preserve">何礼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1</t>
    </r>
  </si>
  <si>
    <t xml:space="preserve">①7/35</t>
  </si>
  <si>
    <t xml:space="preserve">①10/35</t>
  </si>
  <si>
    <t xml:space="preserve">优点：为人真诚，积极务实，敢于主动承担自己的责任。
缺点：不善言辞，逻辑思维能力不强，人际交往能力有待提高。</t>
  </si>
  <si>
    <t xml:space="preserve">20231311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工专</t>
    </r>
    <r>
      <rPr>
        <sz val="10"/>
        <rFont val="宋体"/>
        <family val="0"/>
        <charset val="134"/>
      </rPr>
      <t xml:space="preserve">2</t>
    </r>
  </si>
  <si>
    <t xml:space="preserve">班长，院学生会创新创业部副部长</t>
  </si>
  <si>
    <t xml:space="preserve">①4/32</t>
  </si>
  <si>
    <t xml:space="preserve">①1/32</t>
  </si>
  <si>
    <r>
      <rPr>
        <sz val="10"/>
        <rFont val="Noto Sans"/>
        <family val="2"/>
      </rPr>
      <t xml:space="preserve">军训优秀标兵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积极向党组织靠拢，努力学习党的基本知识；吃苦耐劳，乐观对待工作学习与生活。
缺点：有时对遇到的问题和困难研究不全面，会对一些细节把握的不够。</t>
  </si>
  <si>
    <t xml:space="preserve">葛文飞</t>
  </si>
  <si>
    <t xml:space="preserve">2000.02</t>
  </si>
  <si>
    <t xml:space="preserve">河南周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①3/37
②1/37</t>
  </si>
  <si>
    <t xml:space="preserve">①3/36
②1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t xml:space="preserve">优点：有奉献精神，敢于拼搏，能及时完成布置的任务。
缺点：专注力有待提高。</t>
  </si>
  <si>
    <t xml:space="preserve">刘万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班级纪律委员</t>
  </si>
  <si>
    <t xml:space="preserve">①12/30
②15/30</t>
  </si>
  <si>
    <t xml:space="preserve">①12/30
②12/30</t>
  </si>
  <si>
    <t xml:space="preserve">优点：思想上严格要求自己，时刻与党保持一致，积极参加各项活动，尽量发挥自己所长，起到带头先锋作用，时刻与同学保持良好的人际关系，优先为同学们所考虑。
缺点：学习规划考虑的不够全面。</t>
  </si>
  <si>
    <t xml:space="preserve">胥恒星</t>
  </si>
  <si>
    <t xml:space="preserve">曾任系学生会部长，副班长</t>
  </si>
  <si>
    <t xml:space="preserve">①19/30
②12/30</t>
  </si>
  <si>
    <t xml:space="preserve">①18/30
②7/30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  </t>
    </r>
  </si>
  <si>
    <t xml:space="preserve">优点：思想上积极向上，能够树立正确的人生观和价值观，学习态度诚恳认真。
缺点：在学习和工作上有些理想化，很难把握好现实与理想之间的平衡。</t>
  </si>
  <si>
    <t xml:space="preserve">李如悦</t>
  </si>
  <si>
    <t xml:space="preserve">副班长，宣传委员</t>
  </si>
  <si>
    <t xml:space="preserve">①4/30
②8/30</t>
  </si>
  <si>
    <t xml:space="preserve">①3/30
②10/30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</t>
    </r>
  </si>
  <si>
    <t xml:space="preserve">优点：为人正直，能坚持选择，责任心强，能吃苦耐劳，好学，适应能力强，逻辑思维强，认真细心，真诚随和。
缺点：有时候做事不够稳重，考虑不够全面。</t>
  </si>
  <si>
    <t xml:space="preserve">刘璐潇</t>
  </si>
  <si>
    <t xml:space="preserve">1915130807</t>
  </si>
  <si>
    <t xml:space="preserve">1999.0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城规本</t>
    </r>
    <r>
      <rPr>
        <sz val="10"/>
        <rFont val="宋体"/>
        <family val="0"/>
        <charset val="134"/>
      </rPr>
      <t xml:space="preserve">1</t>
    </r>
  </si>
  <si>
    <t xml:space="preserve">生活委员</t>
  </si>
  <si>
    <t xml:space="preserve">①6/31
②1/3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优点：作为班级的生活委员，热心地帮助同学，和同学们友好相处，乐于助人，勤俭节约。认真负责地完成老师布置的任务，为同学服务。
缺点：性格内向，对于自己的期待过高。</t>
  </si>
  <si>
    <t xml:space="preserve">张娜娜</t>
  </si>
  <si>
    <t xml:space="preserve">1915130823</t>
  </si>
  <si>
    <t xml:space="preserve">①1/31
②5/31</t>
  </si>
  <si>
    <t xml:space="preserve">①3/31
②3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思想上进，学习勤奋，成绩优秀。工作勤恳，任劳任怨，有较强的组织能力，乐意为同学服务。
缺点：有时视野不够开阔，对事情的判断不够全面。</t>
  </si>
  <si>
    <t xml:space="preserve">贾珍珍</t>
  </si>
  <si>
    <t xml:space="preserve">18151304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2</t>
    </r>
  </si>
  <si>
    <t xml:space="preserve">2018.09</t>
  </si>
  <si>
    <t xml:space="preserve">2018.10</t>
  </si>
  <si>
    <t xml:space="preserve">①9/20
②8/20
③7/20</t>
  </si>
  <si>
    <t xml:space="preserve">①7/20
②8/20
③6/20</t>
  </si>
  <si>
    <t xml:space="preserve">优点：做事态度认真，为人和善，乐于学习及与他人交流。
缺点：创新能力不强，组织语言能力有待提高。</t>
  </si>
  <si>
    <t xml:space="preserve">陈越</t>
  </si>
  <si>
    <t xml:space="preserve">山东
山亭</t>
  </si>
  <si>
    <t xml:space="preserve">本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油储本</t>
    </r>
    <r>
      <rPr>
        <sz val="10"/>
        <rFont val="宋体"/>
        <family val="0"/>
        <charset val="134"/>
      </rPr>
      <t xml:space="preserve">1</t>
    </r>
  </si>
  <si>
    <t xml:space="preserve">①11/25
②5/25</t>
  </si>
  <si>
    <t xml:space="preserve">①13/25
②3/25</t>
  </si>
  <si>
    <t xml:space="preserve">优点：踏实、能吃苦，有上进心；缺点：平时遇到问题和困难的时候，考虑不够全面</t>
  </si>
  <si>
    <r>
      <rPr>
        <sz val="10"/>
        <rFont val="Noto Sans"/>
        <family val="2"/>
      </rPr>
      <t xml:space="preserve">航空概论 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化工与安全学院</t>
  </si>
  <si>
    <t xml:space="preserve">董方旭</t>
  </si>
  <si>
    <t xml:space="preserve">2023101604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山东
肥城</t>
  </si>
  <si>
    <t xml:space="preserve">专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5</t>
    </r>
  </si>
  <si>
    <t xml:space="preserve">团支书兼心理委员</t>
  </si>
  <si>
    <t xml:space="preserve">①9/23</t>
  </si>
  <si>
    <t xml:space="preserve">①3/23</t>
  </si>
  <si>
    <t xml:space="preserve">优点：学习认真，工作积极
缺点：工作创新性不足</t>
  </si>
  <si>
    <t xml:space="preserve">房浩</t>
  </si>
  <si>
    <t xml:space="preserve">山东
五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1</t>
    </r>
  </si>
  <si>
    <t xml:space="preserve">①5/27
②18/27</t>
  </si>
  <si>
    <t xml:space="preserve">①3/27
②9/27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责任心强，有积极的工作态度，敢于担当；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的时候会浮躁，不够沉稳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年第一学期高等数学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年第一学期流体力学</t>
    </r>
  </si>
  <si>
    <t xml:space="preserve">高靖茹</t>
  </si>
  <si>
    <t xml:space="preserve">2014100824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山东
冠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团支书兼心理委员、院学习部部长</t>
  </si>
  <si>
    <t xml:space="preserve">①2/33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学习认真，工作积极，团结同学，集体荣誉感较强
缺点：工作创新性不足</t>
  </si>
  <si>
    <t xml:space="preserve">李丹娜</t>
  </si>
  <si>
    <t xml:space="preserve">山东
昌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①3/31
②7/31</t>
  </si>
  <si>
    <t xml:space="preserve">①5/31
②2/31</t>
  </si>
  <si>
    <r>
      <rPr>
        <sz val="10"/>
        <rFont val="Noto Sans"/>
        <family val="2"/>
      </rPr>
      <t xml:space="preserve">优秀团员</t>
    </r>
    <r>
      <rPr>
        <sz val="10"/>
        <rFont val="仿宋_GB2312"/>
        <family val="3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尊敬师长，团结同学，乐于助人；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时对一些事情太较真，有时性子有点急</t>
    </r>
  </si>
  <si>
    <t xml:space="preserve">李佳慧</t>
  </si>
  <si>
    <t xml:space="preserve">2023101509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山东
德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4</t>
    </r>
  </si>
  <si>
    <t xml:space="preserve">①8/21</t>
  </si>
  <si>
    <t xml:space="preserve">①4/21</t>
  </si>
  <si>
    <t xml:space="preserve">21</t>
  </si>
  <si>
    <t xml:space="preserve">优点：学习认真，工作积极
缺点：自律性有待加强</t>
  </si>
  <si>
    <t xml:space="preserve">李子涵</t>
  </si>
  <si>
    <t xml:space="preserve">内蒙古昆都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①2/22
②2/22</t>
  </si>
  <si>
    <t xml:space="preserve">①1/22
②2/2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优点：为人热情大方，诚实守信，乐于助人；缺点：有时对有的事情想得有点多，不够果断。</t>
  </si>
  <si>
    <t xml:space="preserve">刘瑞鑫</t>
  </si>
  <si>
    <t xml:space="preserve">山东
东营</t>
  </si>
  <si>
    <t xml:space="preserve">宣传部部长</t>
  </si>
  <si>
    <t xml:space="preserve">①16/31
②17/31</t>
  </si>
  <si>
    <t xml:space="preserve">①14/31
②15/31</t>
  </si>
  <si>
    <t xml:space="preserve">优点：乐于助人 热情开朗 吃苦耐劳；缺点：缺乏持之以恒的精神 不够细心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第一学期</t>
    </r>
  </si>
  <si>
    <t xml:space="preserve">刘祥硕</t>
  </si>
  <si>
    <t xml:space="preserve">2023101214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山东
邹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</t>
    </r>
  </si>
  <si>
    <t xml:space="preserve">组织委员兼助学委员、院助贷部部长</t>
  </si>
  <si>
    <t xml:space="preserve">①10/20</t>
  </si>
  <si>
    <t xml:space="preserve">①7/2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刘彦丽</t>
  </si>
  <si>
    <t xml:space="preserve">2014100926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山东
黄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优点：学习认真，工作积极
缺点：与同学沟通不够</t>
  </si>
  <si>
    <t xml:space="preserve">吕梦娇</t>
  </si>
  <si>
    <t xml:space="preserve">山东
巨野</t>
  </si>
  <si>
    <t xml:space="preserve">班内宣传委员，院内文艺部长</t>
  </si>
  <si>
    <t xml:space="preserve">①4/22
②5/22</t>
  </si>
  <si>
    <t xml:space="preserve">优点：做事有耐心，立场坚定，不会随波逐流；缺点：缺乏自信心，不善于表现自己。</t>
  </si>
  <si>
    <r>
      <rPr>
        <sz val="10"/>
        <rFont val="Noto Sans"/>
        <family val="2"/>
      </rPr>
      <t xml:space="preserve">概率论与数理统计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020-2021</t>
    </r>
    <r>
      <rPr>
        <sz val="10"/>
        <rFont val="Noto Sans"/>
        <family val="2"/>
      </rPr>
      <t xml:space="preserve">第一学期</t>
    </r>
  </si>
  <si>
    <t xml:space="preserve">吕欣宇</t>
  </si>
  <si>
    <t xml:space="preserve">20141011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油储本</t>
    </r>
    <r>
      <rPr>
        <sz val="10"/>
        <rFont val="宋体"/>
        <family val="0"/>
        <charset val="134"/>
      </rPr>
      <t xml:space="preserve">1</t>
    </r>
  </si>
  <si>
    <t xml:space="preserve">校志愿服务部副部长、院志愿服务部部长</t>
  </si>
  <si>
    <t xml:space="preserve">优点：学习认真，工作积极，服务意识较强
缺点：与同学沟通不够</t>
  </si>
  <si>
    <t xml:space="preserve">孟灵芝</t>
  </si>
  <si>
    <t xml:space="preserve">浙江
德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t xml:space="preserve">①6/22
②5/22</t>
  </si>
  <si>
    <t xml:space="preserve">①6/22
②4/22</t>
  </si>
  <si>
    <t xml:space="preserve">优点：学习态度认真，⽤⼼务实，有责任心；缺点：做事有些犹豫，不够果断。</t>
  </si>
  <si>
    <t xml:space="preserve">邱夕佳</t>
  </si>
  <si>
    <t xml:space="preserve">2014101123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辽宁
阜新</t>
  </si>
  <si>
    <t xml:space="preserve">组织委员兼助学委员、院网宣部副部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优点：学习认真，工作积极
缺点：与同学沟通不够，服务同学不够</t>
  </si>
  <si>
    <t xml:space="preserve">石智晟</t>
  </si>
  <si>
    <t xml:space="preserve">2014100609</t>
  </si>
  <si>
    <t xml:space="preserve">山东
兰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t xml:space="preserve">院学习部副部长</t>
  </si>
  <si>
    <t xml:space="preserve">①3/20</t>
  </si>
  <si>
    <t xml:space="preserve">①2/20</t>
  </si>
  <si>
    <t xml:space="preserve">优点：学习认真，成绩优异
缺点：工作执行力不够，与同学们沟通交流不够</t>
  </si>
  <si>
    <t xml:space="preserve">时卉</t>
  </si>
  <si>
    <t xml:space="preserve">山东
宁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宿管事务中心</t>
  </si>
  <si>
    <t xml:space="preserve">①8/26
②16/26</t>
  </si>
  <si>
    <t xml:space="preserve">①8/26
②15/26</t>
  </si>
  <si>
    <t xml:space="preserve">优点：性格外向，真诚待人；缺点：缺乏持之以恒的精神</t>
  </si>
  <si>
    <r>
      <rPr>
        <sz val="10"/>
        <rFont val="Noto Sans"/>
        <family val="2"/>
      </rPr>
      <t xml:space="preserve">线性代数，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第一学期  </t>
    </r>
  </si>
  <si>
    <t xml:space="preserve">宋晴晴</t>
  </si>
  <si>
    <t xml:space="preserve">2014100819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山东
沂水</t>
  </si>
  <si>
    <t xml:space="preserve">①1/33</t>
  </si>
  <si>
    <t xml:space="preserve">优点：学习认真，成绩优异
缺点：与同学沟通不够</t>
  </si>
  <si>
    <t xml:space="preserve">王瑞阳</t>
  </si>
  <si>
    <t xml:space="preserve">①7/22
②9/22</t>
  </si>
  <si>
    <t xml:space="preserve">①10/22
②13/22</t>
  </si>
  <si>
    <t xml:space="preserve">优点：个性开朗，与人相处融洽，表达能力较强；缺点：有时候对自我不是很自信</t>
  </si>
  <si>
    <t xml:space="preserve">王晓晓</t>
  </si>
  <si>
    <t xml:space="preserve">2023101409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3</t>
    </r>
  </si>
  <si>
    <t xml:space="preserve">①6/20</t>
  </si>
  <si>
    <t xml:space="preserve">①1/20</t>
  </si>
  <si>
    <t xml:space="preserve">优点：学习认真，工作积极
缺点：服务意识不足</t>
  </si>
  <si>
    <t xml:space="preserve">王云霞</t>
  </si>
  <si>
    <t xml:space="preserve">2014100827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山东
滨城</t>
  </si>
  <si>
    <t xml:space="preserve">院组织宣传部部长</t>
  </si>
  <si>
    <t xml:space="preserve">①6/33</t>
  </si>
  <si>
    <t xml:space="preserve">温赛男</t>
  </si>
  <si>
    <t xml:space="preserve">2014100615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山东
无棣</t>
  </si>
  <si>
    <t xml:space="preserve">许金墚</t>
  </si>
  <si>
    <t xml:space="preserve">2023101416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山东
寿光</t>
  </si>
  <si>
    <t xml:space="preserve">优点：学习认真，工作积极
缺点：服务意识不足，自律性有待加强</t>
  </si>
  <si>
    <t xml:space="preserve">颜慧敏</t>
  </si>
  <si>
    <t xml:space="preserve">2023101502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山东
枣庄</t>
  </si>
  <si>
    <t xml:space="preserve">宣传委员兼助学委员</t>
  </si>
  <si>
    <t xml:space="preserve">①1/21</t>
  </si>
  <si>
    <t xml:space="preserve">优点：学习认真，成绩优异
缺点：与同学沟通不足</t>
  </si>
  <si>
    <t xml:space="preserve">张东晓</t>
  </si>
  <si>
    <t xml:space="preserve">2014101027</t>
  </si>
  <si>
    <t xml:space="preserve">山东
邹平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</t>
    </r>
  </si>
  <si>
    <t xml:space="preserve">优点：学习认真，成绩优异
缺点：工作主动性不够</t>
  </si>
  <si>
    <t xml:space="preserve">张欣悦</t>
  </si>
  <si>
    <t xml:space="preserve">山东
淄川</t>
  </si>
  <si>
    <t xml:space="preserve">①3/25
②6/25</t>
  </si>
  <si>
    <t xml:space="preserve">优点：乐于助人，尊敬师长；缺点：做事顾虑犹豫，不善于表达情绪</t>
  </si>
  <si>
    <t xml:space="preserve">钟泽宇</t>
  </si>
  <si>
    <t xml:space="preserve">2014101105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浙江
诸暨</t>
  </si>
  <si>
    <t xml:space="preserve">学习委员兼心理委员</t>
  </si>
  <si>
    <t xml:space="preserve">优点：学习认真，积极参加活动
缺点：组织协调能力不足</t>
  </si>
  <si>
    <t xml:space="preserve">董志强</t>
  </si>
  <si>
    <t xml:space="preserve">19141501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系助学部部长
助学委员</t>
  </si>
  <si>
    <t xml:space="preserve">①14/40
②17/40</t>
  </si>
  <si>
    <t xml:space="preserve">①14/40
②7/40</t>
  </si>
  <si>
    <t xml:space="preserve">成绩优秀
工作中有急躁情绪</t>
  </si>
  <si>
    <t xml:space="preserve">体育学院</t>
  </si>
  <si>
    <t xml:space="preserve">孙健龙</t>
  </si>
  <si>
    <t xml:space="preserve">1914150125</t>
  </si>
  <si>
    <t xml:space="preserve">校学生会主席  大学生自律委员会主席 
系宿管部副部长</t>
  </si>
  <si>
    <t xml:space="preserve">①19/39   ②12/39</t>
  </si>
  <si>
    <t xml:space="preserve">①12/39  ②5/39</t>
  </si>
  <si>
    <t xml:space="preserve">工作认真负责
工作不够大胆泼辣</t>
  </si>
  <si>
    <t xml:space="preserve">孙彬</t>
  </si>
  <si>
    <t xml:space="preserve">191415022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①8/39②14/39</t>
  </si>
  <si>
    <t xml:space="preserve">①11/39
②10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—20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—22</t>
    </r>
  </si>
  <si>
    <t xml:space="preserve">实践能力强
学习成绩不够突出</t>
  </si>
  <si>
    <t xml:space="preserve">黄腾飞</t>
  </si>
  <si>
    <t xml:space="preserve">1914150214</t>
  </si>
  <si>
    <t xml:space="preserve">系自律督导主席</t>
  </si>
  <si>
    <t xml:space="preserve">①18/39②16/39</t>
  </si>
  <si>
    <t xml:space="preserve">①15/39②8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郑可欣</t>
  </si>
  <si>
    <t xml:space="preserve">19141503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系学生会文体部部长</t>
  </si>
  <si>
    <t xml:space="preserve">①22/30②19/30</t>
  </si>
  <si>
    <t xml:space="preserve">①14/30②5/30</t>
  </si>
  <si>
    <t xml:space="preserve">工作认真负责
成绩不够突出</t>
  </si>
  <si>
    <t xml:space="preserve">贾昆</t>
  </si>
  <si>
    <t xml:space="preserve">1914150404</t>
  </si>
  <si>
    <t xml:space="preserve">山东临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系自律督导副主席</t>
  </si>
  <si>
    <t xml:space="preserve">①1/20
②5/20</t>
  </si>
  <si>
    <t xml:space="preserve">①7/20 ②2/2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</t>
    </r>
  </si>
  <si>
    <t xml:space="preserve">王崇镇</t>
  </si>
  <si>
    <t xml:space="preserve">201415012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班长
系学生会纪检部部长</t>
  </si>
  <si>
    <t xml:space="preserve">①7/37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工作认真负责
工作中有急躁情绪</t>
  </si>
  <si>
    <t xml:space="preserve">王威</t>
  </si>
  <si>
    <t xml:space="preserve">2014150127</t>
  </si>
  <si>
    <t xml:space="preserve">①13/37</t>
  </si>
  <si>
    <t xml:space="preserve">①6/37</t>
  </si>
  <si>
    <t xml:space="preserve">李阳</t>
  </si>
  <si>
    <t xml:space="preserve">2014150120</t>
  </si>
  <si>
    <t xml:space="preserve">系学生会秘书处副秘书长</t>
  </si>
  <si>
    <t xml:space="preserve">①9/39</t>
  </si>
  <si>
    <t xml:space="preserve">程奕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2</t>
    </r>
  </si>
  <si>
    <t xml:space="preserve">班长
系学生会秘书处秘书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</t>
    </r>
  </si>
  <si>
    <t xml:space="preserve">许鑫</t>
  </si>
  <si>
    <t xml:space="preserve">2014150202</t>
  </si>
  <si>
    <t xml:space="preserve">系学生会青年志愿者协会部长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 </t>
    </r>
  </si>
  <si>
    <t xml:space="preserve">吴梦茹</t>
  </si>
  <si>
    <t xml:space="preserve">2014150201</t>
  </si>
  <si>
    <t xml:space="preserve">系学生会女工部部长</t>
  </si>
  <si>
    <t xml:space="preserve">①6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                                </t>
    </r>
  </si>
  <si>
    <t xml:space="preserve">刘昊男</t>
  </si>
  <si>
    <t xml:space="preserve">2014150319</t>
  </si>
  <si>
    <t xml:space="preserve">山东济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①23/30</t>
  </si>
  <si>
    <t xml:space="preserve">①9/30</t>
  </si>
  <si>
    <t xml:space="preserve">工作认真负责
学习成绩不够突出</t>
  </si>
  <si>
    <t xml:space="preserve">孙佩瑶</t>
  </si>
  <si>
    <t xml:space="preserve">2014150308</t>
  </si>
  <si>
    <t xml:space="preserve">团支书
系学生会文体部部长</t>
  </si>
  <si>
    <t xml:space="preserve">①6/30</t>
  </si>
  <si>
    <t xml:space="preserve">王玉菲</t>
  </si>
  <si>
    <t xml:space="preserve">2014150310</t>
  </si>
  <si>
    <t xml:space="preserve">系学生会女工部副部长</t>
  </si>
  <si>
    <t xml:space="preserve">苏成龙</t>
  </si>
  <si>
    <t xml:space="preserve">201415041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班长兼团支书
系学生会纪检部副部长</t>
  </si>
  <si>
    <t xml:space="preserve">①10/2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邱子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①10/35
②13/36</t>
  </si>
  <si>
    <t xml:space="preserve">①2/35
②7/36</t>
  </si>
  <si>
    <r>
      <rPr>
        <sz val="10"/>
        <rFont val="Noto Sans"/>
        <family val="2"/>
      </rPr>
      <t xml:space="preserve">企业奖学金</t>
    </r>
    <r>
      <rPr>
        <sz val="10"/>
        <rFont val="宋体"/>
        <family val="0"/>
        <charset val="134"/>
      </rPr>
      <t xml:space="preserve">19-20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</t>
    </r>
  </si>
  <si>
    <t xml:space="preserve">优点：积极向上，勤奋刻苦。     
缺点：工作主动性需要进一步加强。</t>
  </si>
  <si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上
大学物理</t>
    </r>
    <r>
      <rPr>
        <sz val="10"/>
        <rFont val="宋体"/>
        <family val="0"/>
        <charset val="134"/>
      </rPr>
      <t xml:space="preserve">c19-20</t>
    </r>
    <r>
      <rPr>
        <sz val="10"/>
        <rFont val="Noto Sans"/>
        <family val="2"/>
      </rPr>
      <t xml:space="preserve">下</t>
    </r>
  </si>
  <si>
    <t xml:space="preserve">信息工程学院</t>
  </si>
  <si>
    <t xml:space="preserve">关欣欣</t>
  </si>
  <si>
    <t xml:space="preserve">①8/35
②12/36</t>
  </si>
  <si>
    <t xml:space="preserve">①11/35
②13/36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向上，勤奋好学，做事认真负责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主动性需要进一步加强。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下</t>
    </r>
  </si>
  <si>
    <t xml:space="preserve">路文燕</t>
  </si>
  <si>
    <t xml:space="preserve">①9/35
②11/36</t>
  </si>
  <si>
    <t xml:space="preserve">①9/35
②10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积极性高，乐于助人。                                  缺点：工作方法有待提高。</t>
  </si>
  <si>
    <t xml:space="preserve">李梦茹</t>
  </si>
  <si>
    <t xml:space="preserve">①5/35
②6/36</t>
  </si>
  <si>
    <t xml:space="preserve">①1/35
②3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 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 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吃苦耐劳，注意个人修养，乐于助人  缺点：应对压力的能力有待提高 </t>
  </si>
  <si>
    <t xml:space="preserve">路洁</t>
  </si>
  <si>
    <t xml:space="preserve">①6/35
②7/36</t>
  </si>
  <si>
    <t xml:space="preserve">①6/35
②8/36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仰坚定，责任感强，学习勤奋刻苦     缺点：社会经验不足</t>
    </r>
  </si>
  <si>
    <t xml:space="preserve">王超群</t>
  </si>
  <si>
    <t xml:space="preserve">①4/35
②4/36</t>
  </si>
  <si>
    <t xml:space="preserve">①2/35
②4/3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应力强，刻苦勤奋，积极向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乐于助人，团结同学，尊敬师长。
缺点：社会经验不足</t>
    </r>
  </si>
  <si>
    <t xml:space="preserve">王欣雨</t>
  </si>
  <si>
    <t xml:space="preserve">193411060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①3/30
②5/28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19-20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能吃苦耐劳，不拖延   缺点：不善交际</t>
  </si>
  <si>
    <t xml:space="preserve">刘海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①4/41
</t>
    </r>
    <r>
      <rPr>
        <sz val="10"/>
        <rFont val="Calibri"/>
        <family val="2"/>
      </rPr>
      <t xml:space="preserve">②</t>
    </r>
    <r>
      <rPr>
        <sz val="10"/>
        <rFont val="宋体"/>
        <family val="0"/>
        <charset val="134"/>
      </rPr>
      <t xml:space="preserve">3/42</t>
    </r>
  </si>
  <si>
    <r>
      <rPr>
        <sz val="10"/>
        <rFont val="宋体"/>
        <family val="0"/>
        <charset val="134"/>
      </rPr>
      <t xml:space="preserve">①14/41
</t>
    </r>
    <r>
      <rPr>
        <sz val="10"/>
        <rFont val="Calibri"/>
        <family val="2"/>
      </rPr>
      <t xml:space="preserve">②</t>
    </r>
    <r>
      <rPr>
        <sz val="10"/>
        <rFont val="宋体"/>
        <family val="0"/>
        <charset val="134"/>
      </rPr>
      <t xml:space="preserve">5/42</t>
    </r>
  </si>
  <si>
    <t xml:space="preserve">优点：工作积极主动，为人真诚。
缺点：考虑问题不够全面。</t>
  </si>
  <si>
    <t xml:space="preserve">吴树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①11/31   ②12/30</t>
  </si>
  <si>
    <t xml:space="preserve">①6/31    ②6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认真负责，善于沟通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成绩有待提高。</t>
    </r>
  </si>
  <si>
    <r>
      <rPr>
        <sz val="10"/>
        <rFont val="Noto Sans"/>
        <family val="2"/>
      </rPr>
      <t xml:space="preserve">复变函数与积分变换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上</t>
    </r>
  </si>
  <si>
    <t xml:space="preserve">孙雨飞</t>
  </si>
  <si>
    <t xml:space="preserve">1914110703</t>
  </si>
  <si>
    <t xml:space="preserve">①7/31   ②5/30</t>
  </si>
  <si>
    <t xml:space="preserve">①9/31    ②3/3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积极向上，团结友爱。
缺点：考虑问题不够全面。</t>
  </si>
  <si>
    <t xml:space="preserve">张孟琪</t>
  </si>
  <si>
    <t xml:space="preserve">20141104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委员兼体育委员兼劳动委员</t>
  </si>
  <si>
    <t xml:space="preserve">2021.05</t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生活上、学习上令人信服，得到老师与同学的肯定
缺点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知识不扎实、缺乏社会实践。</t>
    </r>
  </si>
  <si>
    <t xml:space="preserve">张宇浩</t>
  </si>
  <si>
    <t xml:space="preserve">2014110439</t>
  </si>
  <si>
    <t xml:space="preserve">优点：责任心强，纪律意识强，思想觉悟高
缺点：创新能力欠缺，创新意识需要加强</t>
  </si>
  <si>
    <t xml:space="preserve">胡梦鸽</t>
  </si>
  <si>
    <t xml:space="preserve">20141104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①13/39</t>
  </si>
  <si>
    <t xml:space="preserve">①17/39</t>
  </si>
  <si>
    <t xml:space="preserve">优点：学习认真，遵守纪律，对自己要求高。      缺点：对于班级事物参与较少，不太与人交流</t>
  </si>
  <si>
    <t xml:space="preserve">余越</t>
  </si>
  <si>
    <t xml:space="preserve">2014110402</t>
  </si>
  <si>
    <t xml:space="preserve"> 优点：学习成绩突出、团结同学 。         缺点 ：学习中有急躁情绪，容易骄傲。</t>
  </si>
  <si>
    <t xml:space="preserve">韩若冰</t>
  </si>
  <si>
    <t xml:space="preserve">2014110416</t>
  </si>
  <si>
    <t xml:space="preserve">团支书兼学习委员兼心理委员</t>
  </si>
  <si>
    <t xml:space="preserve">优点：学习一直名列前茅 团结同学有群众基础   缺点：日常生活过于追求完美，不擅长换位思考。</t>
  </si>
  <si>
    <t xml:space="preserve">杨艳馨</t>
  </si>
  <si>
    <t xml:space="preserve">2014110408</t>
  </si>
  <si>
    <t xml:space="preserve">优点：工作认真勤恳， 为学院作出过贡献。   缺点：工作上有拖拉现象，思考不周造成工作延误。</t>
  </si>
  <si>
    <t xml:space="preserve">裴文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优点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学习上十分努力且热于帮助其他同学。遵守纪律，在班集体中有榜样作用。缺点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能很好的分担班级中的事务，对于班级整体的关心程度不高。</t>
    </r>
  </si>
  <si>
    <t xml:space="preserve">刘心茹</t>
  </si>
  <si>
    <t xml:space="preserve">①3/25</t>
  </si>
  <si>
    <t xml:space="preserve">优点：开朗大方，团结同学，坦率豪放，热爱集体缺点：有时候性格优点着急，要学会换位思考。</t>
  </si>
  <si>
    <t xml:space="preserve">温明哲</t>
  </si>
  <si>
    <t xml:space="preserve">①2/25</t>
  </si>
  <si>
    <t xml:space="preserve">优点：做事认真，经常反思自己的不足加以改正、缺点：性格太直，不擅长换位思考。</t>
  </si>
  <si>
    <t xml:space="preserve">刘耀</t>
  </si>
  <si>
    <t xml:space="preserve">2014110603</t>
  </si>
  <si>
    <t xml:space="preserve">体育委员兼劳动委员</t>
  </si>
  <si>
    <t xml:space="preserve">优点：平平稳稳，团结同学，乐于帮助他人缺点：对待学习的态度不认真，总是急躁。</t>
  </si>
  <si>
    <t xml:space="preserve">孙艺玮</t>
  </si>
  <si>
    <t xml:space="preserve">2014110618</t>
  </si>
  <si>
    <t xml:space="preserve">团支部书记兼心理委员</t>
  </si>
  <si>
    <t xml:space="preserve">①12/25</t>
  </si>
  <si>
    <t xml:space="preserve">①8/25</t>
  </si>
  <si>
    <t xml:space="preserve">优点：工作积极负责，学院布置的任务都能出色完成，日常生活中主动帮助老师同学   缺点：学习主动性稍有欠缺。创新意识不强。</t>
  </si>
  <si>
    <t xml:space="preserve">芦郝琪</t>
  </si>
  <si>
    <t xml:space="preserve">2014110724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学习主动性较强，在班里愿意为同学们解疑答惑，虚心请教。    缺点：缺少一些工作能力，积极性不高，在工作方面上锻炼较少</t>
  </si>
  <si>
    <t xml:space="preserve">冯莉珺</t>
  </si>
  <si>
    <t xml:space="preserve">20141108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 </t>
    </r>
  </si>
  <si>
    <t xml:space="preserve">①1/42</t>
  </si>
  <si>
    <t xml:space="preserve">53</t>
  </si>
  <si>
    <t xml:space="preserve">52</t>
  </si>
  <si>
    <t xml:space="preserve">优点：善于学习、与同学相处融洽缺点：自控力不足</t>
  </si>
  <si>
    <t xml:space="preserve">刘玉</t>
  </si>
  <si>
    <t xml:space="preserve">2014110823</t>
  </si>
  <si>
    <t xml:space="preserve">学习委员兼任组织委员</t>
  </si>
  <si>
    <t xml:space="preserve">①2/42</t>
  </si>
  <si>
    <t xml:space="preserve">①4/42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交际能力强、与同学老师相处融洽。缺点：有点冲动</t>
  </si>
  <si>
    <t xml:space="preserve">高瑞雪</t>
  </si>
  <si>
    <t xml:space="preserve">2014110820</t>
  </si>
  <si>
    <t xml:space="preserve">①5/42</t>
  </si>
  <si>
    <t xml:space="preserve">优点：成熟稳重、尽职尽责 缺点：工作积极性不高，做不到认真思考。</t>
  </si>
  <si>
    <t xml:space="preserve">孙登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</si>
  <si>
    <t xml:space="preserve">班长兼信息委员</t>
  </si>
  <si>
    <t xml:space="preserve">①3/41</t>
  </si>
  <si>
    <t xml:space="preserve">42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   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1-22</t>
    </r>
  </si>
  <si>
    <t xml:space="preserve">优点：号召力和执行力强，会调动同学的积极性，与同学相处融洽。缺点：思想有一些固执，不懂得变通。</t>
  </si>
  <si>
    <t xml:space="preserve">律东岳</t>
  </si>
  <si>
    <t xml:space="preserve">2023111105          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3</t>
    </r>
  </si>
  <si>
    <t xml:space="preserve">优点：认真负责，组织能力强，严于律己，有上进心，有良好的沟通能力  缺点：理论学习不够系统</t>
  </si>
  <si>
    <t xml:space="preserve">张承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</t>
    </r>
  </si>
  <si>
    <t xml:space="preserve">优点：踏实努力，学习能力突出，做事有恒心，严于律己，有良好的沟通能力  缺点：理论学习较为缺乏</t>
  </si>
  <si>
    <t xml:space="preserve">史旭东</t>
  </si>
  <si>
    <t xml:space="preserve">20140603</t>
  </si>
  <si>
    <t xml:space="preserve">河北张家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班长、系学生会副主席</t>
  </si>
  <si>
    <t xml:space="preserve">2021.04.15</t>
  </si>
  <si>
    <t xml:space="preserve">①7/45</t>
  </si>
  <si>
    <t xml:space="preserve">
</t>
  </si>
  <si>
    <t xml:space="preserve">优：责任心强，能够妥善处理工作和学习的时间分配；
缺：组织能力欠缺。</t>
  </si>
  <si>
    <t xml:space="preserve">经济管理学院</t>
  </si>
  <si>
    <t xml:space="preserve">陈紫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心理委员、系权益维护部部长</t>
  </si>
  <si>
    <t xml:space="preserve">①3/4</t>
  </si>
  <si>
    <t xml:space="preserve">4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t xml:space="preserve">优：做事积极认真，有较强的组织管理能力及号召力；
缺：在工作存在冲突时不能很好进行取舍。</t>
  </si>
  <si>
    <t xml:space="preserve">李晓朋</t>
  </si>
  <si>
    <t xml:space="preserve">山西太原</t>
  </si>
  <si>
    <t xml:space="preserve">①9/45</t>
  </si>
  <si>
    <t xml:space="preserve">①6/4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  </t>
    </r>
  </si>
  <si>
    <t xml:space="preserve">优点：工作严谨负责、待人亲和从容；
缺点：同等重要事务间略难取舍。</t>
  </si>
  <si>
    <t xml:space="preserve">马晨晓</t>
  </si>
  <si>
    <t xml:space="preserve">20340605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3</t>
    </r>
  </si>
  <si>
    <t xml:space="preserve">团支书、系学生会纪检部部长</t>
  </si>
  <si>
    <t xml:space="preserve">①6/35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                                                                                      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：做事认真负责、积极上进；                     缺：做事不够果断。</t>
  </si>
  <si>
    <t xml:space="preserve">张鑫垚</t>
  </si>
  <si>
    <t xml:space="preserve">20140606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1</t>
    </r>
  </si>
  <si>
    <t xml:space="preserve">班长、系学生工作管理中心副主任、宿舍长</t>
  </si>
  <si>
    <t xml:space="preserve">①19/30</t>
  </si>
  <si>
    <t xml:space="preserve">优点：组织能力和管理能力强，工作效率较高；
缺点：学习成绩较差。</t>
  </si>
  <si>
    <t xml:space="preserve">王妮</t>
  </si>
  <si>
    <t xml:space="preserve">203406072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系学生会组织宣传部部长</t>
  </si>
  <si>
    <t xml:space="preserve">①5/35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认真负责，敢于承担责任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比较古板。</t>
    </r>
  </si>
  <si>
    <t xml:space="preserve">白川东</t>
  </si>
  <si>
    <t xml:space="preserve">2014060801</t>
  </si>
  <si>
    <t xml:space="preserve">1998.11</t>
  </si>
  <si>
    <t xml:space="preserve">四川巴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税收本</t>
    </r>
    <r>
      <rPr>
        <sz val="10"/>
        <rFont val="宋体"/>
        <family val="0"/>
        <charset val="134"/>
      </rPr>
      <t xml:space="preserve">1</t>
    </r>
  </si>
  <si>
    <t xml:space="preserve">①7/30</t>
  </si>
  <si>
    <t xml:space="preserve">①8/30</t>
  </si>
  <si>
    <t xml:space="preserve">优：乐于助人，积极务实，勇于担当；
缺：自制力不强，语言表达欠佳。</t>
  </si>
  <si>
    <t xml:space="preserve">黄馨怡</t>
  </si>
  <si>
    <t xml:space="preserve">2014060805</t>
  </si>
  <si>
    <t xml:space="preserve">天津</t>
  </si>
  <si>
    <t xml:space="preserve">①16/30</t>
  </si>
  <si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</t>
    </r>
  </si>
  <si>
    <t xml:space="preserve">优点：做事认真负责，有较强的集体荣誉感；
缺点：性格较内向，学习成绩欠佳。</t>
  </si>
  <si>
    <t xml:space="preserve">张心如</t>
  </si>
  <si>
    <t xml:space="preserve">2014060342</t>
  </si>
  <si>
    <t xml:space="preserve">浙江台州</t>
  </si>
  <si>
    <t xml:space="preserve">团支书、校友工作志愿者协会新媒体部长、宿舍长</t>
  </si>
  <si>
    <t xml:space="preserve">优：积极上进，对待工作学习态度认真；
缺：自制力不够，学习成绩有待提升。</t>
  </si>
  <si>
    <t xml:space="preserve">刘常丽</t>
  </si>
  <si>
    <t xml:space="preserve">2034060716</t>
  </si>
  <si>
    <t xml:space="preserve">2020.10.04</t>
  </si>
  <si>
    <t xml:space="preserve">①9/3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0-21</t>
    </r>
  </si>
  <si>
    <t xml:space="preserve">优点：做事思路清晰，谨慎。做事认真负责，关心集体；
缺点：做事情过于谨慎，钻牛角尖。</t>
  </si>
  <si>
    <t xml:space="preserve">田昭宇</t>
  </si>
  <si>
    <t xml:space="preserve">20140609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①22/32</t>
  </si>
  <si>
    <t xml:space="preserve">①12/32</t>
  </si>
  <si>
    <t xml:space="preserve">优：认真负责肯吃苦肯学；
缺：对自己要求不够严格。</t>
  </si>
  <si>
    <t xml:space="preserve">曹阳</t>
  </si>
  <si>
    <t xml:space="preserve">吉林敦化</t>
  </si>
  <si>
    <t xml:space="preserve">系学生会新媒体中心部长</t>
  </si>
  <si>
    <t xml:space="preserve">①21/45</t>
  </si>
  <si>
    <t xml:space="preserve">23/45</t>
  </si>
  <si>
    <t xml:space="preserve">优：乐于助人，工作效率高；
缺：性格急躁，有时比较粗心。</t>
  </si>
  <si>
    <t xml:space="preserve">王渝茏</t>
  </si>
  <si>
    <t xml:space="preserve">副班长</t>
  </si>
  <si>
    <t xml:space="preserve">①5/45</t>
  </si>
  <si>
    <t xml:space="preserve">①4/4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     </t>
    </r>
  </si>
  <si>
    <t xml:space="preserve">优点：积极学习，认真工作；
缺点；学习容易跑神，粗心马虎，细节把握不到位。</t>
  </si>
  <si>
    <t xml:space="preserve">吴昱婷</t>
  </si>
  <si>
    <t xml:space="preserve">2014060819</t>
  </si>
  <si>
    <t xml:space="preserve">学习委员、系学生会新媒体副部长</t>
  </si>
  <si>
    <t xml:space="preserve">优点：工作认真负责；
缺点：语言表达欠缺。</t>
  </si>
  <si>
    <t xml:space="preserve">刘桂英</t>
  </si>
  <si>
    <t xml:space="preserve">2014060909</t>
  </si>
  <si>
    <t xml:space="preserve">山东 滨州</t>
  </si>
  <si>
    <t xml:space="preserve">学习委员、校新媒体新闻部副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 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t xml:space="preserve">优：认真负责
缺：不够自律</t>
  </si>
  <si>
    <t xml:space="preserve">夏晓晗</t>
  </si>
  <si>
    <t xml:space="preserve">2014060625</t>
  </si>
  <si>
    <t xml:space="preserve">心理委员、校学生会编辑部副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省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</t>
    </r>
  </si>
  <si>
    <t xml:space="preserve">优：性格活泼开朗，待人友好，做事认真负责；
缺：做事粗心，缺乏耐心。</t>
  </si>
  <si>
    <t xml:space="preserve">尹瑞琪</t>
  </si>
  <si>
    <t xml:space="preserve">宿舍长</t>
  </si>
  <si>
    <t xml:space="preserve">①15/3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</si>
  <si>
    <t xml:space="preserve">优：工作努力刻苦；                     缺点：做事粗心，有时候有焦躁情绪。</t>
  </si>
  <si>
    <t xml:space="preserve">佟化悦</t>
  </si>
  <si>
    <t xml:space="preserve">2014060921</t>
  </si>
  <si>
    <t xml:space="preserve">系学生会志愿服务部部长</t>
  </si>
  <si>
    <t xml:space="preserve">优：认真负责、乐观向上；               缺：做事较拖延。</t>
  </si>
  <si>
    <t xml:space="preserve">葛云皓</t>
  </si>
  <si>
    <t xml:space="preserve">2034060506</t>
  </si>
  <si>
    <t xml:space="preserve">信息委员、系学生会科技创新部部长</t>
  </si>
  <si>
    <t xml:space="preserve">优：乐于助人，吃苦耐劳；
缺：理论水平欠缺。</t>
  </si>
  <si>
    <t xml:space="preserve">王菲</t>
  </si>
  <si>
    <t xml:space="preserve">2014060624</t>
  </si>
  <si>
    <t xml:space="preserve">优：有责任心，团结同学，善于独立思考；
缺：经验不足，做事情考虑不够全面，偶尔不够细心。</t>
  </si>
  <si>
    <t xml:space="preserve">宋浩杰</t>
  </si>
  <si>
    <t xml:space="preserve">20230610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：学习态度端正，工作认真负责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内向，不善于表达。</t>
    </r>
  </si>
  <si>
    <t xml:space="preserve">王姝琦</t>
  </si>
  <si>
    <t xml:space="preserve">2023061026</t>
  </si>
  <si>
    <t xml:space="preserve">2020.09.12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</t>
    </r>
  </si>
  <si>
    <t xml:space="preserve">优：诚实守信，工作认真；
缺：缺乏耐心，存在急躁情绪。</t>
  </si>
  <si>
    <t xml:space="preserve">孙岩</t>
  </si>
  <si>
    <t xml:space="preserve">20230611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</si>
  <si>
    <t xml:space="preserve">班长、宿舍长</t>
  </si>
  <si>
    <t xml:space="preserve">①29/42</t>
  </si>
  <si>
    <t xml:space="preserve">①24/42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结同学，乐于助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刻苦努力，态度端正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习上有些不够深入，工作上有些地方欠妥。</t>
    </r>
  </si>
  <si>
    <t xml:space="preserve">邱宇辰</t>
  </si>
  <si>
    <t xml:space="preserve">2023061124</t>
  </si>
  <si>
    <t xml:space="preserve">①21/42</t>
  </si>
  <si>
    <t xml:space="preserve">优：认真负责，踏实肯干，热心帮助同学；
缺：参加文体活动不够积极活跃。</t>
  </si>
  <si>
    <t xml:space="preserve">李欣倪</t>
  </si>
  <si>
    <t xml:space="preserve">20230612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</si>
  <si>
    <t xml:space="preserve">系学生会组织宣传部副部长、团支书</t>
  </si>
  <si>
    <t xml:space="preserve">①2/43</t>
  </si>
  <si>
    <t xml:space="preserve">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十佳学生干部标兵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：团结同学，工作积极主动、认真负责，工作能力较强；
缺：创新创业活动参与较少。</t>
  </si>
  <si>
    <t xml:space="preserve">王泽金</t>
  </si>
  <si>
    <t xml:space="preserve">2023061232</t>
  </si>
  <si>
    <t xml:space="preserve">系学生会助学部部长</t>
  </si>
  <si>
    <t xml:space="preserve">①1/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萧丽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：做事认真负责；
缺：创新思想较为缺乏。</t>
  </si>
  <si>
    <t xml:space="preserve">贾晓硕</t>
  </si>
  <si>
    <t xml:space="preserve">2023061209</t>
  </si>
  <si>
    <t xml:space="preserve">系学生会新媒体中心副部长、宣传委员</t>
  </si>
  <si>
    <t xml:space="preserve">①12/43</t>
  </si>
  <si>
    <t xml:space="preserve">①6/4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负责认真，有责任感，积极参加活动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比较刻板。</t>
    </r>
  </si>
  <si>
    <t xml:space="preserve">姚佳仪</t>
  </si>
  <si>
    <t xml:space="preserve">20230613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4</t>
    </r>
  </si>
  <si>
    <t xml:space="preserve">①22/44</t>
  </si>
  <si>
    <t xml:space="preserve">①17/4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 
</t>
    </r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真负责，积极向党组织靠拢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有时候不够仔细。</t>
    </r>
  </si>
  <si>
    <t xml:space="preserve">刘春梅</t>
  </si>
  <si>
    <t xml:space="preserve">2023061314</t>
  </si>
  <si>
    <t xml:space="preserve">辅导员助理</t>
  </si>
  <si>
    <r>
      <rPr>
        <sz val="10"/>
        <rFont val="Noto Sans"/>
        <family val="2"/>
      </rPr>
      <t xml:space="preserve">省奖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院学标兵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校园自强之星</t>
    </r>
    <r>
      <rPr>
        <sz val="10"/>
        <rFont val="宋体"/>
        <family val="0"/>
        <charset val="134"/>
      </rPr>
      <t xml:space="preserve">20-21</t>
    </r>
  </si>
  <si>
    <t xml:space="preserve">优点：思想进步，脚踏实地，乐于奉献，勇于担当；
缺点：工作中存在急躁情绪。</t>
  </si>
  <si>
    <t xml:space="preserve">王志苹</t>
  </si>
  <si>
    <t xml:space="preserve">20230614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5</t>
    </r>
  </si>
  <si>
    <t xml:space="preserve">系生卫部副部长、宣传委员</t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善于助人， 热爱劳动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不够细心。</t>
    </r>
  </si>
  <si>
    <t xml:space="preserve">徐雨芹</t>
  </si>
  <si>
    <t xml:space="preserve">2023061424</t>
  </si>
  <si>
    <t xml:space="preserve">大学生自律委员会、心理委员</t>
  </si>
  <si>
    <t xml:space="preserve">①8/34</t>
  </si>
  <si>
    <t xml:space="preserve">①6/34</t>
  </si>
  <si>
    <t xml:space="preserve">优：学习刻苦努力，学习成绩优异；
缺：工作中有时粗心。</t>
  </si>
  <si>
    <t xml:space="preserve">韩卓</t>
  </si>
  <si>
    <t xml:space="preserve">2023061405</t>
  </si>
  <si>
    <t xml:space="preserve">河南台前</t>
  </si>
  <si>
    <t xml:space="preserve">①16/34</t>
  </si>
  <si>
    <t xml:space="preserve">①15/34</t>
  </si>
  <si>
    <t xml:space="preserve">优：诚实守信，热爱集体；
缺：做事浮躁。</t>
  </si>
  <si>
    <t xml:space="preserve">韩雪</t>
  </si>
  <si>
    <t xml:space="preserve">20230615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系学生会校园文化部副部长、宿舍长</t>
  </si>
  <si>
    <t xml:space="preserve">优：做事积极务实，认真负责；
缺：自信不足，沟通能力较弱。</t>
  </si>
  <si>
    <t xml:space="preserve">杨嘉璐</t>
  </si>
  <si>
    <t xml:space="preserve">2023061533</t>
  </si>
  <si>
    <t xml:space="preserve">系学生工作管理中心副主任、团支书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：个性开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人相处融洽，表达能力强；
缺：遇到问题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虑的不够全面。</t>
    </r>
  </si>
  <si>
    <t xml:space="preserve">张翠翠</t>
  </si>
  <si>
    <t xml:space="preserve">202306163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</si>
  <si>
    <t xml:space="preserve">①9/36</t>
  </si>
  <si>
    <t xml:space="preserve">①11/36</t>
  </si>
  <si>
    <t xml:space="preserve">优：态度负责，做事认真；
缺：理论水平欠缺，学习积极性需提高。</t>
  </si>
  <si>
    <t xml:space="preserve">王慧</t>
  </si>
  <si>
    <t xml:space="preserve">20230617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2</t>
    </r>
  </si>
  <si>
    <t xml:space="preserve">团支书、宿舍长</t>
  </si>
  <si>
    <t xml:space="preserve">①22/36</t>
  </si>
  <si>
    <t xml:space="preserve">①6/36</t>
  </si>
  <si>
    <t xml:space="preserve">优点：乐于助人，尊重师长、积极工作；
缺点：组织能力欠缺。</t>
  </si>
  <si>
    <t xml:space="preserve">张培硕</t>
  </si>
  <si>
    <t xml:space="preserve">2023061730</t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0-21</t>
    </r>
  </si>
  <si>
    <t xml:space="preserve">优：工作认真仔细，有责任心；
缺：处理一些事情上理解会不够全面。</t>
  </si>
  <si>
    <t xml:space="preserve">陈留芝</t>
  </si>
  <si>
    <t xml:space="preserve">2023061701</t>
  </si>
  <si>
    <t xml:space="preserve">学生会新媒体副部长</t>
  </si>
  <si>
    <t xml:space="preserve">①3/36</t>
  </si>
  <si>
    <t xml:space="preserve">优点：工作认真，学习刻苦，踏实细心；
缺点：认知与视野不够开阔，对事情判断不够全面。</t>
  </si>
  <si>
    <t xml:space="preserve">杨安冉</t>
  </si>
  <si>
    <t xml:space="preserve">2023061825</t>
  </si>
  <si>
    <t xml:space="preserve">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3</t>
    </r>
  </si>
  <si>
    <t xml:space="preserve">①24/33</t>
  </si>
  <si>
    <t xml:space="preserve">①11/33</t>
  </si>
  <si>
    <t xml:space="preserve">优点：性格开朗，善于交流，为人正直；
缺点：理论水平有待于进一步提高。</t>
  </si>
  <si>
    <t xml:space="preserve">管文豪</t>
  </si>
  <si>
    <t xml:space="preserve">2023061807</t>
  </si>
  <si>
    <t xml:space="preserve">2002.06.8</t>
  </si>
  <si>
    <t xml:space="preserve">系学生会宿管部副部长、宿舍长</t>
  </si>
  <si>
    <t xml:space="preserve">①9/34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能及时各项工作，做事较认真；
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乏一定的自制力。</t>
    </r>
  </si>
  <si>
    <t xml:space="preserve">王琳淇</t>
  </si>
  <si>
    <t xml:space="preserve">2023061926</t>
  </si>
  <si>
    <t xml:space="preserve">山东滨州 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      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</t>
    </r>
  </si>
  <si>
    <t xml:space="preserve">优点：善于与人交往，，做事认真负责；   
缺点 ：有时会急于求成。</t>
  </si>
  <si>
    <t xml:space="preserve">孙庆国</t>
  </si>
  <si>
    <t xml:space="preserve">20230620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天极净水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责任心，认真对待每一个同学，工作认真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时候做事马虎。</t>
    </r>
  </si>
  <si>
    <t xml:space="preserve">陈政南</t>
  </si>
  <si>
    <t xml:space="preserve">2023062003</t>
  </si>
  <si>
    <t xml:space="preserve">系学生会纪检部副部长、副班长</t>
  </si>
  <si>
    <r>
      <rPr>
        <sz val="10"/>
        <rFont val="Noto Sans"/>
        <family val="2"/>
      </rPr>
      <t xml:space="preserve">院学干标兵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责任心，会认真对待每一件事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性格急躁。</t>
    </r>
  </si>
  <si>
    <t xml:space="preserve">2023052023</t>
  </si>
  <si>
    <t xml:space="preserve">系学生会助学部副部长、助学委员</t>
  </si>
  <si>
    <r>
      <rPr>
        <sz val="10"/>
        <rFont val="Noto Sans"/>
        <family val="2"/>
      </rPr>
      <t xml:space="preserve">优秀助学工作者</t>
    </r>
    <r>
      <rPr>
        <sz val="10"/>
        <rFont val="宋体"/>
        <family val="0"/>
        <charset val="134"/>
      </rPr>
      <t xml:space="preserve">20-21</t>
    </r>
  </si>
  <si>
    <t xml:space="preserve">优：工作认真负责；                       缺：为人处世经验方面需要加强。</t>
  </si>
  <si>
    <t xml:space="preserve">刘伊红</t>
  </si>
  <si>
    <t xml:space="preserve">20230621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6</t>
    </r>
  </si>
  <si>
    <t xml:space="preserve">系会文艺部副部长、文艺委员、</t>
  </si>
  <si>
    <t xml:space="preserve">②2/3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院学干标兵</t>
    </r>
    <r>
      <rPr>
        <sz val="10"/>
        <rFont val="宋体"/>
        <family val="0"/>
        <charset val="134"/>
      </rPr>
      <t xml:space="preserve">20-21</t>
    </r>
  </si>
  <si>
    <t xml:space="preserve">优：善于学习 乐于助人 做事认真；
缺：工作效率不高 。</t>
  </si>
  <si>
    <t xml:space="preserve">李瑞雨</t>
  </si>
  <si>
    <t xml:space="preserve">2023062113</t>
  </si>
  <si>
    <t xml:space="preserve">系学生会副主席、团支书</t>
  </si>
  <si>
    <t xml:space="preserve">优：乐于助人，办事效率高，做事有计划性；
缺：做事情容易着急，容易导致出现错误。</t>
  </si>
  <si>
    <t xml:space="preserve">陈睿哲</t>
  </si>
  <si>
    <t xml:space="preserve">20230622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联专</t>
    </r>
    <r>
      <rPr>
        <sz val="10"/>
        <rFont val="宋体"/>
        <family val="0"/>
        <charset val="134"/>
      </rPr>
      <t xml:space="preserve">1</t>
    </r>
  </si>
  <si>
    <t xml:space="preserve">①21/37</t>
  </si>
  <si>
    <t xml:space="preserve">①15/37</t>
  </si>
  <si>
    <t xml:space="preserve">优点：吃苦耐劳，认真仔细；
缺点：，理论联系实际能力较差，还要进一步加强学习工作。</t>
  </si>
  <si>
    <t xml:space="preserve">孙鑫宇</t>
  </si>
  <si>
    <t xml:space="preserve">2023062223</t>
  </si>
  <si>
    <t xml:space="preserve">校新媒体中心副部长、团支书</t>
  </si>
  <si>
    <t xml:space="preserve">①18/37</t>
  </si>
  <si>
    <t xml:space="preserve">①10/37</t>
  </si>
  <si>
    <t xml:space="preserve">优点：组织能力强；
缺点：对于专业知识等掌握的不够牢固。</t>
  </si>
  <si>
    <t xml:space="preserve">李政</t>
  </si>
  <si>
    <t xml:space="preserve">20230623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企专</t>
    </r>
    <r>
      <rPr>
        <sz val="10"/>
        <rFont val="宋体"/>
        <family val="0"/>
        <charset val="134"/>
      </rPr>
      <t xml:space="preserve">1</t>
    </r>
  </si>
  <si>
    <t xml:space="preserve">优点：做事积极仔细，乐于助人，善于交际； 
缺点：做事容易有所顾虑，不够大胆。</t>
  </si>
  <si>
    <t xml:space="preserve">刘京</t>
  </si>
  <si>
    <t xml:space="preserve">2023062315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 
</t>
    </r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：正直，热情，有责任感；
缺：不太善于交际，语言表达能力欠缺。</t>
  </si>
  <si>
    <t xml:space="preserve">曹瀚珉</t>
  </si>
  <si>
    <t xml:space="preserve">19141208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设施本</t>
    </r>
    <r>
      <rPr>
        <sz val="10"/>
        <rFont val="宋体"/>
        <family val="0"/>
        <charset val="134"/>
      </rPr>
      <t xml:space="preserve">1</t>
    </r>
  </si>
  <si>
    <t xml:space="preserve">班长兼团支部副书记</t>
  </si>
  <si>
    <t xml:space="preserve">2021.03.20</t>
  </si>
  <si>
    <t xml:space="preserve">①7/24 
②10/22</t>
  </si>
  <si>
    <t xml:space="preserve">①5/24 
②12/22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①积极进取②团结同学③诚信友善。
缺点：①缺乏自信。②学习有待进步。</t>
  </si>
  <si>
    <t xml:space="preserve">生物与环境工程学院</t>
  </si>
  <si>
    <t xml:space="preserve">李坤</t>
  </si>
  <si>
    <t xml:space="preserve">1914120819</t>
  </si>
  <si>
    <t xml:space="preserve">组织兼纪检委员</t>
  </si>
  <si>
    <t xml:space="preserve">①5/24   
②5/22</t>
  </si>
  <si>
    <t xml:space="preserve">①6/24 
②6/22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  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</t>
    </r>
  </si>
  <si>
    <t xml:space="preserve">优点：①学习工作认真②乐观向上③待人友善 
 缺点：①不够果断。②理论水平有待提升。</t>
  </si>
  <si>
    <t xml:space="preserve">张雨</t>
  </si>
  <si>
    <t xml:space="preserve">1914120936</t>
  </si>
  <si>
    <t xml:space="preserve">安徽马鞍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院学生会学习部副部长        
心理委员</t>
  </si>
  <si>
    <t xml:space="preserve">2020.03.10</t>
  </si>
  <si>
    <t xml:space="preserve">①9/38
②15/35</t>
  </si>
  <si>
    <t xml:space="preserve">①4/38
②11/35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  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19-20</t>
    </r>
  </si>
  <si>
    <t xml:space="preserve">优点：①勤学好问②脚踏实地③严谨负责。
缺点：①不够果断。②考虑问题不细致。</t>
  </si>
  <si>
    <t xml:space="preserve">安文灏</t>
  </si>
  <si>
    <t xml:space="preserve">1914120901</t>
  </si>
  <si>
    <t xml:space="preserve"> 院学生会秘书处副部长             
班长兼团支部副书记</t>
  </si>
  <si>
    <t xml:space="preserve">①20/38
②16/35</t>
  </si>
  <si>
    <t xml:space="preserve">①7/38
②4/35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①勤奋学习，积极进取②团结同学，有责任感③乐于助人，无私奉献。
缺点：①工作学习协调能力有待提升。</t>
  </si>
  <si>
    <t xml:space="preserve">李伟宁</t>
  </si>
  <si>
    <t xml:space="preserve">20141209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团支部书记兼学习委员
院学生会组织运营部副部长</t>
  </si>
  <si>
    <t xml:space="preserve">①2/23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—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—21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—22</t>
    </r>
  </si>
  <si>
    <t xml:space="preserve">优点：①认真负责②尊敬师长③团结同学。
缺点：①自我管理能力较差。</t>
  </si>
  <si>
    <t xml:space="preserve">张天宇</t>
  </si>
  <si>
    <t xml:space="preserve">20141210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技本</t>
    </r>
    <r>
      <rPr>
        <sz val="10"/>
        <color rgb="FF000000"/>
        <rFont val="宋体"/>
        <family val="0"/>
        <charset val="134"/>
      </rPr>
      <t xml:space="preserve">2</t>
    </r>
  </si>
  <si>
    <t xml:space="preserve">班长兼副团支部书记                   
院学生会主席团成员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十佳团员</t>
    </r>
    <r>
      <rPr>
        <sz val="10"/>
        <color rgb="FF000000"/>
        <rFont val="宋体"/>
        <family val="0"/>
        <charset val="134"/>
      </rPr>
      <t xml:space="preserve">21-22 </t>
    </r>
  </si>
  <si>
    <t xml:space="preserve">优点：①学习积极认真②对待工作仔细认真，踏实负责③尊敬师长。
缺点：①细节考虑不周。</t>
  </si>
  <si>
    <t xml:space="preserve">李雪晗</t>
  </si>
  <si>
    <t xml:space="preserve">20141210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团支部书记兼学习委员        
院学生会志愿服务部部长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①学习刻苦②工作认真负责③积极进取，性格开朗。
缺点：①有时考虑问题不周全。</t>
  </si>
  <si>
    <t xml:space="preserve">崔鸿飞</t>
  </si>
  <si>
    <t xml:space="preserve">201412111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团支部书记  
 碧水蓝天志愿服务队队长</t>
  </si>
  <si>
    <t xml:space="preserve">①5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1-22</t>
    </r>
  </si>
  <si>
    <t xml:space="preserve">优点：①性格开朗②有上进心③认真负责。
缺点：①自律较差。</t>
  </si>
  <si>
    <t xml:space="preserve">尹常杰</t>
  </si>
  <si>
    <t xml:space="preserve">193412031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①10/30
②16/31</t>
  </si>
  <si>
    <t xml:space="preserve">①10/30
②9/31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0-21</t>
    </r>
  </si>
  <si>
    <t xml:space="preserve">优点：①认真负责②乐于助人③团结同学。
缺点：①自我管理能力较差。</t>
  </si>
  <si>
    <t xml:space="preserve">马远华</t>
  </si>
  <si>
    <t xml:space="preserve">1934120309</t>
  </si>
  <si>
    <t xml:space="preserve">院学生会文艺部副部长</t>
  </si>
  <si>
    <t xml:space="preserve">2019.12.10</t>
  </si>
  <si>
    <t xml:space="preserve">2020.06.10</t>
  </si>
  <si>
    <t xml:space="preserve">①6/30
②11/31</t>
  </si>
  <si>
    <t xml:space="preserve">①6/30
②4/31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          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                   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          </t>
    </r>
  </si>
  <si>
    <t xml:space="preserve">优点：①积极参加活动②团结同学，乐于助人③吃苦耐劳，平易近人。
缺点：①在遇到问题考虑不全面，细节把握的不够。</t>
  </si>
  <si>
    <t xml:space="preserve">张迪</t>
  </si>
  <si>
    <t xml:space="preserve">191412043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辅导员助理
学习委员</t>
  </si>
  <si>
    <t xml:space="preserve">①8/40
②9/40</t>
  </si>
  <si>
    <t xml:space="preserve">①7/40
②11/40</t>
  </si>
  <si>
    <t xml:space="preserve">优点：①乐于助人②认真负责③求真务实。
缺点：①缺乏社会实践经验。</t>
  </si>
  <si>
    <t xml:space="preserve">张玥</t>
  </si>
  <si>
    <t xml:space="preserve">1914420441</t>
  </si>
  <si>
    <t xml:space="preserve">辅导员工作助理</t>
  </si>
  <si>
    <t xml:space="preserve">①25/43            ②21/40</t>
  </si>
  <si>
    <t xml:space="preserve">①21/43             ②18/40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①工作认真，②乐观向上③适应力强④勇于迎接新挑战。
缺点：①表达能力较差，不善于沟通。</t>
  </si>
  <si>
    <t xml:space="preserve">孔德志</t>
  </si>
  <si>
    <t xml:space="preserve">20231216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1</t>
    </r>
  </si>
  <si>
    <t xml:space="preserve">班长
舍长</t>
  </si>
  <si>
    <t xml:space="preserve">①17/26</t>
  </si>
  <si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0-21 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①诚实待人②求真务实③尊敬师长。
缺点：①与人交流沟通方面有待完善。②学习成绩有待提升</t>
  </si>
  <si>
    <t xml:space="preserve">李婕</t>
  </si>
  <si>
    <t xml:space="preserve">20231219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4</t>
    </r>
  </si>
  <si>
    <t xml:space="preserve">团支部书记兼学习委员        
园艺协会副理事长            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①学习认真努力②工作积极负责③吃苦耐劳 
缺点：①自律性有待提高。</t>
  </si>
  <si>
    <t xml:space="preserve">赵俊</t>
  </si>
  <si>
    <t xml:space="preserve">2014121331</t>
  </si>
  <si>
    <t xml:space="preserve">云南楚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药本</t>
    </r>
    <r>
      <rPr>
        <sz val="10"/>
        <rFont val="宋体"/>
        <family val="0"/>
        <charset val="134"/>
      </rPr>
      <t xml:space="preserve">1</t>
    </r>
  </si>
  <si>
    <t xml:space="preserve">班长兼团支部副书记           
校学生会科技创新部副部长       
院自律督导中心学风中心副主任</t>
  </si>
  <si>
    <t xml:space="preserve">①16/33</t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0-21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
①脚踏实地，吃苦耐劳；②勤奋好学，态度端正，目标明确；③认真负责，乐于助人，团结同学，豁达开朗。
缺点：①解决问题细节考虑不走</t>
  </si>
  <si>
    <t xml:space="preserve">陈功贺</t>
  </si>
  <si>
    <t xml:space="preserve">19140904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车辆本</t>
    </r>
    <r>
      <rPr>
        <sz val="10"/>
        <color rgb="FF000000"/>
        <rFont val="Microsoft YaHei UI"/>
        <family val="2"/>
        <charset val="134"/>
      </rPr>
      <t xml:space="preserve">1</t>
    </r>
  </si>
  <si>
    <t xml:space="preserve">班长、宣传委员、院外联部部长</t>
  </si>
  <si>
    <t xml:space="preserve">2019-10-08</t>
  </si>
  <si>
    <t xml:space="preserve">2019-10-20</t>
  </si>
  <si>
    <t xml:space="preserve">①15/24
②12/26</t>
  </si>
  <si>
    <t xml:space="preserve">①12/24
②10/26</t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科技创新先进个人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科技创新先进个人</t>
    </r>
    <r>
      <rPr>
        <sz val="10"/>
        <rFont val="宋体"/>
        <family val="0"/>
        <charset val="134"/>
      </rPr>
      <t xml:space="preserve">20-21</t>
    </r>
  </si>
  <si>
    <t xml:space="preserve">优点：能够按照共产党员标准严格要求自己，履行党员义务，知行合一，学习刻苦、态度端正，做事认真，有条理。
缺点：工作中不够沉稳。</t>
  </si>
  <si>
    <t xml:space="preserve">机电工程学院</t>
  </si>
  <si>
    <t xml:space="preserve">程世展</t>
  </si>
  <si>
    <t xml:space="preserve">1914090306</t>
  </si>
  <si>
    <t xml:space="preserve">山东郓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校学生会主席团成员
院学生会主席团成员</t>
  </si>
  <si>
    <t xml:space="preserve">2019-10-05</t>
  </si>
  <si>
    <t xml:space="preserve">①9/40
②14/40</t>
  </si>
  <si>
    <t xml:space="preserve">①8/40
②10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、二等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、爱心学子</t>
    </r>
    <r>
      <rPr>
        <sz val="10"/>
        <rFont val="宋体"/>
        <family val="0"/>
        <charset val="134"/>
      </rPr>
      <t xml:space="preserve">20-21</t>
    </r>
  </si>
  <si>
    <t xml:space="preserve">优点：主动参加学校班级组织的活动，团结同学，乐于助人，有责任心，集体荣誉感强，起到了很好的带头表率作用。
缺点：学习不够认真。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3
2020-2021</t>
    </r>
    <r>
      <rPr>
        <sz val="10"/>
        <rFont val="Noto Sans"/>
        <family val="2"/>
      </rPr>
      <t xml:space="preserve">第一学期</t>
    </r>
  </si>
  <si>
    <t xml:space="preserve">刘启凯</t>
  </si>
  <si>
    <t xml:space="preserve">19140905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2019-9-26</t>
  </si>
  <si>
    <t xml:space="preserve">2020-10-20</t>
  </si>
  <si>
    <t xml:space="preserve">①3/26  ②9/26</t>
  </si>
  <si>
    <t xml:space="preserve">①9/26   ②9/26</t>
  </si>
  <si>
    <t xml:space="preserve">优点：积极参加学校、学院的活动，业务能力强，团结同学，乐于助人。
缺点：在遇到问题和困难时考虑不够全面。</t>
  </si>
  <si>
    <t xml:space="preserve">王宗辉</t>
  </si>
  <si>
    <t xml:space="preserve">19140904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车辆本</t>
    </r>
    <r>
      <rPr>
        <sz val="10"/>
        <rFont val="宋体"/>
        <family val="0"/>
        <charset val="134"/>
      </rPr>
      <t xml:space="preserve">1</t>
    </r>
  </si>
  <si>
    <t xml:space="preserve">体育委员</t>
  </si>
  <si>
    <r>
      <rPr>
        <sz val="10"/>
        <rFont val="宋体"/>
        <family val="0"/>
        <charset val="134"/>
      </rPr>
      <t xml:space="preserve">2020</t>
    </r>
    <r>
      <rPr>
        <sz val="10"/>
        <rFont val="微软雅黑"/>
        <family val="2"/>
        <charset val="134"/>
      </rPr>
      <t xml:space="preserve">-</t>
    </r>
    <r>
      <rPr>
        <sz val="10"/>
        <rFont val="仿宋_GB2312"/>
        <family val="3"/>
        <charset val="134"/>
      </rPr>
      <t xml:space="preserve">10</t>
    </r>
    <r>
      <rPr>
        <sz val="10"/>
        <rFont val="微软雅黑"/>
        <family val="2"/>
        <charset val="134"/>
      </rPr>
      <t xml:space="preserve">-</t>
    </r>
    <r>
      <rPr>
        <sz val="10"/>
        <rFont val="仿宋_GB2312"/>
        <family val="3"/>
        <charset val="134"/>
      </rPr>
      <t xml:space="preserve">11</t>
    </r>
  </si>
  <si>
    <t xml:space="preserve">①6/26
②4/26</t>
  </si>
  <si>
    <t xml:space="preserve">①2/26
②4/26</t>
  </si>
  <si>
    <t xml:space="preserve">优点：工作、学习表现优秀，具有较强的科研能力
缺点：在工作上还有一些欠缺，做的不够完善。</t>
  </si>
  <si>
    <t xml:space="preserve">王玉英</t>
  </si>
  <si>
    <t xml:space="preserve">191409062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2019-10-11</t>
  </si>
  <si>
    <t xml:space="preserve">2020-10-11</t>
  </si>
  <si>
    <t xml:space="preserve">①12/35②8/33</t>
  </si>
  <si>
    <t xml:space="preserve">①15/35②8/33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19-20 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</t>
    </r>
  </si>
  <si>
    <t xml:space="preserve">优点：具有很强的科研能力，主动参加老师的科研项目，并取得了很好的成绩，学习刻苦、态度端正，做事认真，有条理。
缺点：需要不断的向党组织靠拢。</t>
  </si>
  <si>
    <t xml:space="preserve">孙宝旭</t>
  </si>
  <si>
    <t xml:space="preserve">1914090322</t>
  </si>
  <si>
    <t xml:space="preserve">山东夏津</t>
  </si>
  <si>
    <t xml:space="preserve">2019-10-09</t>
  </si>
  <si>
    <t xml:space="preserve">2021-04-22</t>
  </si>
  <si>
    <t xml:space="preserve">①2/40②3/39</t>
  </si>
  <si>
    <t xml:space="preserve">①3/40②3/39</t>
  </si>
  <si>
    <t xml:space="preserve">优点：学习刻苦、态度端正，做事认真，有条理，集体荣誉感强，起到了很好的带头表率作用。
缺点：对党和国家的方针、政策、知识学习不够。</t>
  </si>
  <si>
    <t xml:space="preserve">张一正</t>
  </si>
  <si>
    <t xml:space="preserve">2014090423</t>
  </si>
  <si>
    <t xml:space="preserve">2001-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班长、院组织宣传部副部长</t>
  </si>
  <si>
    <t xml:space="preserve">2020-10-03</t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1-22</t>
    </r>
  </si>
  <si>
    <t xml:space="preserve">优点：积极参加各类各级活动，乐于助人，团结同学，学习上积极进取。
缺点：工作不够仔细，较为急躁。</t>
  </si>
  <si>
    <t xml:space="preserve">马志武</t>
  </si>
  <si>
    <t xml:space="preserve">2014090514</t>
  </si>
  <si>
    <t xml:space="preserve">2001-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心理委员、助学联合会部长</t>
  </si>
  <si>
    <t xml:space="preserve">2020-10-18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t xml:space="preserve">优点：能够按照共产党员的标准来要求自己，履行党员义务，知行合一，有责任心，集体荣誉感强。
缺点：政治理论学习不足。</t>
  </si>
  <si>
    <t xml:space="preserve">李天宇</t>
  </si>
  <si>
    <t xml:space="preserve">2014090506</t>
  </si>
  <si>
    <t xml:space="preserve">2002-02</t>
  </si>
  <si>
    <t xml:space="preserve">班长、学习部部长</t>
  </si>
  <si>
    <t xml:space="preserve">2020-10-17</t>
  </si>
  <si>
    <t xml:space="preserve">①11/29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军训优秀志愿者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对自己严格要求，原则性强，能较好的发挥骨干作用，团结同学，帮助同学。
缺点：做事有时候不太细心。</t>
  </si>
  <si>
    <t xml:space="preserve">张晓凡</t>
  </si>
  <si>
    <t xml:space="preserve">2014090628</t>
  </si>
  <si>
    <t xml:space="preserve">2001-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团支书、院女工部副部长、人工智能实验室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省政府励志奖学金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为人正直，积极参加学院班级的各项活动，具有奉献精神，学习勤奋，工作认真，认真负责。
缺点：政治理论知识有所欠缺。</t>
  </si>
  <si>
    <t xml:space="preserve">赵恩旭</t>
  </si>
  <si>
    <t xml:space="preserve">20140908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班长、组织委员、体育委员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积极参加各项活动，工作认真负责。
缺点：政治理论水平有待提高。</t>
  </si>
  <si>
    <t xml:space="preserve">冯化松</t>
  </si>
  <si>
    <t xml:space="preserve">20140909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副班长、院文体部部长</t>
  </si>
  <si>
    <t xml:space="preserve">2020-10-1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—21
</t>
    </r>
    <r>
      <rPr>
        <sz val="10"/>
        <rFont val="Noto Sans"/>
        <family val="2"/>
      </rPr>
      <t xml:space="preserve">省政府奖学金</t>
    </r>
    <r>
      <rPr>
        <sz val="10"/>
        <rFont val="宋体"/>
        <family val="0"/>
        <charset val="134"/>
      </rPr>
      <t xml:space="preserve">20—21</t>
    </r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军训优秀志愿者</t>
    </r>
    <r>
      <rPr>
        <sz val="10"/>
        <rFont val="宋体"/>
        <family val="0"/>
        <charset val="134"/>
      </rPr>
      <t xml:space="preserve">21—22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能够按照党员的标准来要求自己，履行党员义务，知行合一，在学习上有较强的上进心，在科研上积极参加老师的项目。
缺点：对待工作缺乏较为系统、全面的认识。</t>
  </si>
  <si>
    <t xml:space="preserve">陈洪朔</t>
  </si>
  <si>
    <t xml:space="preserve">2014090701</t>
  </si>
  <si>
    <t xml:space="preserve">2002.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本</t>
    </r>
    <r>
      <rPr>
        <sz val="10"/>
        <rFont val="宋体"/>
        <family val="0"/>
        <charset val="134"/>
      </rPr>
      <t xml:space="preserve">1</t>
    </r>
  </si>
  <si>
    <t xml:space="preserve">院科技创新部部长、校社团发展部副部长、副班长、学习委员</t>
  </si>
  <si>
    <t xml:space="preserve">优点：学习刻苦、态度端正，做事认真，有条理。
缺点：对党和国家的方针、政策、业务知识学习不够。</t>
  </si>
  <si>
    <t xml:space="preserve">于惠丰</t>
  </si>
  <si>
    <t xml:space="preserve">2023091034</t>
  </si>
  <si>
    <t xml:space="preserve">2001.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1</t>
    </r>
  </si>
  <si>
    <t xml:space="preserve">学习委员、院科技创新部副部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教学信息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在学习上有很强的上进心，在科研上积极参加老师的项目，能够按照党员的标准来要求自己。
缺点：政治理论水平有待提高。</t>
  </si>
  <si>
    <t xml:space="preserve">赵洪蕾</t>
  </si>
  <si>
    <t xml:space="preserve">2023091133</t>
  </si>
  <si>
    <t xml:space="preserve">2001.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2</t>
    </r>
  </si>
  <si>
    <t xml:space="preserve">团支书、院组织宣传部副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0-21</t>
    </r>
  </si>
  <si>
    <t xml:space="preserve">优点：为人正直，积极参加学院班级的各个活动，具有奉献精神。
缺点：政治理论知识欠缺。</t>
  </si>
  <si>
    <t xml:space="preserve">陈雄楚</t>
  </si>
  <si>
    <t xml:space="preserve">1914180101</t>
  </si>
  <si>
    <t xml:space="preserve">广东化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2019.10.11</t>
  </si>
  <si>
    <t xml:space="preserve">2020.12.8</t>
  </si>
  <si>
    <t xml:space="preserve">①4/35
②2/37</t>
  </si>
  <si>
    <t xml:space="preserve">①7/35
②2/3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十佳学习标兵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优点：工作认真，刻苦钻研
缺点：不善言谈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A3 20-21-1</t>
    </r>
  </si>
  <si>
    <t xml:space="preserve">电气工程学院</t>
  </si>
  <si>
    <t xml:space="preserve">刘润泽</t>
  </si>
  <si>
    <t xml:space="preserve">1914180211</t>
  </si>
  <si>
    <t xml:space="preserve">山东高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院学生会主席团成员、团支书、舍长</t>
  </si>
  <si>
    <t xml:space="preserve">2019.12.11</t>
  </si>
  <si>
    <t xml:space="preserve">①17/34
②16/37</t>
  </si>
  <si>
    <t xml:space="preserve">①2/34
②4/37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19-20
</t>
    </r>
  </si>
  <si>
    <t xml:space="preserve">优点：勤奋好学、性格外向，善于交际
缺点：有时做事过于急躁</t>
  </si>
  <si>
    <r>
      <rPr>
        <sz val="10"/>
        <rFont val="Noto Sans"/>
        <family val="2"/>
      </rPr>
      <t xml:space="preserve">工程电磁场 </t>
    </r>
    <r>
      <rPr>
        <sz val="10"/>
        <rFont val="宋体"/>
        <family val="0"/>
        <charset val="134"/>
      </rPr>
      <t xml:space="preserve">20-21-1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A3 20-21-1</t>
    </r>
  </si>
  <si>
    <t xml:space="preserve">王晨旭</t>
  </si>
  <si>
    <t xml:space="preserve">1914180218</t>
  </si>
  <si>
    <t xml:space="preserve">院学生会宿管部部长、舍长</t>
  </si>
  <si>
    <t xml:space="preserve">①8/34
②13/37</t>
  </si>
  <si>
    <t xml:space="preserve">①8/34
②9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优点：团结同学，乐于助人，积极进取，尊重师长
缺点：性格过于内向</t>
  </si>
  <si>
    <t xml:space="preserve">杨旭东</t>
  </si>
  <si>
    <t xml:space="preserve">1914180227</t>
  </si>
  <si>
    <t xml:space="preserve">满</t>
  </si>
  <si>
    <t xml:space="preserve">辽宁东港</t>
  </si>
  <si>
    <t xml:space="preserve">院学生会主席团成员兼学习部部长</t>
  </si>
  <si>
    <t xml:space="preserve">①22/34
②22/37</t>
  </si>
  <si>
    <t xml:space="preserve">①11/34
②3/37</t>
  </si>
  <si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0-21</t>
    </r>
  </si>
  <si>
    <t xml:space="preserve">优点：乐于助人，有上进心，做事认真负责
缺点：有时马虎大意</t>
  </si>
  <si>
    <r>
      <rPr>
        <sz val="10"/>
        <rFont val="Noto Sans"/>
        <family val="2"/>
      </rPr>
      <t xml:space="preserve">工程电磁场 </t>
    </r>
    <r>
      <rPr>
        <sz val="10"/>
        <rFont val="宋体"/>
        <family val="0"/>
        <charset val="134"/>
      </rPr>
      <t xml:space="preserve">20-21-1</t>
    </r>
  </si>
  <si>
    <t xml:space="preserve">董磊</t>
  </si>
  <si>
    <t xml:space="preserve">19541804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院学生会女工部部长、班长</t>
  </si>
  <si>
    <t xml:space="preserve">①7/36
②18/36</t>
  </si>
  <si>
    <t xml:space="preserve">①12/36
②7/36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认真负责，能够有计划性的完成工作任务。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易产生急躁情绪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20-21-1</t>
    </r>
  </si>
  <si>
    <t xml:space="preserve">王如梦</t>
  </si>
  <si>
    <t xml:space="preserve">201418032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院学生会秘书处副部长、文艺心理委员</t>
  </si>
  <si>
    <t xml:space="preserve">2020.9.20</t>
  </si>
  <si>
    <t xml:space="preserve">2021.4.12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t xml:space="preserve">优点：努力学习、吃苦耐劳、责任心强
缺点：创新能力不够强，需要进一步的努力。</t>
  </si>
  <si>
    <t xml:space="preserve">马玥清</t>
  </si>
  <si>
    <t xml:space="preserve">2014180322</t>
  </si>
  <si>
    <t xml:space="preserve">山东临淄</t>
  </si>
  <si>
    <t xml:space="preserve">学习委员、宣传委员</t>
  </si>
  <si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0-21</t>
    </r>
  </si>
  <si>
    <t xml:space="preserve">优点：乐于助人，团结同学，工作认真，勤奋好学
缺点：与人沟通方面有待加强</t>
  </si>
  <si>
    <t xml:space="preserve">秦冠腾</t>
  </si>
  <si>
    <t xml:space="preserve">20141804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院学生会纪检部副部长、班长</t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十佳学生干部</t>
    </r>
    <r>
      <rPr>
        <sz val="10"/>
        <rFont val="宋体"/>
        <family val="0"/>
        <charset val="134"/>
      </rPr>
      <t xml:space="preserve">21-22</t>
    </r>
  </si>
  <si>
    <t xml:space="preserve">优点：做事积极认真，诚实守信，乐于助人
缺点：遇到事情考虑不周全</t>
  </si>
  <si>
    <t xml:space="preserve">张泽垚</t>
  </si>
  <si>
    <t xml:space="preserve">2034180538</t>
  </si>
  <si>
    <t xml:space="preserve">山东莱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学习委员、组织委员、舍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干部</t>
    </r>
    <r>
      <rPr>
        <sz val="1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乐观，乐于助人，吃苦耐劳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事专注力有待提升，不善与人交流</t>
    </r>
  </si>
  <si>
    <t xml:space="preserve">贾鹏</t>
  </si>
  <si>
    <t xml:space="preserve">2034180509</t>
  </si>
  <si>
    <t xml:space="preserve">校大学生自律委员会秘书处主任、班长</t>
  </si>
  <si>
    <t xml:space="preserve">①14/40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吃苦耐劳，适应能力强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时工作急于求成</t>
    </r>
  </si>
  <si>
    <t xml:space="preserve">曹允泰</t>
  </si>
  <si>
    <t xml:space="preserve">20141807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本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优点：踏实认真，勤奋刻苦
缺点：有时候做事马虎，考虑不全面</t>
  </si>
  <si>
    <t xml:space="preserve">周李敏</t>
  </si>
  <si>
    <t xml:space="preserve">2014180827</t>
  </si>
  <si>
    <t xml:space="preserve">2000.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本</t>
    </r>
  </si>
  <si>
    <t xml:space="preserve">宣传委员、劳卫委员</t>
  </si>
  <si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优点：做事热情，细心有规划 
缺点：容易着急</t>
  </si>
  <si>
    <t xml:space="preserve">刘洋</t>
  </si>
  <si>
    <t xml:space="preserve">2014180810</t>
  </si>
  <si>
    <t xml:space="preserve">①20/28</t>
  </si>
  <si>
    <t xml:space="preserve">①11/28</t>
  </si>
  <si>
    <t xml:space="preserve">优点：做事踏实稳重
缺点：组织协调能力有待提高</t>
  </si>
  <si>
    <t xml:space="preserve">刘钦增</t>
  </si>
  <si>
    <t xml:space="preserve">20231811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航电专</t>
    </r>
    <r>
      <rPr>
        <sz val="10"/>
        <rFont val="宋体"/>
        <family val="0"/>
        <charset val="134"/>
      </rPr>
      <t xml:space="preserve">1</t>
    </r>
  </si>
  <si>
    <t xml:space="preserve">院学生会纪检部副部长、副班长、组织委员、纪律委员、舍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</t>
    </r>
  </si>
  <si>
    <t xml:space="preserve">优点：吃苦耐劳，积极主动，乐观热情，组织能力强
缺点：容易激动</t>
  </si>
  <si>
    <t xml:space="preserve">张祥超</t>
  </si>
  <si>
    <t xml:space="preserve">2023181132</t>
  </si>
  <si>
    <t xml:space="preserve">班长、舍长</t>
  </si>
  <si>
    <t xml:space="preserve">优点：沟通理解能力强、团结同学
缺点：工作有时马虎大意</t>
  </si>
  <si>
    <t xml:space="preserve">张绪可</t>
  </si>
  <si>
    <t xml:space="preserve">2023181234</t>
  </si>
  <si>
    <t xml:space="preserve">山东嘉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航电专</t>
    </r>
    <r>
      <rPr>
        <sz val="10"/>
        <rFont val="宋体"/>
        <family val="0"/>
        <charset val="134"/>
      </rPr>
      <t xml:space="preserve">2</t>
    </r>
  </si>
  <si>
    <t xml:space="preserve">优点：执行力强 乐于助人
缺点：工作经验不足</t>
  </si>
  <si>
    <t xml:space="preserve">黄楚仪</t>
  </si>
  <si>
    <t xml:space="preserve">2014030705</t>
  </si>
  <si>
    <t xml:space="preserve">山西省大同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团支部书记兼心理委员
院学生会组织运营部部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工作能力强，积极主动、认真负责。
缺点：工作有时不够创新。</t>
  </si>
  <si>
    <t xml:space="preserve">外国语学院</t>
  </si>
  <si>
    <t xml:space="preserve">孔赟</t>
  </si>
  <si>
    <t xml:space="preserve">2014030706</t>
  </si>
  <si>
    <t xml:space="preserve">山东省泗水县</t>
  </si>
  <si>
    <t xml:space="preserve">团支部组织委员、副班长兼学习委员
院学生会科技创新部部长
校学生会社团发展部部长</t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做事沉稳，积极主动，认真负责。
缺点：有时缺乏创新精神。</t>
  </si>
  <si>
    <t xml:space="preserve">唐怡明</t>
  </si>
  <si>
    <t xml:space="preserve">2014030517</t>
  </si>
  <si>
    <t xml:space="preserve">山东省滨城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院学生会组织运营部副部长</t>
  </si>
  <si>
    <t xml:space="preserve">①2/18</t>
  </si>
  <si>
    <t xml:space="preserve">优点：为人真诚，认真负责。
缺点：组织能力有待进一步提高。</t>
  </si>
  <si>
    <t xml:space="preserve">马瑞璇</t>
  </si>
  <si>
    <t xml:space="preserve">2014030515</t>
  </si>
  <si>
    <t xml:space="preserve">山东省博兴县</t>
  </si>
  <si>
    <t xml:space="preserve">团支部组织委员                       院学生管服中心学习部部长</t>
  </si>
  <si>
    <t xml:space="preserve">①5/18</t>
  </si>
  <si>
    <t xml:space="preserve">优点：工作能力强，积极主动、认真负责。
缺点：工作有时不够泼辣。</t>
  </si>
  <si>
    <t xml:space="preserve">王小琛</t>
  </si>
  <si>
    <t xml:space="preserve">山东省东港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团支部副书记
院学生会志愿服务部部长</t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0-21</t>
    </r>
  </si>
  <si>
    <t xml:space="preserve">优点：做事沉稳，积极主动，认真负责。
缺点：有时缺乏创新精神</t>
  </si>
  <si>
    <t xml:space="preserve">法雪</t>
  </si>
  <si>
    <t xml:space="preserve">2014030605</t>
  </si>
  <si>
    <t xml:space="preserve">山东省胶州市</t>
  </si>
  <si>
    <t xml:space="preserve">班级副班长兼学习委员
院学生会校园文化部副部长
校学生会校园文化部副部长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0-21</t>
    </r>
  </si>
  <si>
    <t xml:space="preserve">崔梦丽</t>
  </si>
  <si>
    <t xml:space="preserve">2014030603</t>
  </si>
  <si>
    <t xml:space="preserve">山东省广饶县</t>
  </si>
  <si>
    <t xml:space="preserve">团支部宣传委员
大学生记者团微博部部长</t>
  </si>
  <si>
    <t xml:space="preserve">①8/40</t>
  </si>
  <si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张玉萃</t>
  </si>
  <si>
    <t xml:space="preserve">2014030634</t>
  </si>
  <si>
    <t xml:space="preserve">山东省禹城市</t>
  </si>
  <si>
    <t xml:space="preserve">院学生会网络宣传部副部长
滨州学院大学生记者团摄影摄像部部长</t>
  </si>
  <si>
    <t xml:space="preserve">①17/40</t>
  </si>
  <si>
    <t xml:space="preserve">程玮芊</t>
  </si>
  <si>
    <t xml:space="preserve">2023030803</t>
  </si>
  <si>
    <t xml:space="preserve">山东省平阴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1</t>
    </r>
  </si>
  <si>
    <t xml:space="preserve">①18/36</t>
  </si>
  <si>
    <t xml:space="preserve">①13/36</t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秀团干部</t>
    </r>
    <r>
      <rPr>
        <sz val="10"/>
        <rFont val="宋体"/>
        <family val="0"/>
        <charset val="134"/>
      </rPr>
      <t xml:space="preserve">21-22</t>
    </r>
  </si>
  <si>
    <t xml:space="preserve">优点：做事沉稳，积极主动，认真负责。
缺点：学习能力有待进一步提高</t>
  </si>
  <si>
    <t xml:space="preserve">孙彦豪</t>
  </si>
  <si>
    <t xml:space="preserve">2023030818</t>
  </si>
  <si>
    <t xml:space="preserve">山东省蒙阴县</t>
  </si>
  <si>
    <t xml:space="preserve">团支部宣传委员</t>
  </si>
  <si>
    <t xml:space="preserve">许又可</t>
  </si>
  <si>
    <t xml:space="preserve">2023030927</t>
  </si>
  <si>
    <t xml:space="preserve">1997.12</t>
  </si>
  <si>
    <t xml:space="preserve">山东省罗庄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教专</t>
    </r>
    <r>
      <rPr>
        <sz val="10"/>
        <rFont val="宋体"/>
        <family val="0"/>
        <charset val="134"/>
      </rPr>
      <t xml:space="preserve">2</t>
    </r>
  </si>
  <si>
    <t xml:space="preserve">优点：工作能力强，积极主动、认真负责。
缺点：学习能力有待进一步提高</t>
  </si>
  <si>
    <t xml:space="preserve">董凯琳</t>
  </si>
  <si>
    <t xml:space="preserve">1814190801</t>
  </si>
  <si>
    <t xml:space="preserve">山东省淄博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飞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航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长</t>
    </r>
  </si>
  <si>
    <t xml:space="preserve">2018.9</t>
  </si>
  <si>
    <t xml:space="preserve">2019.9</t>
  </si>
  <si>
    <t xml:space="preserve">①2/6
②2/6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8-19         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18-19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8-19</t>
    </r>
  </si>
  <si>
    <t xml:space="preserve">优点：为人真诚，认真负责。
缺点：学习能力有待进一步提高。</t>
  </si>
  <si>
    <t xml:space="preserve">王紫璇</t>
  </si>
  <si>
    <t xml:space="preserve">山西省阳泉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①3/35
②4/37</t>
  </si>
  <si>
    <t xml:space="preserve">①1/35
②2/37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19-20 
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19-20     </t>
    </r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20-21   </t>
    </r>
    <r>
      <rPr>
        <sz val="10"/>
        <rFont val="Noto Sans"/>
        <family val="2"/>
      </rPr>
      <t xml:space="preserve">优秀学生</t>
    </r>
    <r>
      <rPr>
        <sz val="10"/>
        <rFont val="宋体"/>
        <family val="0"/>
        <charset val="134"/>
      </rPr>
      <t xml:space="preserve">20-21</t>
    </r>
  </si>
  <si>
    <t xml:space="preserve">范雪琪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19.10.20</t>
  </si>
  <si>
    <t xml:space="preserve">2020.04.20</t>
  </si>
  <si>
    <t xml:space="preserve">①2/30②1/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19-20       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      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0-21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善于学习，勤奋认真，乐于助人，有始有终，持之以恒；
缺点：遇到问题和困难的时候，考虑不全面，有时会对一些细节把握的不够；党的理论知识学习不够，理论联系实际的能力还有所欠缺。</t>
  </si>
  <si>
    <t xml:space="preserve">理学院</t>
  </si>
  <si>
    <t xml:space="preserve">刘瑶</t>
  </si>
  <si>
    <t xml:space="preserve">①1/40
②11/43</t>
  </si>
  <si>
    <t xml:space="preserve">①1/40
②8/43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为人正直善良，勤恳踏实，乐于助人；做事认真细心，很有耐心，学习能力强。
缺点：语言表达能力有所欠缺，遇到问题有时考虑不够全面，对党的理论知识学习不够。</t>
  </si>
  <si>
    <t xml:space="preserve">温庆圆</t>
  </si>
  <si>
    <t xml:space="preserve">原生活部副部长</t>
  </si>
  <si>
    <t xml:space="preserve">①9/40
②15/43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文体活动单项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为人沉稳，态度端正，认真仔细； 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言表达能力不强；创新思维不足；工作作风不够大胆泼辣。</t>
    </r>
  </si>
  <si>
    <t xml:space="preserve">郭丰强</t>
  </si>
  <si>
    <t xml:space="preserve">1999.1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①3/40
②9/40</t>
  </si>
  <si>
    <t xml:space="preserve">①10/40
②20/4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</t>
    </r>
  </si>
  <si>
    <t xml:space="preserve">优点：待人真诚友善，真诚善良，思想正派，做事认真，有创新精神；
缺点：理论联系实际的能力不够，文字写作能力或语言表达能力有待提高。</t>
  </si>
  <si>
    <t xml:space="preserve">宋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3</t>
    </r>
  </si>
  <si>
    <t xml:space="preserve">文宣委员</t>
  </si>
  <si>
    <t xml:space="preserve">①6/30
②3/30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19-20        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19-20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0-21             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责任心强；乐于助人，有良好的团队协作意识和沟通能力；                                                        缺点：工作作风不够大胆，理论联系实际有待提高。</t>
  </si>
  <si>
    <t xml:space="preserve">李明真</t>
  </si>
  <si>
    <t xml:space="preserve">①2/30
②4/30</t>
  </si>
  <si>
    <t xml:space="preserve">①2/30
②5/30</t>
  </si>
  <si>
    <t xml:space="preserve">优点：为人正直，乐观开朗，善于团结同学，工作认真，不怕苦不怕累；
缺点：面对困难时有畏难情绪，党的理论知识学习不够，有时会对一些工作细节把握的不够。</t>
  </si>
  <si>
    <t xml:space="preserve">李雨霏</t>
  </si>
  <si>
    <t xml:space="preserve">1999.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院学生会学习部副部长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为人热情，有较强的集体荣誉感；学习能力较强，勤奋认真热爱劳动；                                                           缺点：做事认真负责但是过于较真；创新能力欠缺、创新意识需要加强；做事有时不能注意到小的细节。</t>
  </si>
  <si>
    <t xml:space="preserve">房爱月</t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学生会学习部部长</t>
    </r>
  </si>
  <si>
    <t xml:space="preserve">①9/33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    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学习能力强，吃苦耐劳、勇挑重担，能向不良现象作斗争；
缺点：创新能力需要加强，理论联系实际不够，工作不够大胆泼辣。</t>
  </si>
  <si>
    <t xml:space="preserve">赵文涓</t>
  </si>
  <si>
    <t xml:space="preserve">2014110822</t>
  </si>
  <si>
    <t xml:space="preserve">2020.11.01</t>
  </si>
  <si>
    <t xml:space="preserve">2021.05.01</t>
  </si>
  <si>
    <t xml:space="preserve">①6/42</t>
  </si>
  <si>
    <t xml:space="preserve">①7/42</t>
  </si>
  <si>
    <t xml:space="preserve">优点：为人严谨，遵章守纪，有较强的学习能力和沟通能力；
缺点：理论学习不够系统，考虑问题不够全面，理论联系实际有待提高。</t>
  </si>
  <si>
    <t xml:space="preserve">张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学生会秘书处部长</t>
    </r>
  </si>
  <si>
    <t xml:space="preserve">①3/33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0-21      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1-22</t>
    </r>
  </si>
  <si>
    <t xml:space="preserve">优点：有正确的人生观和价值观，自觉性高，善于学习，工作认真，扎实肯干，有良好的的组织协调能力，为人真诚，乐观向上永不服输；                              缺点：做事太注重于细节，有时忽视了对整体的把握，理论学习需要进⼀步深化。</t>
  </si>
  <si>
    <t xml:space="preserve">刘红杰</t>
  </si>
  <si>
    <t xml:space="preserve">①7/33</t>
  </si>
  <si>
    <t xml:space="preserve">优点：乐观开朗积极进取，做事认真负责，踏实肯干，知书达理；                                                              缺点：理论学习不够深入，对时事政治关注不够；专业知识掌握不够扎实；学习中尚有急躁情绪，有时对他人包容不够，过于坚持自身观点。</t>
  </si>
  <si>
    <t xml:space="preserve">林泽萍</t>
  </si>
  <si>
    <t xml:space="preserve">院学生会校园文化部副部长</t>
  </si>
  <si>
    <t xml:space="preserve">①8/33</t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勤奋上进有斗志，乐于助人，执行能力强，有较强的的组织协调能力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中有时会有急躁情绪，有时又会自我加压急于求成，工作方式方法的灵活性有待提高。</t>
    </r>
  </si>
  <si>
    <t xml:space="preserve">赵俊豪</t>
  </si>
  <si>
    <t xml:space="preserve">山东沂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学本</t>
    </r>
    <r>
      <rPr>
        <sz val="10"/>
        <color rgb="FF000000"/>
        <rFont val="宋体"/>
        <family val="0"/>
        <charset val="134"/>
      </rPr>
      <t xml:space="preserve">3</t>
    </r>
  </si>
  <si>
    <t xml:space="preserve">院学生会科技创新部副部长</t>
  </si>
  <si>
    <t xml:space="preserve">优点：积极进取，乐观向上，吃苦耐劳，适应性强，任劳任怨；             缺点：理论联系实际本事较弱，遇到问题和困难的时候，有时会对一些细节把握的不够，政治理论学习不够深入，理论指导实践的能力尚待加强。</t>
  </si>
  <si>
    <t xml:space="preserve">信李媛</t>
  </si>
  <si>
    <t xml:space="preserve">①22/40</t>
  </si>
  <si>
    <r>
      <rPr>
        <sz val="10"/>
        <color rgb="FF000000"/>
        <rFont val="Noto Sans"/>
        <family val="2"/>
      </rPr>
      <t xml:space="preserve">文体活动单项</t>
    </r>
    <r>
      <rPr>
        <sz val="10"/>
        <color rgb="FF000000"/>
        <rFont val="宋体"/>
        <family val="0"/>
        <charset val="134"/>
      </rPr>
      <t xml:space="preserve">20-21</t>
    </r>
  </si>
  <si>
    <t xml:space="preserve">优点：学习上努力刻苦，工作上认真负责，吃苦耐劳，尊师重道，团结同学，热爱集体，行动力强，待人诚恳，乐于助人；
缺点：理论学习不够深入系统，对时事政治关注不够，工作缺乏创新能力，积极主动性有待加强，语言沟通和写作能力有待提高。</t>
  </si>
  <si>
    <t xml:space="preserve">王雅琳</t>
  </si>
  <si>
    <t xml:space="preserve">山东乳山</t>
  </si>
  <si>
    <t xml:space="preserve">①27/40</t>
  </si>
  <si>
    <t xml:space="preserve">①20/40</t>
  </si>
  <si>
    <r>
      <rPr>
        <sz val="10"/>
        <color rgb="FF000000"/>
        <rFont val="Noto Sans"/>
        <family val="2"/>
      </rPr>
      <t xml:space="preserve">社会工作单项</t>
    </r>
    <r>
      <rPr>
        <sz val="10"/>
        <color rgb="FF000000"/>
        <rFont val="宋体"/>
        <family val="0"/>
        <charset val="134"/>
      </rPr>
      <t xml:space="preserve">20-21</t>
    </r>
  </si>
  <si>
    <r>
      <rPr>
        <sz val="10"/>
        <rFont val="Noto Sans"/>
        <family val="2"/>
      </rPr>
      <t xml:space="preserve">优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人真诚，乐观开朗，积极向上，团结同学，乐于助人；
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遇到问题和困难的时候，考虑不全面，有时会对一些细节把握的不够，理论联系实际的能力还有所欠缺，工作不够大胆泼辣。</t>
    </r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教工发展对象基本情况一览表</t>
    </r>
  </si>
  <si>
    <t xml:space="preserve">序
号</t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是否团组织推优</t>
  </si>
  <si>
    <t xml:space="preserve">单位
总
人数</t>
  </si>
  <si>
    <t xml:space="preserve">荣誉称号</t>
  </si>
  <si>
    <t xml:space="preserve">主要优缺点</t>
  </si>
  <si>
    <t xml:space="preserve">1</t>
  </si>
  <si>
    <t xml:space="preserve">吕陆</t>
  </si>
  <si>
    <t xml:space="preserve">体育学院 讲师</t>
  </si>
  <si>
    <t xml:space="preserve">1988.11</t>
  </si>
  <si>
    <t xml:space="preserve">2020.06</t>
  </si>
  <si>
    <t xml:space="preserve">研究生</t>
  </si>
  <si>
    <t xml:space="preserve">博士</t>
  </si>
  <si>
    <t xml:space="preserve">韩国崇实大学
 社会体育</t>
  </si>
  <si>
    <t xml:space="preserve">讲师</t>
  </si>
  <si>
    <t xml:space="preserve">否</t>
  </si>
  <si>
    <t xml:space="preserve">58</t>
  </si>
  <si>
    <t xml:space="preserve">有较强的政治素质；工作扎实，态度严谨；             忙于事务性工作，反思总结少，创新性不够</t>
  </si>
  <si>
    <t xml:space="preserve">2</t>
  </si>
  <si>
    <t xml:space="preserve">南理勇</t>
  </si>
  <si>
    <t xml:space="preserve">1977.07</t>
  </si>
  <si>
    <t xml:space="preserve">湖北浠水</t>
  </si>
  <si>
    <t xml:space="preserve">2005.07</t>
  </si>
  <si>
    <t xml:space="preserve">硕士</t>
  </si>
  <si>
    <t xml:space="preserve">湖北工业大学计算机应用技术</t>
  </si>
  <si>
    <t xml:space="preserve">副教授</t>
  </si>
  <si>
    <t xml:space="preserve">71</t>
  </si>
  <si>
    <t xml:space="preserve">入选聚英计划第二层次</t>
  </si>
  <si>
    <t xml:space="preserve">优点：诚实守信，认真负责。
缺点：有时候存在老好人思想。</t>
  </si>
  <si>
    <t xml:space="preserve">3</t>
  </si>
  <si>
    <t xml:space="preserve">徐超</t>
  </si>
  <si>
    <t xml:space="preserve">1991.10</t>
  </si>
  <si>
    <t xml:space="preserve">四川平昌</t>
  </si>
  <si>
    <t xml:space="preserve">韩国国立公州大学</t>
  </si>
  <si>
    <t xml:space="preserve">67</t>
  </si>
  <si>
    <t xml:space="preserve">优秀班主任</t>
  </si>
  <si>
    <t xml:space="preserve">优点：认真仔细；        缺点：经验不足</t>
  </si>
  <si>
    <t xml:space="preserve">4</t>
  </si>
  <si>
    <t xml:space="preserve">程满亚</t>
  </si>
  <si>
    <t xml:space="preserve">计划财务处</t>
  </si>
  <si>
    <t xml:space="preserve">1988.09</t>
  </si>
  <si>
    <t xml:space="preserve">湖南工业大学，会计</t>
  </si>
  <si>
    <t xml:space="preserve">助理会计师</t>
  </si>
  <si>
    <t xml:space="preserve">优点：政治立场坚定，工作积极认真，顾全大局，业绩突出  缺点：理论结合实际能力有待加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_ "/>
    <numFmt numFmtId="168" formatCode="[$-409]m/d/yyyy"/>
    <numFmt numFmtId="169" formatCode="0_ "/>
    <numFmt numFmtId="170" formatCode="0.00"/>
    <numFmt numFmtId="171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仿宋_GB2312"/>
      <family val="3"/>
      <charset val="134"/>
    </font>
    <font>
      <sz val="10"/>
      <name val="Microsoft YaHei"/>
      <family val="2"/>
      <charset val="134"/>
    </font>
    <font>
      <sz val="10"/>
      <name val="Calibri"/>
      <family val="2"/>
    </font>
    <font>
      <sz val="10"/>
      <color rgb="FF000000"/>
      <name val="Microsoft YaHei UI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0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U250" activeCellId="0" sqref="U2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5" min="4" style="1" width="3.12"/>
    <col collapsed="false" customWidth="false" hidden="false" outlineLevel="0" max="6" min="6" style="1" width="8.99"/>
    <col collapsed="false" customWidth="true" hidden="false" outlineLevel="0" max="7" min="7" style="1" width="4.75"/>
    <col collapsed="false" customWidth="true" hidden="false" outlineLevel="0" max="8" min="8" style="1" width="3.12"/>
    <col collapsed="false" customWidth="true" hidden="false" outlineLevel="0" max="9" min="9" style="2" width="8.24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true" hidden="false" outlineLevel="0" max="12" min="12" style="1" width="10.74"/>
    <col collapsed="false" customWidth="true" hidden="false" outlineLevel="0" max="13" min="13" style="1" width="7.24"/>
    <col collapsed="false" customWidth="true" hidden="false" outlineLevel="0" max="14" min="14" style="2" width="6.62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4.12"/>
    <col collapsed="false" customWidth="true" hidden="false" outlineLevel="0" max="18" min="18" style="3" width="8.87"/>
    <col collapsed="false" customWidth="true" hidden="false" outlineLevel="0" max="19" min="19" style="1" width="9.12"/>
    <col collapsed="false" customWidth="true" hidden="false" outlineLevel="0" max="20" min="20" style="2" width="9.87"/>
    <col collapsed="false" customWidth="true" hidden="false" outlineLevel="0" max="21" min="21" style="2" width="24.5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B1" s="4"/>
      <c r="C1" s="4"/>
      <c r="D1" s="4"/>
      <c r="E1" s="4"/>
      <c r="F1" s="4"/>
      <c r="S1" s="5"/>
      <c r="T1" s="5"/>
      <c r="U1" s="5"/>
      <c r="V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/>
      <c r="R3" s="7"/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</row>
    <row r="4" customFormat="false" ht="5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22</v>
      </c>
      <c r="Q4" s="7" t="s">
        <v>23</v>
      </c>
      <c r="R4" s="8" t="s">
        <v>24</v>
      </c>
      <c r="S4" s="7"/>
      <c r="T4" s="7"/>
      <c r="U4" s="7"/>
      <c r="V4" s="7"/>
      <c r="W4" s="7"/>
    </row>
    <row r="5" s="16" customFormat="true" ht="24.75" hidden="false" customHeight="true" outlineLevel="0" collapsed="false">
      <c r="A5" s="9" t="n">
        <v>1</v>
      </c>
      <c r="B5" s="10" t="s">
        <v>25</v>
      </c>
      <c r="C5" s="9" t="n">
        <v>2014190139</v>
      </c>
      <c r="D5" s="10" t="s">
        <v>26</v>
      </c>
      <c r="E5" s="10" t="s">
        <v>27</v>
      </c>
      <c r="F5" s="11" t="s">
        <v>28</v>
      </c>
      <c r="G5" s="10" t="s">
        <v>29</v>
      </c>
      <c r="H5" s="10" t="s">
        <v>30</v>
      </c>
      <c r="I5" s="12" t="s">
        <v>31</v>
      </c>
      <c r="J5" s="7" t="s">
        <v>32</v>
      </c>
      <c r="K5" s="11" t="s">
        <v>33</v>
      </c>
      <c r="L5" s="11" t="s">
        <v>34</v>
      </c>
      <c r="M5" s="13" t="s">
        <v>35</v>
      </c>
      <c r="N5" s="13" t="s">
        <v>36</v>
      </c>
      <c r="O5" s="10" t="s">
        <v>37</v>
      </c>
      <c r="P5" s="9" t="n">
        <v>37</v>
      </c>
      <c r="Q5" s="9" t="n">
        <v>37</v>
      </c>
      <c r="R5" s="11" t="n">
        <v>37</v>
      </c>
      <c r="S5" s="7" t="s">
        <v>38</v>
      </c>
      <c r="T5" s="14" t="s">
        <v>39</v>
      </c>
      <c r="U5" s="15" t="s">
        <v>40</v>
      </c>
      <c r="V5" s="10" t="s">
        <v>41</v>
      </c>
      <c r="W5" s="10" t="s">
        <v>42</v>
      </c>
    </row>
    <row r="6" customFormat="false" ht="24.75" hidden="false" customHeight="true" outlineLevel="0" collapsed="false">
      <c r="A6" s="9" t="n">
        <v>2</v>
      </c>
      <c r="B6" s="7" t="s">
        <v>43</v>
      </c>
      <c r="C6" s="11" t="s">
        <v>44</v>
      </c>
      <c r="D6" s="10" t="s">
        <v>26</v>
      </c>
      <c r="E6" s="10" t="s">
        <v>27</v>
      </c>
      <c r="F6" s="11" t="s">
        <v>45</v>
      </c>
      <c r="G6" s="7" t="s">
        <v>46</v>
      </c>
      <c r="H6" s="10" t="s">
        <v>30</v>
      </c>
      <c r="I6" s="12" t="s">
        <v>31</v>
      </c>
      <c r="J6" s="7" t="s">
        <v>47</v>
      </c>
      <c r="K6" s="11" t="s">
        <v>48</v>
      </c>
      <c r="L6" s="11" t="s">
        <v>34</v>
      </c>
      <c r="M6" s="13" t="s">
        <v>49</v>
      </c>
      <c r="N6" s="13" t="s">
        <v>50</v>
      </c>
      <c r="O6" s="10" t="s">
        <v>37</v>
      </c>
      <c r="P6" s="9" t="n">
        <v>37</v>
      </c>
      <c r="Q6" s="11" t="n">
        <v>37</v>
      </c>
      <c r="R6" s="11" t="n">
        <v>37</v>
      </c>
      <c r="S6" s="7" t="s">
        <v>51</v>
      </c>
      <c r="T6" s="7" t="s">
        <v>52</v>
      </c>
      <c r="U6" s="15" t="s">
        <v>53</v>
      </c>
      <c r="V6" s="10" t="s">
        <v>41</v>
      </c>
      <c r="W6" s="10" t="s">
        <v>42</v>
      </c>
    </row>
    <row r="7" customFormat="false" ht="24.75" hidden="false" customHeight="true" outlineLevel="0" collapsed="false">
      <c r="A7" s="9" t="n">
        <v>3</v>
      </c>
      <c r="B7" s="7" t="s">
        <v>54</v>
      </c>
      <c r="C7" s="11" t="s">
        <v>55</v>
      </c>
      <c r="D7" s="10" t="s">
        <v>26</v>
      </c>
      <c r="E7" s="10" t="s">
        <v>27</v>
      </c>
      <c r="F7" s="11" t="s">
        <v>56</v>
      </c>
      <c r="G7" s="7" t="s">
        <v>57</v>
      </c>
      <c r="H7" s="10" t="s">
        <v>30</v>
      </c>
      <c r="I7" s="12" t="s">
        <v>31</v>
      </c>
      <c r="J7" s="7" t="s">
        <v>58</v>
      </c>
      <c r="K7" s="11" t="s">
        <v>33</v>
      </c>
      <c r="L7" s="11" t="s">
        <v>34</v>
      </c>
      <c r="M7" s="13" t="s">
        <v>59</v>
      </c>
      <c r="N7" s="13" t="s">
        <v>60</v>
      </c>
      <c r="O7" s="10" t="s">
        <v>37</v>
      </c>
      <c r="P7" s="9" t="n">
        <v>37</v>
      </c>
      <c r="Q7" s="11" t="n">
        <v>37</v>
      </c>
      <c r="R7" s="11" t="n">
        <v>37</v>
      </c>
      <c r="S7" s="7" t="s">
        <v>38</v>
      </c>
      <c r="T7" s="7" t="s">
        <v>61</v>
      </c>
      <c r="U7" s="15" t="s">
        <v>62</v>
      </c>
      <c r="V7" s="10" t="s">
        <v>41</v>
      </c>
      <c r="W7" s="10" t="s">
        <v>42</v>
      </c>
    </row>
    <row r="8" customFormat="false" ht="24.75" hidden="false" customHeight="true" outlineLevel="0" collapsed="false">
      <c r="A8" s="9" t="n">
        <v>4</v>
      </c>
      <c r="B8" s="7" t="s">
        <v>63</v>
      </c>
      <c r="C8" s="11" t="s">
        <v>64</v>
      </c>
      <c r="D8" s="10" t="s">
        <v>26</v>
      </c>
      <c r="E8" s="10" t="s">
        <v>27</v>
      </c>
      <c r="F8" s="11" t="s">
        <v>56</v>
      </c>
      <c r="G8" s="7" t="s">
        <v>65</v>
      </c>
      <c r="H8" s="10" t="s">
        <v>30</v>
      </c>
      <c r="I8" s="12" t="s">
        <v>31</v>
      </c>
      <c r="J8" s="7" t="s">
        <v>66</v>
      </c>
      <c r="K8" s="11" t="s">
        <v>33</v>
      </c>
      <c r="L8" s="11" t="s">
        <v>34</v>
      </c>
      <c r="M8" s="13" t="s">
        <v>50</v>
      </c>
      <c r="N8" s="13" t="s">
        <v>49</v>
      </c>
      <c r="O8" s="10" t="s">
        <v>37</v>
      </c>
      <c r="P8" s="9" t="n">
        <v>37</v>
      </c>
      <c r="Q8" s="11" t="n">
        <v>37</v>
      </c>
      <c r="R8" s="11" t="n">
        <v>37</v>
      </c>
      <c r="S8" s="7" t="s">
        <v>51</v>
      </c>
      <c r="T8" s="7" t="s">
        <v>67</v>
      </c>
      <c r="U8" s="15" t="s">
        <v>68</v>
      </c>
      <c r="V8" s="10" t="s">
        <v>41</v>
      </c>
      <c r="W8" s="10" t="s">
        <v>42</v>
      </c>
    </row>
    <row r="9" customFormat="false" ht="24.75" hidden="false" customHeight="true" outlineLevel="0" collapsed="false">
      <c r="A9" s="9" t="n">
        <v>5</v>
      </c>
      <c r="B9" s="7" t="s">
        <v>69</v>
      </c>
      <c r="C9" s="11" t="s">
        <v>70</v>
      </c>
      <c r="D9" s="10" t="s">
        <v>26</v>
      </c>
      <c r="E9" s="10" t="s">
        <v>27</v>
      </c>
      <c r="F9" s="11" t="s">
        <v>71</v>
      </c>
      <c r="G9" s="7" t="s">
        <v>72</v>
      </c>
      <c r="H9" s="10" t="s">
        <v>30</v>
      </c>
      <c r="I9" s="12" t="s">
        <v>31</v>
      </c>
      <c r="J9" s="7" t="s">
        <v>73</v>
      </c>
      <c r="K9" s="11" t="s">
        <v>33</v>
      </c>
      <c r="L9" s="11" t="s">
        <v>34</v>
      </c>
      <c r="M9" s="13" t="s">
        <v>74</v>
      </c>
      <c r="N9" s="13" t="s">
        <v>75</v>
      </c>
      <c r="O9" s="10" t="s">
        <v>37</v>
      </c>
      <c r="P9" s="9" t="n">
        <v>37</v>
      </c>
      <c r="Q9" s="11" t="n">
        <v>37</v>
      </c>
      <c r="R9" s="11" t="n">
        <v>37</v>
      </c>
      <c r="S9" s="7" t="s">
        <v>38</v>
      </c>
      <c r="T9" s="7" t="s">
        <v>67</v>
      </c>
      <c r="U9" s="15" t="s">
        <v>76</v>
      </c>
      <c r="V9" s="10" t="s">
        <v>41</v>
      </c>
      <c r="W9" s="10" t="s">
        <v>42</v>
      </c>
    </row>
    <row r="10" customFormat="false" ht="24.75" hidden="false" customHeight="true" outlineLevel="0" collapsed="false">
      <c r="A10" s="9" t="n">
        <v>6</v>
      </c>
      <c r="B10" s="7" t="s">
        <v>77</v>
      </c>
      <c r="C10" s="11" t="s">
        <v>78</v>
      </c>
      <c r="D10" s="10" t="s">
        <v>26</v>
      </c>
      <c r="E10" s="10" t="s">
        <v>27</v>
      </c>
      <c r="F10" s="11" t="s">
        <v>79</v>
      </c>
      <c r="G10" s="7" t="s">
        <v>80</v>
      </c>
      <c r="H10" s="10" t="s">
        <v>30</v>
      </c>
      <c r="I10" s="13" t="s">
        <v>81</v>
      </c>
      <c r="J10" s="7" t="s">
        <v>58</v>
      </c>
      <c r="K10" s="11" t="s">
        <v>33</v>
      </c>
      <c r="L10" s="11" t="s">
        <v>34</v>
      </c>
      <c r="M10" s="13" t="s">
        <v>82</v>
      </c>
      <c r="N10" s="13" t="s">
        <v>83</v>
      </c>
      <c r="O10" s="10" t="s">
        <v>37</v>
      </c>
      <c r="P10" s="9" t="n">
        <v>38</v>
      </c>
      <c r="Q10" s="11" t="n">
        <v>38</v>
      </c>
      <c r="R10" s="11" t="s">
        <v>84</v>
      </c>
      <c r="S10" s="7" t="s">
        <v>51</v>
      </c>
      <c r="T10" s="7" t="s">
        <v>52</v>
      </c>
      <c r="U10" s="15" t="s">
        <v>62</v>
      </c>
      <c r="V10" s="10" t="s">
        <v>41</v>
      </c>
      <c r="W10" s="10" t="s">
        <v>42</v>
      </c>
    </row>
    <row r="11" customFormat="false" ht="24.75" hidden="false" customHeight="true" outlineLevel="0" collapsed="false">
      <c r="A11" s="9" t="n">
        <v>7</v>
      </c>
      <c r="B11" s="7" t="s">
        <v>85</v>
      </c>
      <c r="C11" s="11" t="s">
        <v>86</v>
      </c>
      <c r="D11" s="10" t="s">
        <v>26</v>
      </c>
      <c r="E11" s="10" t="s">
        <v>27</v>
      </c>
      <c r="F11" s="11" t="s">
        <v>87</v>
      </c>
      <c r="G11" s="7" t="s">
        <v>88</v>
      </c>
      <c r="H11" s="10" t="s">
        <v>30</v>
      </c>
      <c r="I11" s="13" t="s">
        <v>81</v>
      </c>
      <c r="J11" s="7" t="s">
        <v>58</v>
      </c>
      <c r="K11" s="11" t="s">
        <v>33</v>
      </c>
      <c r="L11" s="11" t="s">
        <v>34</v>
      </c>
      <c r="M11" s="13" t="s">
        <v>89</v>
      </c>
      <c r="N11" s="13" t="s">
        <v>89</v>
      </c>
      <c r="O11" s="10" t="s">
        <v>37</v>
      </c>
      <c r="P11" s="9" t="n">
        <v>38</v>
      </c>
      <c r="Q11" s="11" t="n">
        <v>38</v>
      </c>
      <c r="R11" s="11" t="s">
        <v>84</v>
      </c>
      <c r="S11" s="7" t="s">
        <v>51</v>
      </c>
      <c r="T11" s="7" t="s">
        <v>67</v>
      </c>
      <c r="U11" s="15" t="s">
        <v>90</v>
      </c>
      <c r="V11" s="10" t="s">
        <v>41</v>
      </c>
      <c r="W11" s="10" t="s">
        <v>42</v>
      </c>
    </row>
    <row r="12" customFormat="false" ht="24.75" hidden="false" customHeight="true" outlineLevel="0" collapsed="false">
      <c r="A12" s="9" t="n">
        <v>8</v>
      </c>
      <c r="B12" s="7" t="s">
        <v>91</v>
      </c>
      <c r="C12" s="11" t="s">
        <v>92</v>
      </c>
      <c r="D12" s="10" t="s">
        <v>26</v>
      </c>
      <c r="E12" s="10" t="s">
        <v>27</v>
      </c>
      <c r="F12" s="11" t="s">
        <v>93</v>
      </c>
      <c r="G12" s="7" t="s">
        <v>46</v>
      </c>
      <c r="H12" s="10" t="s">
        <v>30</v>
      </c>
      <c r="I12" s="13" t="s">
        <v>81</v>
      </c>
      <c r="J12" s="7" t="s">
        <v>94</v>
      </c>
      <c r="K12" s="11" t="s">
        <v>33</v>
      </c>
      <c r="L12" s="11" t="s">
        <v>34</v>
      </c>
      <c r="M12" s="13" t="s">
        <v>83</v>
      </c>
      <c r="N12" s="13" t="s">
        <v>95</v>
      </c>
      <c r="O12" s="10" t="s">
        <v>37</v>
      </c>
      <c r="P12" s="9" t="n">
        <v>38</v>
      </c>
      <c r="Q12" s="11" t="n">
        <v>38</v>
      </c>
      <c r="R12" s="11" t="s">
        <v>84</v>
      </c>
      <c r="S12" s="7" t="s">
        <v>38</v>
      </c>
      <c r="T12" s="7" t="s">
        <v>61</v>
      </c>
      <c r="U12" s="15" t="s">
        <v>96</v>
      </c>
      <c r="V12" s="10" t="s">
        <v>41</v>
      </c>
      <c r="W12" s="10" t="s">
        <v>42</v>
      </c>
    </row>
    <row r="13" customFormat="false" ht="36" hidden="false" customHeight="true" outlineLevel="0" collapsed="false">
      <c r="A13" s="9" t="n">
        <v>9</v>
      </c>
      <c r="B13" s="7" t="s">
        <v>97</v>
      </c>
      <c r="C13" s="11" t="s">
        <v>98</v>
      </c>
      <c r="D13" s="10" t="s">
        <v>26</v>
      </c>
      <c r="E13" s="10" t="s">
        <v>27</v>
      </c>
      <c r="F13" s="11" t="s">
        <v>93</v>
      </c>
      <c r="G13" s="7" t="s">
        <v>99</v>
      </c>
      <c r="H13" s="10" t="s">
        <v>30</v>
      </c>
      <c r="I13" s="13" t="s">
        <v>100</v>
      </c>
      <c r="J13" s="7" t="s">
        <v>101</v>
      </c>
      <c r="K13" s="11" t="s">
        <v>33</v>
      </c>
      <c r="L13" s="11" t="s">
        <v>34</v>
      </c>
      <c r="M13" s="13" t="s">
        <v>102</v>
      </c>
      <c r="N13" s="13" t="s">
        <v>103</v>
      </c>
      <c r="O13" s="10" t="s">
        <v>37</v>
      </c>
      <c r="P13" s="9" t="n">
        <v>34</v>
      </c>
      <c r="Q13" s="11" t="n">
        <v>34</v>
      </c>
      <c r="R13" s="11" t="s">
        <v>104</v>
      </c>
      <c r="S13" s="7" t="s">
        <v>38</v>
      </c>
      <c r="T13" s="7" t="s">
        <v>52</v>
      </c>
      <c r="U13" s="15" t="s">
        <v>105</v>
      </c>
      <c r="V13" s="10" t="s">
        <v>41</v>
      </c>
      <c r="W13" s="10" t="s">
        <v>42</v>
      </c>
    </row>
    <row r="14" customFormat="false" ht="24.75" hidden="false" customHeight="true" outlineLevel="0" collapsed="false">
      <c r="A14" s="9" t="n">
        <v>10</v>
      </c>
      <c r="B14" s="7" t="s">
        <v>106</v>
      </c>
      <c r="C14" s="11" t="s">
        <v>107</v>
      </c>
      <c r="D14" s="10" t="s">
        <v>26</v>
      </c>
      <c r="E14" s="10" t="s">
        <v>27</v>
      </c>
      <c r="F14" s="11" t="s">
        <v>108</v>
      </c>
      <c r="G14" s="7" t="s">
        <v>109</v>
      </c>
      <c r="H14" s="10" t="s">
        <v>30</v>
      </c>
      <c r="I14" s="13" t="s">
        <v>100</v>
      </c>
      <c r="J14" s="7" t="s">
        <v>110</v>
      </c>
      <c r="K14" s="11" t="s">
        <v>33</v>
      </c>
      <c r="L14" s="11" t="s">
        <v>34</v>
      </c>
      <c r="M14" s="13" t="s">
        <v>103</v>
      </c>
      <c r="N14" s="13" t="s">
        <v>111</v>
      </c>
      <c r="O14" s="10" t="s">
        <v>37</v>
      </c>
      <c r="P14" s="9" t="n">
        <v>34</v>
      </c>
      <c r="Q14" s="11" t="s">
        <v>104</v>
      </c>
      <c r="R14" s="11" t="s">
        <v>104</v>
      </c>
      <c r="S14" s="7" t="s">
        <v>51</v>
      </c>
      <c r="T14" s="7" t="s">
        <v>52</v>
      </c>
      <c r="U14" s="15" t="s">
        <v>112</v>
      </c>
      <c r="V14" s="10" t="s">
        <v>41</v>
      </c>
      <c r="W14" s="10" t="s">
        <v>42</v>
      </c>
    </row>
    <row r="15" customFormat="false" ht="24.75" hidden="false" customHeight="true" outlineLevel="0" collapsed="false">
      <c r="A15" s="9" t="n">
        <v>11</v>
      </c>
      <c r="B15" s="7" t="s">
        <v>113</v>
      </c>
      <c r="C15" s="11" t="s">
        <v>114</v>
      </c>
      <c r="D15" s="10" t="s">
        <v>26</v>
      </c>
      <c r="E15" s="10" t="s">
        <v>27</v>
      </c>
      <c r="F15" s="11" t="s">
        <v>115</v>
      </c>
      <c r="G15" s="7" t="s">
        <v>99</v>
      </c>
      <c r="H15" s="10" t="s">
        <v>30</v>
      </c>
      <c r="I15" s="13" t="s">
        <v>116</v>
      </c>
      <c r="J15" s="7" t="s">
        <v>117</v>
      </c>
      <c r="K15" s="11" t="s">
        <v>33</v>
      </c>
      <c r="L15" s="11" t="s">
        <v>34</v>
      </c>
      <c r="M15" s="13" t="s">
        <v>118</v>
      </c>
      <c r="N15" s="13" t="s">
        <v>119</v>
      </c>
      <c r="O15" s="10" t="s">
        <v>37</v>
      </c>
      <c r="P15" s="9" t="n">
        <v>36</v>
      </c>
      <c r="Q15" s="11" t="n">
        <v>36</v>
      </c>
      <c r="R15" s="11" t="n">
        <v>36</v>
      </c>
      <c r="S15" s="7" t="s">
        <v>51</v>
      </c>
      <c r="T15" s="7" t="s">
        <v>120</v>
      </c>
      <c r="U15" s="15" t="s">
        <v>121</v>
      </c>
      <c r="V15" s="10" t="s">
        <v>41</v>
      </c>
      <c r="W15" s="10" t="s">
        <v>42</v>
      </c>
    </row>
    <row r="16" customFormat="false" ht="36" hidden="false" customHeight="false" outlineLevel="0" collapsed="false">
      <c r="A16" s="9" t="n">
        <v>12</v>
      </c>
      <c r="B16" s="7" t="s">
        <v>122</v>
      </c>
      <c r="C16" s="11" t="s">
        <v>123</v>
      </c>
      <c r="D16" s="10" t="s">
        <v>26</v>
      </c>
      <c r="E16" s="10" t="s">
        <v>27</v>
      </c>
      <c r="F16" s="11" t="s">
        <v>115</v>
      </c>
      <c r="G16" s="7" t="s">
        <v>124</v>
      </c>
      <c r="H16" s="10" t="s">
        <v>30</v>
      </c>
      <c r="I16" s="13" t="s">
        <v>116</v>
      </c>
      <c r="J16" s="7" t="s">
        <v>125</v>
      </c>
      <c r="K16" s="11" t="s">
        <v>33</v>
      </c>
      <c r="L16" s="11" t="s">
        <v>34</v>
      </c>
      <c r="M16" s="13" t="s">
        <v>126</v>
      </c>
      <c r="N16" s="13" t="s">
        <v>126</v>
      </c>
      <c r="O16" s="10" t="s">
        <v>37</v>
      </c>
      <c r="P16" s="9" t="n">
        <v>36</v>
      </c>
      <c r="Q16" s="11" t="n">
        <v>36</v>
      </c>
      <c r="R16" s="11" t="n">
        <v>36</v>
      </c>
      <c r="S16" s="7" t="s">
        <v>51</v>
      </c>
      <c r="T16" s="7" t="s">
        <v>52</v>
      </c>
      <c r="U16" s="15" t="s">
        <v>127</v>
      </c>
      <c r="V16" s="10" t="s">
        <v>41</v>
      </c>
      <c r="W16" s="10" t="s">
        <v>42</v>
      </c>
    </row>
    <row r="17" customFormat="false" ht="36" hidden="false" customHeight="false" outlineLevel="0" collapsed="false">
      <c r="A17" s="9" t="n">
        <v>13</v>
      </c>
      <c r="B17" s="7" t="s">
        <v>128</v>
      </c>
      <c r="C17" s="11" t="s">
        <v>129</v>
      </c>
      <c r="D17" s="10" t="s">
        <v>26</v>
      </c>
      <c r="E17" s="10" t="s">
        <v>27</v>
      </c>
      <c r="F17" s="11" t="s">
        <v>93</v>
      </c>
      <c r="G17" s="7" t="s">
        <v>130</v>
      </c>
      <c r="H17" s="10" t="s">
        <v>30</v>
      </c>
      <c r="I17" s="13" t="s">
        <v>116</v>
      </c>
      <c r="J17" s="7" t="s">
        <v>131</v>
      </c>
      <c r="K17" s="11" t="s">
        <v>33</v>
      </c>
      <c r="L17" s="11" t="s">
        <v>34</v>
      </c>
      <c r="M17" s="13" t="s">
        <v>132</v>
      </c>
      <c r="N17" s="13" t="s">
        <v>133</v>
      </c>
      <c r="O17" s="10" t="s">
        <v>37</v>
      </c>
      <c r="P17" s="9" t="n">
        <v>36</v>
      </c>
      <c r="Q17" s="11" t="n">
        <v>36</v>
      </c>
      <c r="R17" s="11" t="n">
        <v>36</v>
      </c>
      <c r="S17" s="7" t="s">
        <v>38</v>
      </c>
      <c r="T17" s="7" t="s">
        <v>52</v>
      </c>
      <c r="U17" s="15" t="s">
        <v>134</v>
      </c>
      <c r="V17" s="10" t="s">
        <v>41</v>
      </c>
      <c r="W17" s="10" t="s">
        <v>42</v>
      </c>
    </row>
    <row r="18" customFormat="false" ht="24" hidden="false" customHeight="false" outlineLevel="0" collapsed="false">
      <c r="A18" s="9" t="n">
        <v>14</v>
      </c>
      <c r="B18" s="7" t="s">
        <v>135</v>
      </c>
      <c r="C18" s="11" t="s">
        <v>136</v>
      </c>
      <c r="D18" s="10" t="s">
        <v>26</v>
      </c>
      <c r="E18" s="10" t="s">
        <v>27</v>
      </c>
      <c r="F18" s="11" t="s">
        <v>28</v>
      </c>
      <c r="G18" s="7" t="s">
        <v>137</v>
      </c>
      <c r="H18" s="10" t="s">
        <v>30</v>
      </c>
      <c r="I18" s="13" t="s">
        <v>116</v>
      </c>
      <c r="J18" s="7" t="s">
        <v>138</v>
      </c>
      <c r="K18" s="11" t="s">
        <v>33</v>
      </c>
      <c r="L18" s="11" t="s">
        <v>34</v>
      </c>
      <c r="M18" s="13" t="s">
        <v>139</v>
      </c>
      <c r="N18" s="13" t="s">
        <v>139</v>
      </c>
      <c r="O18" s="10" t="s">
        <v>37</v>
      </c>
      <c r="P18" s="9" t="n">
        <v>36</v>
      </c>
      <c r="Q18" s="11" t="n">
        <v>36</v>
      </c>
      <c r="R18" s="11" t="n">
        <v>36</v>
      </c>
      <c r="S18" s="7" t="s">
        <v>38</v>
      </c>
      <c r="T18" s="7" t="s">
        <v>67</v>
      </c>
      <c r="U18" s="15" t="s">
        <v>140</v>
      </c>
      <c r="V18" s="10" t="s">
        <v>41</v>
      </c>
      <c r="W18" s="10" t="s">
        <v>42</v>
      </c>
    </row>
    <row r="19" customFormat="false" ht="36" hidden="false" customHeight="false" outlineLevel="0" collapsed="false">
      <c r="A19" s="9" t="n">
        <v>15</v>
      </c>
      <c r="B19" s="7" t="s">
        <v>141</v>
      </c>
      <c r="C19" s="11" t="s">
        <v>142</v>
      </c>
      <c r="D19" s="10" t="s">
        <v>26</v>
      </c>
      <c r="E19" s="10" t="s">
        <v>27</v>
      </c>
      <c r="F19" s="11" t="s">
        <v>143</v>
      </c>
      <c r="G19" s="7" t="s">
        <v>144</v>
      </c>
      <c r="H19" s="10" t="s">
        <v>30</v>
      </c>
      <c r="I19" s="13" t="s">
        <v>145</v>
      </c>
      <c r="J19" s="7" t="s">
        <v>146</v>
      </c>
      <c r="K19" s="11" t="s">
        <v>33</v>
      </c>
      <c r="L19" s="11" t="s">
        <v>34</v>
      </c>
      <c r="M19" s="13" t="s">
        <v>147</v>
      </c>
      <c r="N19" s="13" t="s">
        <v>148</v>
      </c>
      <c r="O19" s="10" t="s">
        <v>37</v>
      </c>
      <c r="P19" s="9" t="n">
        <v>39</v>
      </c>
      <c r="Q19" s="11" t="s">
        <v>149</v>
      </c>
      <c r="R19" s="11" t="n">
        <v>39</v>
      </c>
      <c r="S19" s="7" t="s">
        <v>38</v>
      </c>
      <c r="T19" s="14" t="s">
        <v>39</v>
      </c>
      <c r="U19" s="15" t="s">
        <v>150</v>
      </c>
      <c r="V19" s="10" t="s">
        <v>41</v>
      </c>
      <c r="W19" s="10" t="s">
        <v>42</v>
      </c>
    </row>
    <row r="20" customFormat="false" ht="24" hidden="false" customHeight="false" outlineLevel="0" collapsed="false">
      <c r="A20" s="9" t="n">
        <v>16</v>
      </c>
      <c r="B20" s="7" t="s">
        <v>151</v>
      </c>
      <c r="C20" s="11" t="s">
        <v>152</v>
      </c>
      <c r="D20" s="10" t="s">
        <v>26</v>
      </c>
      <c r="E20" s="10" t="s">
        <v>27</v>
      </c>
      <c r="F20" s="11" t="s">
        <v>87</v>
      </c>
      <c r="G20" s="7" t="s">
        <v>153</v>
      </c>
      <c r="H20" s="10" t="s">
        <v>30</v>
      </c>
      <c r="I20" s="13" t="s">
        <v>145</v>
      </c>
      <c r="J20" s="7" t="s">
        <v>154</v>
      </c>
      <c r="K20" s="11" t="s">
        <v>33</v>
      </c>
      <c r="L20" s="11" t="s">
        <v>34</v>
      </c>
      <c r="M20" s="13" t="s">
        <v>155</v>
      </c>
      <c r="N20" s="13" t="s">
        <v>156</v>
      </c>
      <c r="O20" s="10" t="s">
        <v>37</v>
      </c>
      <c r="P20" s="9" t="n">
        <v>39</v>
      </c>
      <c r="Q20" s="11" t="s">
        <v>149</v>
      </c>
      <c r="R20" s="11" t="s">
        <v>149</v>
      </c>
      <c r="S20" s="7" t="s">
        <v>38</v>
      </c>
      <c r="T20" s="7" t="s">
        <v>61</v>
      </c>
      <c r="U20" s="15" t="s">
        <v>140</v>
      </c>
      <c r="V20" s="10" t="s">
        <v>41</v>
      </c>
      <c r="W20" s="10" t="s">
        <v>42</v>
      </c>
    </row>
    <row r="21" customFormat="false" ht="24" hidden="false" customHeight="false" outlineLevel="0" collapsed="false">
      <c r="A21" s="9" t="n">
        <v>17</v>
      </c>
      <c r="B21" s="7" t="s">
        <v>157</v>
      </c>
      <c r="C21" s="11" t="s">
        <v>158</v>
      </c>
      <c r="D21" s="10" t="s">
        <v>26</v>
      </c>
      <c r="E21" s="10" t="s">
        <v>27</v>
      </c>
      <c r="F21" s="11" t="s">
        <v>159</v>
      </c>
      <c r="G21" s="7" t="s">
        <v>137</v>
      </c>
      <c r="H21" s="10" t="s">
        <v>30</v>
      </c>
      <c r="I21" s="13" t="s">
        <v>145</v>
      </c>
      <c r="J21" s="7" t="s">
        <v>160</v>
      </c>
      <c r="K21" s="11" t="s">
        <v>33</v>
      </c>
      <c r="L21" s="11" t="s">
        <v>34</v>
      </c>
      <c r="M21" s="13" t="s">
        <v>161</v>
      </c>
      <c r="N21" s="13" t="s">
        <v>162</v>
      </c>
      <c r="O21" s="10" t="s">
        <v>37</v>
      </c>
      <c r="P21" s="9" t="n">
        <v>39</v>
      </c>
      <c r="Q21" s="11" t="s">
        <v>149</v>
      </c>
      <c r="R21" s="11" t="s">
        <v>149</v>
      </c>
      <c r="S21" s="7" t="s">
        <v>38</v>
      </c>
      <c r="T21" s="7" t="s">
        <v>61</v>
      </c>
      <c r="U21" s="15" t="s">
        <v>163</v>
      </c>
      <c r="V21" s="10" t="s">
        <v>41</v>
      </c>
      <c r="W21" s="10" t="s">
        <v>42</v>
      </c>
    </row>
    <row r="22" customFormat="false" ht="36" hidden="false" customHeight="false" outlineLevel="0" collapsed="false">
      <c r="A22" s="9" t="n">
        <v>18</v>
      </c>
      <c r="B22" s="7" t="s">
        <v>164</v>
      </c>
      <c r="C22" s="11" t="s">
        <v>165</v>
      </c>
      <c r="D22" s="10" t="s">
        <v>26</v>
      </c>
      <c r="E22" s="10" t="s">
        <v>27</v>
      </c>
      <c r="F22" s="11" t="s">
        <v>166</v>
      </c>
      <c r="G22" s="7" t="s">
        <v>167</v>
      </c>
      <c r="H22" s="10" t="s">
        <v>30</v>
      </c>
      <c r="I22" s="13" t="s">
        <v>145</v>
      </c>
      <c r="J22" s="7" t="s">
        <v>168</v>
      </c>
      <c r="K22" s="11" t="s">
        <v>169</v>
      </c>
      <c r="L22" s="11" t="s">
        <v>34</v>
      </c>
      <c r="M22" s="13" t="s">
        <v>148</v>
      </c>
      <c r="N22" s="13" t="s">
        <v>170</v>
      </c>
      <c r="O22" s="10" t="s">
        <v>37</v>
      </c>
      <c r="P22" s="9" t="n">
        <v>39</v>
      </c>
      <c r="Q22" s="11" t="s">
        <v>149</v>
      </c>
      <c r="R22" s="11" t="s">
        <v>149</v>
      </c>
      <c r="S22" s="7" t="s">
        <v>51</v>
      </c>
      <c r="T22" s="7" t="s">
        <v>52</v>
      </c>
      <c r="U22" s="15" t="s">
        <v>171</v>
      </c>
      <c r="V22" s="10" t="s">
        <v>41</v>
      </c>
      <c r="W22" s="10" t="s">
        <v>42</v>
      </c>
    </row>
    <row r="23" customFormat="false" ht="36" hidden="false" customHeight="false" outlineLevel="0" collapsed="false">
      <c r="A23" s="9" t="n">
        <v>19</v>
      </c>
      <c r="B23" s="7" t="s">
        <v>172</v>
      </c>
      <c r="C23" s="11" t="s">
        <v>173</v>
      </c>
      <c r="D23" s="10" t="s">
        <v>26</v>
      </c>
      <c r="E23" s="10" t="s">
        <v>27</v>
      </c>
      <c r="F23" s="11" t="s">
        <v>174</v>
      </c>
      <c r="G23" s="7" t="s">
        <v>175</v>
      </c>
      <c r="H23" s="10" t="s">
        <v>30</v>
      </c>
      <c r="I23" s="13" t="s">
        <v>176</v>
      </c>
      <c r="J23" s="7" t="s">
        <v>177</v>
      </c>
      <c r="K23" s="11" t="s">
        <v>33</v>
      </c>
      <c r="L23" s="11" t="s">
        <v>34</v>
      </c>
      <c r="M23" s="13" t="s">
        <v>178</v>
      </c>
      <c r="N23" s="13" t="s">
        <v>179</v>
      </c>
      <c r="O23" s="10" t="s">
        <v>37</v>
      </c>
      <c r="P23" s="9" t="n">
        <v>40</v>
      </c>
      <c r="Q23" s="11" t="s">
        <v>180</v>
      </c>
      <c r="R23" s="11" t="s">
        <v>180</v>
      </c>
      <c r="S23" s="7" t="s">
        <v>38</v>
      </c>
      <c r="T23" s="14" t="s">
        <v>39</v>
      </c>
      <c r="U23" s="15" t="s">
        <v>127</v>
      </c>
      <c r="V23" s="10" t="s">
        <v>41</v>
      </c>
      <c r="W23" s="10" t="s">
        <v>42</v>
      </c>
    </row>
    <row r="24" customFormat="false" ht="36" hidden="false" customHeight="false" outlineLevel="0" collapsed="false">
      <c r="A24" s="9" t="n">
        <v>20</v>
      </c>
      <c r="B24" s="7" t="s">
        <v>181</v>
      </c>
      <c r="C24" s="11" t="s">
        <v>182</v>
      </c>
      <c r="D24" s="10" t="s">
        <v>26</v>
      </c>
      <c r="E24" s="10" t="s">
        <v>27</v>
      </c>
      <c r="F24" s="11" t="s">
        <v>28</v>
      </c>
      <c r="G24" s="7" t="s">
        <v>130</v>
      </c>
      <c r="H24" s="10" t="s">
        <v>30</v>
      </c>
      <c r="I24" s="13" t="s">
        <v>176</v>
      </c>
      <c r="J24" s="7" t="s">
        <v>66</v>
      </c>
      <c r="K24" s="11" t="s">
        <v>33</v>
      </c>
      <c r="L24" s="11" t="s">
        <v>34</v>
      </c>
      <c r="M24" s="13" t="s">
        <v>183</v>
      </c>
      <c r="N24" s="13" t="s">
        <v>184</v>
      </c>
      <c r="O24" s="10" t="s">
        <v>37</v>
      </c>
      <c r="P24" s="9" t="n">
        <v>40</v>
      </c>
      <c r="Q24" s="11" t="s">
        <v>180</v>
      </c>
      <c r="R24" s="11" t="s">
        <v>180</v>
      </c>
      <c r="S24" s="7" t="s">
        <v>51</v>
      </c>
      <c r="T24" s="7" t="s">
        <v>52</v>
      </c>
      <c r="U24" s="15" t="s">
        <v>185</v>
      </c>
      <c r="V24" s="10" t="s">
        <v>41</v>
      </c>
      <c r="W24" s="10" t="s">
        <v>42</v>
      </c>
    </row>
    <row r="25" customFormat="false" ht="36" hidden="false" customHeight="false" outlineLevel="0" collapsed="false">
      <c r="A25" s="9" t="n">
        <v>21</v>
      </c>
      <c r="B25" s="7" t="s">
        <v>186</v>
      </c>
      <c r="C25" s="11" t="s">
        <v>187</v>
      </c>
      <c r="D25" s="10" t="s">
        <v>26</v>
      </c>
      <c r="E25" s="10" t="s">
        <v>27</v>
      </c>
      <c r="F25" s="11" t="s">
        <v>108</v>
      </c>
      <c r="G25" s="7" t="s">
        <v>188</v>
      </c>
      <c r="H25" s="10" t="s">
        <v>30</v>
      </c>
      <c r="I25" s="13" t="s">
        <v>189</v>
      </c>
      <c r="J25" s="7" t="s">
        <v>190</v>
      </c>
      <c r="K25" s="11" t="s">
        <v>33</v>
      </c>
      <c r="L25" s="11" t="s">
        <v>34</v>
      </c>
      <c r="M25" s="13" t="s">
        <v>156</v>
      </c>
      <c r="N25" s="13" t="s">
        <v>148</v>
      </c>
      <c r="O25" s="10" t="s">
        <v>37</v>
      </c>
      <c r="P25" s="9" t="n">
        <v>39</v>
      </c>
      <c r="Q25" s="11" t="s">
        <v>149</v>
      </c>
      <c r="R25" s="11" t="s">
        <v>149</v>
      </c>
      <c r="S25" s="7" t="s">
        <v>51</v>
      </c>
      <c r="T25" s="14" t="s">
        <v>39</v>
      </c>
      <c r="U25" s="15" t="s">
        <v>191</v>
      </c>
      <c r="V25" s="10" t="s">
        <v>41</v>
      </c>
      <c r="W25" s="10" t="s">
        <v>42</v>
      </c>
    </row>
    <row r="26" customFormat="false" ht="36" hidden="false" customHeight="false" outlineLevel="0" collapsed="false">
      <c r="A26" s="9" t="n">
        <v>22</v>
      </c>
      <c r="B26" s="7" t="s">
        <v>192</v>
      </c>
      <c r="C26" s="11" t="s">
        <v>193</v>
      </c>
      <c r="D26" s="10" t="s">
        <v>26</v>
      </c>
      <c r="E26" s="10" t="s">
        <v>27</v>
      </c>
      <c r="F26" s="11" t="s">
        <v>71</v>
      </c>
      <c r="G26" s="7" t="s">
        <v>57</v>
      </c>
      <c r="H26" s="10" t="s">
        <v>30</v>
      </c>
      <c r="I26" s="13" t="s">
        <v>189</v>
      </c>
      <c r="J26" s="7" t="s">
        <v>194</v>
      </c>
      <c r="K26" s="11" t="s">
        <v>33</v>
      </c>
      <c r="L26" s="11" t="s">
        <v>34</v>
      </c>
      <c r="M26" s="13" t="s">
        <v>147</v>
      </c>
      <c r="N26" s="13" t="s">
        <v>195</v>
      </c>
      <c r="O26" s="10" t="s">
        <v>37</v>
      </c>
      <c r="P26" s="9" t="n">
        <v>39</v>
      </c>
      <c r="Q26" s="11" t="s">
        <v>149</v>
      </c>
      <c r="R26" s="11" t="s">
        <v>149</v>
      </c>
      <c r="S26" s="7" t="s">
        <v>38</v>
      </c>
      <c r="T26" s="14" t="s">
        <v>196</v>
      </c>
      <c r="U26" s="15" t="s">
        <v>197</v>
      </c>
      <c r="V26" s="10" t="s">
        <v>41</v>
      </c>
      <c r="W26" s="10" t="s">
        <v>42</v>
      </c>
    </row>
    <row r="27" customFormat="false" ht="36" hidden="false" customHeight="false" outlineLevel="0" collapsed="false">
      <c r="A27" s="9" t="n">
        <v>23</v>
      </c>
      <c r="B27" s="7" t="s">
        <v>198</v>
      </c>
      <c r="C27" s="11" t="s">
        <v>199</v>
      </c>
      <c r="D27" s="10" t="s">
        <v>26</v>
      </c>
      <c r="E27" s="10" t="s">
        <v>27</v>
      </c>
      <c r="F27" s="11" t="s">
        <v>79</v>
      </c>
      <c r="G27" s="7" t="s">
        <v>200</v>
      </c>
      <c r="H27" s="10" t="s">
        <v>30</v>
      </c>
      <c r="I27" s="13" t="s">
        <v>189</v>
      </c>
      <c r="J27" s="7" t="s">
        <v>101</v>
      </c>
      <c r="K27" s="11" t="s">
        <v>33</v>
      </c>
      <c r="L27" s="11" t="s">
        <v>34</v>
      </c>
      <c r="M27" s="13" t="s">
        <v>195</v>
      </c>
      <c r="N27" s="13" t="s">
        <v>156</v>
      </c>
      <c r="O27" s="10" t="s">
        <v>37</v>
      </c>
      <c r="P27" s="9" t="n">
        <v>39</v>
      </c>
      <c r="Q27" s="11" t="s">
        <v>149</v>
      </c>
      <c r="R27" s="11" t="s">
        <v>149</v>
      </c>
      <c r="S27" s="7" t="s">
        <v>51</v>
      </c>
      <c r="T27" s="7" t="s">
        <v>52</v>
      </c>
      <c r="U27" s="15" t="s">
        <v>201</v>
      </c>
      <c r="V27" s="10" t="s">
        <v>41</v>
      </c>
      <c r="W27" s="10" t="s">
        <v>42</v>
      </c>
    </row>
    <row r="28" customFormat="false" ht="36" hidden="false" customHeight="false" outlineLevel="0" collapsed="false">
      <c r="A28" s="9" t="n">
        <v>24</v>
      </c>
      <c r="B28" s="7" t="s">
        <v>202</v>
      </c>
      <c r="C28" s="11" t="s">
        <v>203</v>
      </c>
      <c r="D28" s="10" t="s">
        <v>26</v>
      </c>
      <c r="E28" s="10" t="s">
        <v>27</v>
      </c>
      <c r="F28" s="11" t="s">
        <v>204</v>
      </c>
      <c r="G28" s="7" t="s">
        <v>137</v>
      </c>
      <c r="H28" s="10" t="s">
        <v>30</v>
      </c>
      <c r="I28" s="13" t="s">
        <v>189</v>
      </c>
      <c r="J28" s="7" t="s">
        <v>205</v>
      </c>
      <c r="K28" s="11" t="s">
        <v>33</v>
      </c>
      <c r="L28" s="11" t="s">
        <v>34</v>
      </c>
      <c r="M28" s="13" t="s">
        <v>206</v>
      </c>
      <c r="N28" s="13" t="s">
        <v>207</v>
      </c>
      <c r="O28" s="10" t="s">
        <v>37</v>
      </c>
      <c r="P28" s="9" t="n">
        <v>39</v>
      </c>
      <c r="Q28" s="11" t="s">
        <v>149</v>
      </c>
      <c r="R28" s="11" t="s">
        <v>149</v>
      </c>
      <c r="S28" s="7" t="s">
        <v>51</v>
      </c>
      <c r="T28" s="7" t="s">
        <v>67</v>
      </c>
      <c r="U28" s="15" t="s">
        <v>208</v>
      </c>
      <c r="V28" s="10" t="s">
        <v>41</v>
      </c>
      <c r="W28" s="10" t="s">
        <v>42</v>
      </c>
    </row>
    <row r="29" customFormat="false" ht="36" hidden="false" customHeight="false" outlineLevel="0" collapsed="false">
      <c r="A29" s="9" t="n">
        <v>25</v>
      </c>
      <c r="B29" s="7" t="s">
        <v>209</v>
      </c>
      <c r="C29" s="11" t="s">
        <v>210</v>
      </c>
      <c r="D29" s="10" t="s">
        <v>26</v>
      </c>
      <c r="E29" s="10" t="s">
        <v>27</v>
      </c>
      <c r="F29" s="11" t="s">
        <v>93</v>
      </c>
      <c r="G29" s="7" t="s">
        <v>65</v>
      </c>
      <c r="H29" s="10" t="s">
        <v>30</v>
      </c>
      <c r="I29" s="13" t="s">
        <v>211</v>
      </c>
      <c r="J29" s="7" t="s">
        <v>212</v>
      </c>
      <c r="K29" s="11" t="s">
        <v>33</v>
      </c>
      <c r="L29" s="11" t="s">
        <v>34</v>
      </c>
      <c r="M29" s="13" t="s">
        <v>147</v>
      </c>
      <c r="N29" s="13" t="s">
        <v>156</v>
      </c>
      <c r="O29" s="10" t="s">
        <v>37</v>
      </c>
      <c r="P29" s="9" t="n">
        <v>39</v>
      </c>
      <c r="Q29" s="11" t="n">
        <v>39</v>
      </c>
      <c r="R29" s="11" t="n">
        <v>39</v>
      </c>
      <c r="S29" s="7" t="s">
        <v>38</v>
      </c>
      <c r="T29" s="7" t="s">
        <v>213</v>
      </c>
      <c r="U29" s="15" t="s">
        <v>214</v>
      </c>
      <c r="V29" s="10" t="s">
        <v>41</v>
      </c>
      <c r="W29" s="10" t="s">
        <v>42</v>
      </c>
    </row>
    <row r="30" customFormat="false" ht="36" hidden="false" customHeight="false" outlineLevel="0" collapsed="false">
      <c r="A30" s="9" t="n">
        <v>26</v>
      </c>
      <c r="B30" s="7" t="s">
        <v>215</v>
      </c>
      <c r="C30" s="11" t="s">
        <v>216</v>
      </c>
      <c r="D30" s="10" t="s">
        <v>26</v>
      </c>
      <c r="E30" s="10" t="s">
        <v>27</v>
      </c>
      <c r="F30" s="11" t="s">
        <v>217</v>
      </c>
      <c r="G30" s="7" t="s">
        <v>99</v>
      </c>
      <c r="H30" s="10" t="s">
        <v>30</v>
      </c>
      <c r="I30" s="13" t="s">
        <v>211</v>
      </c>
      <c r="J30" s="7" t="s">
        <v>146</v>
      </c>
      <c r="K30" s="11" t="s">
        <v>33</v>
      </c>
      <c r="L30" s="11" t="s">
        <v>34</v>
      </c>
      <c r="M30" s="13" t="s">
        <v>218</v>
      </c>
      <c r="N30" s="13" t="s">
        <v>206</v>
      </c>
      <c r="O30" s="10" t="s">
        <v>37</v>
      </c>
      <c r="P30" s="9" t="n">
        <v>39</v>
      </c>
      <c r="Q30" s="11" t="n">
        <v>39</v>
      </c>
      <c r="R30" s="11" t="n">
        <v>39</v>
      </c>
      <c r="S30" s="7" t="s">
        <v>38</v>
      </c>
      <c r="T30" s="7" t="s">
        <v>52</v>
      </c>
      <c r="U30" s="15" t="s">
        <v>219</v>
      </c>
      <c r="V30" s="10" t="s">
        <v>41</v>
      </c>
      <c r="W30" s="10" t="s">
        <v>42</v>
      </c>
    </row>
    <row r="31" customFormat="false" ht="36" hidden="false" customHeight="false" outlineLevel="0" collapsed="false">
      <c r="A31" s="9" t="n">
        <v>27</v>
      </c>
      <c r="B31" s="7" t="s">
        <v>220</v>
      </c>
      <c r="C31" s="11" t="s">
        <v>221</v>
      </c>
      <c r="D31" s="10" t="s">
        <v>26</v>
      </c>
      <c r="E31" s="10" t="s">
        <v>27</v>
      </c>
      <c r="F31" s="11" t="s">
        <v>204</v>
      </c>
      <c r="G31" s="7" t="s">
        <v>222</v>
      </c>
      <c r="H31" s="10" t="s">
        <v>30</v>
      </c>
      <c r="I31" s="13" t="s">
        <v>211</v>
      </c>
      <c r="J31" s="7" t="s">
        <v>138</v>
      </c>
      <c r="K31" s="11" t="s">
        <v>33</v>
      </c>
      <c r="L31" s="11" t="s">
        <v>34</v>
      </c>
      <c r="M31" s="13" t="s">
        <v>195</v>
      </c>
      <c r="N31" s="13" t="s">
        <v>148</v>
      </c>
      <c r="O31" s="10" t="s">
        <v>37</v>
      </c>
      <c r="P31" s="9" t="n">
        <v>39</v>
      </c>
      <c r="Q31" s="11" t="n">
        <v>39</v>
      </c>
      <c r="R31" s="11" t="n">
        <v>39</v>
      </c>
      <c r="S31" s="7" t="s">
        <v>51</v>
      </c>
      <c r="T31" s="7" t="s">
        <v>52</v>
      </c>
      <c r="U31" s="15" t="s">
        <v>223</v>
      </c>
      <c r="V31" s="10" t="s">
        <v>41</v>
      </c>
      <c r="W31" s="10" t="s">
        <v>42</v>
      </c>
    </row>
    <row r="32" customFormat="false" ht="49.5" hidden="false" customHeight="false" outlineLevel="0" collapsed="false">
      <c r="A32" s="9" t="n">
        <v>28</v>
      </c>
      <c r="B32" s="17" t="s">
        <v>224</v>
      </c>
      <c r="C32" s="18" t="s">
        <v>225</v>
      </c>
      <c r="D32" s="10" t="s">
        <v>26</v>
      </c>
      <c r="E32" s="10" t="s">
        <v>27</v>
      </c>
      <c r="F32" s="11" t="s">
        <v>108</v>
      </c>
      <c r="G32" s="10" t="s">
        <v>226</v>
      </c>
      <c r="H32" s="10" t="s">
        <v>30</v>
      </c>
      <c r="I32" s="9" t="s">
        <v>227</v>
      </c>
      <c r="J32" s="9"/>
      <c r="K32" s="11" t="s">
        <v>228</v>
      </c>
      <c r="L32" s="11" t="s">
        <v>229</v>
      </c>
      <c r="M32" s="9" t="s">
        <v>230</v>
      </c>
      <c r="N32" s="9" t="s">
        <v>231</v>
      </c>
      <c r="O32" s="10" t="s">
        <v>37</v>
      </c>
      <c r="P32" s="9" t="n">
        <v>37</v>
      </c>
      <c r="Q32" s="11" t="s">
        <v>232</v>
      </c>
      <c r="R32" s="11" t="s">
        <v>232</v>
      </c>
      <c r="S32" s="10" t="s">
        <v>233</v>
      </c>
      <c r="T32" s="19" t="s">
        <v>234</v>
      </c>
      <c r="U32" s="15" t="s">
        <v>235</v>
      </c>
      <c r="V32" s="10" t="s">
        <v>41</v>
      </c>
      <c r="W32" s="10" t="s">
        <v>42</v>
      </c>
    </row>
    <row r="33" customFormat="false" ht="48" hidden="false" customHeight="false" outlineLevel="0" collapsed="false">
      <c r="A33" s="9" t="n">
        <v>29</v>
      </c>
      <c r="B33" s="17" t="s">
        <v>236</v>
      </c>
      <c r="C33" s="18" t="n">
        <v>1914190209</v>
      </c>
      <c r="D33" s="10" t="s">
        <v>26</v>
      </c>
      <c r="E33" s="10" t="s">
        <v>27</v>
      </c>
      <c r="F33" s="11" t="s">
        <v>56</v>
      </c>
      <c r="G33" s="10" t="s">
        <v>237</v>
      </c>
      <c r="H33" s="10" t="s">
        <v>30</v>
      </c>
      <c r="I33" s="9" t="s">
        <v>238</v>
      </c>
      <c r="J33" s="9"/>
      <c r="K33" s="11" t="s">
        <v>239</v>
      </c>
      <c r="L33" s="11" t="s">
        <v>240</v>
      </c>
      <c r="M33" s="9" t="s">
        <v>241</v>
      </c>
      <c r="N33" s="9" t="s">
        <v>241</v>
      </c>
      <c r="O33" s="10" t="s">
        <v>37</v>
      </c>
      <c r="P33" s="9" t="n">
        <v>40</v>
      </c>
      <c r="Q33" s="11" t="s">
        <v>180</v>
      </c>
      <c r="R33" s="11" t="s">
        <v>180</v>
      </c>
      <c r="S33" s="10" t="s">
        <v>242</v>
      </c>
      <c r="T33" s="10" t="s">
        <v>243</v>
      </c>
      <c r="U33" s="15" t="s">
        <v>244</v>
      </c>
      <c r="V33" s="10" t="s">
        <v>41</v>
      </c>
      <c r="W33" s="10" t="s">
        <v>42</v>
      </c>
    </row>
    <row r="34" customFormat="false" ht="36" hidden="false" customHeight="false" outlineLevel="0" collapsed="false">
      <c r="A34" s="9" t="n">
        <v>30</v>
      </c>
      <c r="B34" s="17" t="s">
        <v>245</v>
      </c>
      <c r="C34" s="18" t="s">
        <v>246</v>
      </c>
      <c r="D34" s="10" t="s">
        <v>26</v>
      </c>
      <c r="E34" s="10" t="s">
        <v>27</v>
      </c>
      <c r="F34" s="11" t="s">
        <v>247</v>
      </c>
      <c r="G34" s="10" t="s">
        <v>248</v>
      </c>
      <c r="H34" s="10" t="s">
        <v>30</v>
      </c>
      <c r="I34" s="9" t="s">
        <v>249</v>
      </c>
      <c r="J34" s="9"/>
      <c r="K34" s="11" t="s">
        <v>228</v>
      </c>
      <c r="L34" s="11" t="s">
        <v>229</v>
      </c>
      <c r="M34" s="9" t="s">
        <v>250</v>
      </c>
      <c r="N34" s="9" t="s">
        <v>251</v>
      </c>
      <c r="O34" s="10" t="s">
        <v>37</v>
      </c>
      <c r="P34" s="9" t="n">
        <v>36</v>
      </c>
      <c r="Q34" s="11" t="s">
        <v>252</v>
      </c>
      <c r="R34" s="11" t="s">
        <v>252</v>
      </c>
      <c r="S34" s="10" t="s">
        <v>253</v>
      </c>
      <c r="T34" s="10" t="s">
        <v>254</v>
      </c>
      <c r="U34" s="15" t="s">
        <v>255</v>
      </c>
      <c r="V34" s="10" t="s">
        <v>41</v>
      </c>
      <c r="W34" s="10" t="s">
        <v>42</v>
      </c>
    </row>
    <row r="35" customFormat="false" ht="24" hidden="false" customHeight="false" outlineLevel="0" collapsed="false">
      <c r="A35" s="9" t="n">
        <v>31</v>
      </c>
      <c r="B35" s="17" t="s">
        <v>256</v>
      </c>
      <c r="C35" s="18" t="s">
        <v>257</v>
      </c>
      <c r="D35" s="10" t="s">
        <v>26</v>
      </c>
      <c r="E35" s="10" t="s">
        <v>27</v>
      </c>
      <c r="F35" s="11" t="s">
        <v>247</v>
      </c>
      <c r="G35" s="10" t="s">
        <v>258</v>
      </c>
      <c r="H35" s="10" t="s">
        <v>30</v>
      </c>
      <c r="I35" s="9" t="s">
        <v>259</v>
      </c>
      <c r="J35" s="9"/>
      <c r="K35" s="11" t="s">
        <v>260</v>
      </c>
      <c r="L35" s="11" t="s">
        <v>240</v>
      </c>
      <c r="M35" s="9" t="s">
        <v>261</v>
      </c>
      <c r="N35" s="9" t="s">
        <v>262</v>
      </c>
      <c r="O35" s="10" t="s">
        <v>37</v>
      </c>
      <c r="P35" s="9" t="n">
        <v>34</v>
      </c>
      <c r="Q35" s="11" t="s">
        <v>104</v>
      </c>
      <c r="R35" s="11" t="s">
        <v>104</v>
      </c>
      <c r="S35" s="10" t="s">
        <v>263</v>
      </c>
      <c r="T35" s="9" t="s">
        <v>264</v>
      </c>
      <c r="U35" s="15" t="s">
        <v>265</v>
      </c>
      <c r="V35" s="10" t="s">
        <v>41</v>
      </c>
      <c r="W35" s="10" t="s">
        <v>42</v>
      </c>
    </row>
    <row r="36" customFormat="false" ht="36" hidden="false" customHeight="false" outlineLevel="0" collapsed="false">
      <c r="A36" s="9" t="n">
        <v>32</v>
      </c>
      <c r="B36" s="17" t="s">
        <v>266</v>
      </c>
      <c r="C36" s="18" t="s">
        <v>267</v>
      </c>
      <c r="D36" s="10" t="s">
        <v>26</v>
      </c>
      <c r="E36" s="10" t="s">
        <v>27</v>
      </c>
      <c r="F36" s="11" t="s">
        <v>268</v>
      </c>
      <c r="G36" s="10" t="s">
        <v>269</v>
      </c>
      <c r="H36" s="10" t="s">
        <v>30</v>
      </c>
      <c r="I36" s="9" t="s">
        <v>270</v>
      </c>
      <c r="J36" s="9"/>
      <c r="K36" s="11" t="s">
        <v>260</v>
      </c>
      <c r="L36" s="11" t="s">
        <v>240</v>
      </c>
      <c r="M36" s="9" t="s">
        <v>271</v>
      </c>
      <c r="N36" s="9" t="s">
        <v>272</v>
      </c>
      <c r="O36" s="10" t="s">
        <v>37</v>
      </c>
      <c r="P36" s="9" t="n">
        <v>36</v>
      </c>
      <c r="Q36" s="11" t="s">
        <v>252</v>
      </c>
      <c r="R36" s="11" t="s">
        <v>252</v>
      </c>
      <c r="S36" s="10" t="s">
        <v>273</v>
      </c>
      <c r="T36" s="10" t="s">
        <v>254</v>
      </c>
      <c r="U36" s="15" t="s">
        <v>274</v>
      </c>
      <c r="V36" s="10" t="s">
        <v>41</v>
      </c>
      <c r="W36" s="10" t="s">
        <v>42</v>
      </c>
    </row>
    <row r="37" customFormat="false" ht="36" hidden="false" customHeight="false" outlineLevel="0" collapsed="false">
      <c r="A37" s="9" t="n">
        <v>33</v>
      </c>
      <c r="B37" s="17" t="s">
        <v>275</v>
      </c>
      <c r="C37" s="9" t="n">
        <v>1914191415</v>
      </c>
      <c r="D37" s="10" t="s">
        <v>26</v>
      </c>
      <c r="E37" s="10" t="s">
        <v>276</v>
      </c>
      <c r="F37" s="11" t="n">
        <v>2000.12</v>
      </c>
      <c r="G37" s="10" t="s">
        <v>277</v>
      </c>
      <c r="H37" s="10" t="s">
        <v>30</v>
      </c>
      <c r="I37" s="9" t="s">
        <v>278</v>
      </c>
      <c r="J37" s="10" t="s">
        <v>279</v>
      </c>
      <c r="K37" s="9" t="s">
        <v>280</v>
      </c>
      <c r="L37" s="9" t="s">
        <v>281</v>
      </c>
      <c r="M37" s="9" t="s">
        <v>282</v>
      </c>
      <c r="N37" s="9" t="s">
        <v>283</v>
      </c>
      <c r="O37" s="10" t="s">
        <v>37</v>
      </c>
      <c r="P37" s="9" t="n">
        <v>19</v>
      </c>
      <c r="Q37" s="9" t="n">
        <v>19</v>
      </c>
      <c r="R37" s="9" t="n">
        <v>19</v>
      </c>
      <c r="S37" s="10" t="s">
        <v>242</v>
      </c>
      <c r="T37" s="10" t="s">
        <v>284</v>
      </c>
      <c r="U37" s="10" t="s">
        <v>285</v>
      </c>
      <c r="V37" s="10" t="s">
        <v>41</v>
      </c>
      <c r="W37" s="10" t="s">
        <v>42</v>
      </c>
    </row>
    <row r="38" customFormat="false" ht="36" hidden="false" customHeight="false" outlineLevel="0" collapsed="false">
      <c r="A38" s="9" t="n">
        <v>34</v>
      </c>
      <c r="B38" s="17" t="s">
        <v>286</v>
      </c>
      <c r="C38" s="17" t="n">
        <v>1914191237</v>
      </c>
      <c r="D38" s="10" t="s">
        <v>26</v>
      </c>
      <c r="E38" s="10" t="s">
        <v>276</v>
      </c>
      <c r="F38" s="11" t="n">
        <v>2001.08</v>
      </c>
      <c r="G38" s="10" t="s">
        <v>287</v>
      </c>
      <c r="H38" s="10" t="s">
        <v>30</v>
      </c>
      <c r="I38" s="9" t="s">
        <v>288</v>
      </c>
      <c r="J38" s="10" t="s">
        <v>289</v>
      </c>
      <c r="K38" s="9" t="s">
        <v>228</v>
      </c>
      <c r="L38" s="9" t="s">
        <v>229</v>
      </c>
      <c r="M38" s="9" t="s">
        <v>290</v>
      </c>
      <c r="N38" s="9" t="s">
        <v>291</v>
      </c>
      <c r="O38" s="10" t="s">
        <v>37</v>
      </c>
      <c r="P38" s="9" t="n">
        <v>59</v>
      </c>
      <c r="Q38" s="9" t="n">
        <v>59</v>
      </c>
      <c r="R38" s="9" t="n">
        <v>57</v>
      </c>
      <c r="S38" s="10" t="s">
        <v>263</v>
      </c>
      <c r="T38" s="10" t="s">
        <v>284</v>
      </c>
      <c r="U38" s="10" t="s">
        <v>292</v>
      </c>
      <c r="V38" s="10" t="s">
        <v>41</v>
      </c>
      <c r="W38" s="10" t="s">
        <v>42</v>
      </c>
    </row>
    <row r="39" customFormat="false" ht="48" hidden="false" customHeight="false" outlineLevel="0" collapsed="false">
      <c r="A39" s="9" t="n">
        <v>35</v>
      </c>
      <c r="B39" s="10" t="s">
        <v>293</v>
      </c>
      <c r="C39" s="18" t="n">
        <v>2014191001</v>
      </c>
      <c r="D39" s="10" t="s">
        <v>26</v>
      </c>
      <c r="E39" s="10" t="s">
        <v>276</v>
      </c>
      <c r="F39" s="11" t="n">
        <v>2002.01</v>
      </c>
      <c r="G39" s="10" t="s">
        <v>294</v>
      </c>
      <c r="H39" s="10" t="s">
        <v>30</v>
      </c>
      <c r="I39" s="9" t="s">
        <v>295</v>
      </c>
      <c r="J39" s="10" t="s">
        <v>177</v>
      </c>
      <c r="K39" s="9" t="s">
        <v>296</v>
      </c>
      <c r="L39" s="11" t="s">
        <v>34</v>
      </c>
      <c r="M39" s="9" t="s">
        <v>297</v>
      </c>
      <c r="N39" s="9" t="s">
        <v>298</v>
      </c>
      <c r="O39" s="10" t="s">
        <v>37</v>
      </c>
      <c r="P39" s="9" t="n">
        <v>33</v>
      </c>
      <c r="Q39" s="9" t="n">
        <v>33</v>
      </c>
      <c r="R39" s="9" t="n">
        <v>33</v>
      </c>
      <c r="S39" s="10" t="s">
        <v>38</v>
      </c>
      <c r="T39" s="10" t="s">
        <v>299</v>
      </c>
      <c r="U39" s="10" t="s">
        <v>300</v>
      </c>
      <c r="V39" s="10" t="s">
        <v>41</v>
      </c>
      <c r="W39" s="10" t="s">
        <v>42</v>
      </c>
    </row>
    <row r="40" customFormat="false" ht="48" hidden="false" customHeight="false" outlineLevel="0" collapsed="false">
      <c r="A40" s="9" t="n">
        <v>36</v>
      </c>
      <c r="B40" s="10" t="s">
        <v>301</v>
      </c>
      <c r="C40" s="11" t="n">
        <v>2014191002</v>
      </c>
      <c r="D40" s="10" t="s">
        <v>26</v>
      </c>
      <c r="E40" s="10" t="s">
        <v>276</v>
      </c>
      <c r="F40" s="11" t="n">
        <v>2001.04</v>
      </c>
      <c r="G40" s="10" t="s">
        <v>302</v>
      </c>
      <c r="H40" s="10" t="s">
        <v>30</v>
      </c>
      <c r="I40" s="9" t="s">
        <v>295</v>
      </c>
      <c r="J40" s="10" t="s">
        <v>303</v>
      </c>
      <c r="K40" s="9" t="s">
        <v>296</v>
      </c>
      <c r="L40" s="11" t="s">
        <v>34</v>
      </c>
      <c r="M40" s="9" t="s">
        <v>304</v>
      </c>
      <c r="N40" s="9" t="s">
        <v>304</v>
      </c>
      <c r="O40" s="10" t="s">
        <v>37</v>
      </c>
      <c r="P40" s="9" t="n">
        <v>33</v>
      </c>
      <c r="Q40" s="9" t="n">
        <v>33</v>
      </c>
      <c r="R40" s="9" t="n">
        <v>33</v>
      </c>
      <c r="S40" s="10" t="s">
        <v>51</v>
      </c>
      <c r="T40" s="10" t="s">
        <v>305</v>
      </c>
      <c r="U40" s="10" t="s">
        <v>306</v>
      </c>
      <c r="V40" s="10" t="s">
        <v>41</v>
      </c>
      <c r="W40" s="10" t="s">
        <v>42</v>
      </c>
    </row>
    <row r="41" customFormat="false" ht="36" hidden="false" customHeight="false" outlineLevel="0" collapsed="false">
      <c r="A41" s="9" t="n">
        <v>37</v>
      </c>
      <c r="B41" s="10" t="s">
        <v>307</v>
      </c>
      <c r="C41" s="11" t="n">
        <v>2014191014</v>
      </c>
      <c r="D41" s="10" t="s">
        <v>26</v>
      </c>
      <c r="E41" s="10" t="s">
        <v>276</v>
      </c>
      <c r="F41" s="11" t="n">
        <v>2001.03</v>
      </c>
      <c r="G41" s="10" t="s">
        <v>302</v>
      </c>
      <c r="H41" s="10" t="s">
        <v>30</v>
      </c>
      <c r="I41" s="9" t="s">
        <v>295</v>
      </c>
      <c r="J41" s="10" t="s">
        <v>308</v>
      </c>
      <c r="K41" s="9" t="s">
        <v>296</v>
      </c>
      <c r="L41" s="11" t="s">
        <v>34</v>
      </c>
      <c r="M41" s="9" t="s">
        <v>309</v>
      </c>
      <c r="N41" s="9" t="s">
        <v>309</v>
      </c>
      <c r="O41" s="10" t="s">
        <v>37</v>
      </c>
      <c r="P41" s="9" t="n">
        <v>33</v>
      </c>
      <c r="Q41" s="9" t="n">
        <v>33</v>
      </c>
      <c r="R41" s="9" t="n">
        <v>33</v>
      </c>
      <c r="S41" s="10" t="s">
        <v>51</v>
      </c>
      <c r="T41" s="10" t="s">
        <v>310</v>
      </c>
      <c r="U41" s="10" t="s">
        <v>311</v>
      </c>
      <c r="V41" s="10" t="s">
        <v>41</v>
      </c>
      <c r="W41" s="10" t="s">
        <v>42</v>
      </c>
    </row>
    <row r="42" customFormat="false" ht="36" hidden="false" customHeight="false" outlineLevel="0" collapsed="false">
      <c r="A42" s="9" t="n">
        <v>38</v>
      </c>
      <c r="B42" s="10" t="s">
        <v>312</v>
      </c>
      <c r="C42" s="18" t="n">
        <v>2014191006</v>
      </c>
      <c r="D42" s="10" t="s">
        <v>26</v>
      </c>
      <c r="E42" s="10" t="s">
        <v>276</v>
      </c>
      <c r="F42" s="11" t="n">
        <v>2002.04</v>
      </c>
      <c r="G42" s="10" t="s">
        <v>137</v>
      </c>
      <c r="H42" s="10" t="s">
        <v>30</v>
      </c>
      <c r="I42" s="9" t="s">
        <v>295</v>
      </c>
      <c r="J42" s="10" t="s">
        <v>313</v>
      </c>
      <c r="K42" s="9" t="s">
        <v>296</v>
      </c>
      <c r="L42" s="11" t="s">
        <v>34</v>
      </c>
      <c r="M42" s="9" t="s">
        <v>298</v>
      </c>
      <c r="N42" s="9" t="s">
        <v>314</v>
      </c>
      <c r="O42" s="10" t="s">
        <v>37</v>
      </c>
      <c r="P42" s="9" t="n">
        <v>33</v>
      </c>
      <c r="Q42" s="9" t="n">
        <v>33</v>
      </c>
      <c r="R42" s="9" t="n">
        <v>33</v>
      </c>
      <c r="S42" s="10" t="s">
        <v>38</v>
      </c>
      <c r="T42" s="10" t="s">
        <v>284</v>
      </c>
      <c r="U42" s="10" t="s">
        <v>315</v>
      </c>
      <c r="V42" s="10" t="s">
        <v>41</v>
      </c>
      <c r="W42" s="10" t="s">
        <v>42</v>
      </c>
    </row>
    <row r="43" customFormat="false" ht="36" hidden="false" customHeight="false" outlineLevel="0" collapsed="false">
      <c r="A43" s="9" t="n">
        <v>39</v>
      </c>
      <c r="B43" s="10" t="s">
        <v>316</v>
      </c>
      <c r="C43" s="18" t="n">
        <v>2014191102</v>
      </c>
      <c r="D43" s="10" t="s">
        <v>26</v>
      </c>
      <c r="E43" s="10" t="s">
        <v>276</v>
      </c>
      <c r="F43" s="11" t="n">
        <v>2000.12</v>
      </c>
      <c r="G43" s="10" t="s">
        <v>317</v>
      </c>
      <c r="H43" s="10" t="s">
        <v>30</v>
      </c>
      <c r="I43" s="9" t="s">
        <v>318</v>
      </c>
      <c r="J43" s="10" t="s">
        <v>319</v>
      </c>
      <c r="K43" s="9" t="s">
        <v>296</v>
      </c>
      <c r="L43" s="11" t="s">
        <v>34</v>
      </c>
      <c r="M43" s="9" t="s">
        <v>320</v>
      </c>
      <c r="N43" s="9" t="s">
        <v>320</v>
      </c>
      <c r="O43" s="10" t="s">
        <v>37</v>
      </c>
      <c r="P43" s="9" t="n">
        <v>31</v>
      </c>
      <c r="Q43" s="9" t="n">
        <v>31</v>
      </c>
      <c r="R43" s="9" t="n">
        <v>31</v>
      </c>
      <c r="S43" s="10" t="s">
        <v>38</v>
      </c>
      <c r="T43" s="10" t="s">
        <v>299</v>
      </c>
      <c r="U43" s="10" t="s">
        <v>321</v>
      </c>
      <c r="V43" s="10" t="s">
        <v>41</v>
      </c>
      <c r="W43" s="10" t="s">
        <v>42</v>
      </c>
    </row>
    <row r="44" customFormat="false" ht="36" hidden="false" customHeight="false" outlineLevel="0" collapsed="false">
      <c r="A44" s="9" t="n">
        <v>40</v>
      </c>
      <c r="B44" s="10" t="s">
        <v>322</v>
      </c>
      <c r="C44" s="18" t="n">
        <v>2014191111</v>
      </c>
      <c r="D44" s="10" t="s">
        <v>26</v>
      </c>
      <c r="E44" s="10" t="s">
        <v>276</v>
      </c>
      <c r="F44" s="11" t="n">
        <v>2002.06</v>
      </c>
      <c r="G44" s="10" t="s">
        <v>72</v>
      </c>
      <c r="H44" s="10" t="s">
        <v>30</v>
      </c>
      <c r="I44" s="9" t="s">
        <v>318</v>
      </c>
      <c r="J44" s="10" t="s">
        <v>323</v>
      </c>
      <c r="K44" s="9" t="s">
        <v>296</v>
      </c>
      <c r="L44" s="11" t="s">
        <v>34</v>
      </c>
      <c r="M44" s="9" t="s">
        <v>304</v>
      </c>
      <c r="N44" s="9" t="s">
        <v>324</v>
      </c>
      <c r="O44" s="10" t="s">
        <v>37</v>
      </c>
      <c r="P44" s="9" t="n">
        <v>31</v>
      </c>
      <c r="Q44" s="9" t="n">
        <v>31</v>
      </c>
      <c r="R44" s="9" t="n">
        <v>31</v>
      </c>
      <c r="S44" s="10" t="s">
        <v>51</v>
      </c>
      <c r="T44" s="10" t="s">
        <v>305</v>
      </c>
      <c r="U44" s="10" t="s">
        <v>325</v>
      </c>
      <c r="V44" s="10" t="s">
        <v>41</v>
      </c>
      <c r="W44" s="10" t="s">
        <v>42</v>
      </c>
    </row>
    <row r="45" customFormat="false" ht="36" hidden="false" customHeight="false" outlineLevel="0" collapsed="false">
      <c r="A45" s="9" t="n">
        <v>41</v>
      </c>
      <c r="B45" s="10" t="s">
        <v>326</v>
      </c>
      <c r="C45" s="18" t="n">
        <v>2014191116</v>
      </c>
      <c r="D45" s="10" t="s">
        <v>26</v>
      </c>
      <c r="E45" s="10" t="s">
        <v>276</v>
      </c>
      <c r="F45" s="11" t="n">
        <v>2002.07</v>
      </c>
      <c r="G45" s="10" t="s">
        <v>327</v>
      </c>
      <c r="H45" s="10" t="s">
        <v>30</v>
      </c>
      <c r="I45" s="9" t="s">
        <v>318</v>
      </c>
      <c r="J45" s="9" t="s">
        <v>328</v>
      </c>
      <c r="K45" s="9" t="s">
        <v>296</v>
      </c>
      <c r="L45" s="11" t="s">
        <v>34</v>
      </c>
      <c r="M45" s="9" t="s">
        <v>314</v>
      </c>
      <c r="N45" s="9" t="s">
        <v>329</v>
      </c>
      <c r="O45" s="10" t="s">
        <v>37</v>
      </c>
      <c r="P45" s="9" t="n">
        <v>31</v>
      </c>
      <c r="Q45" s="9" t="n">
        <v>31</v>
      </c>
      <c r="R45" s="9" t="n">
        <v>31</v>
      </c>
      <c r="S45" s="10" t="s">
        <v>38</v>
      </c>
      <c r="T45" s="10" t="s">
        <v>284</v>
      </c>
      <c r="U45" s="10" t="s">
        <v>330</v>
      </c>
      <c r="V45" s="10" t="s">
        <v>41</v>
      </c>
      <c r="W45" s="10" t="s">
        <v>42</v>
      </c>
    </row>
    <row r="46" customFormat="false" ht="36" hidden="false" customHeight="false" outlineLevel="0" collapsed="false">
      <c r="A46" s="9" t="n">
        <v>42</v>
      </c>
      <c r="B46" s="10" t="s">
        <v>331</v>
      </c>
      <c r="C46" s="18" t="n">
        <v>2014191220</v>
      </c>
      <c r="D46" s="10" t="s">
        <v>26</v>
      </c>
      <c r="E46" s="10" t="s">
        <v>276</v>
      </c>
      <c r="F46" s="11" t="n">
        <v>2002.05</v>
      </c>
      <c r="G46" s="10" t="s">
        <v>99</v>
      </c>
      <c r="H46" s="10" t="s">
        <v>30</v>
      </c>
      <c r="I46" s="9" t="s">
        <v>332</v>
      </c>
      <c r="J46" s="9" t="s">
        <v>333</v>
      </c>
      <c r="K46" s="9" t="s">
        <v>296</v>
      </c>
      <c r="L46" s="11" t="s">
        <v>34</v>
      </c>
      <c r="M46" s="9" t="s">
        <v>334</v>
      </c>
      <c r="N46" s="9" t="s">
        <v>334</v>
      </c>
      <c r="O46" s="10" t="s">
        <v>37</v>
      </c>
      <c r="P46" s="9" t="n">
        <v>29</v>
      </c>
      <c r="Q46" s="9" t="n">
        <v>29</v>
      </c>
      <c r="R46" s="9" t="n">
        <v>29</v>
      </c>
      <c r="S46" s="10" t="s">
        <v>51</v>
      </c>
      <c r="T46" s="10" t="s">
        <v>299</v>
      </c>
      <c r="U46" s="10" t="s">
        <v>335</v>
      </c>
      <c r="V46" s="10" t="s">
        <v>41</v>
      </c>
      <c r="W46" s="10" t="s">
        <v>42</v>
      </c>
    </row>
    <row r="47" customFormat="false" ht="36" hidden="false" customHeight="false" outlineLevel="0" collapsed="false">
      <c r="A47" s="9" t="n">
        <v>43</v>
      </c>
      <c r="B47" s="10" t="s">
        <v>336</v>
      </c>
      <c r="C47" s="18" t="n">
        <v>2014190909</v>
      </c>
      <c r="D47" s="10" t="s">
        <v>26</v>
      </c>
      <c r="E47" s="10" t="s">
        <v>276</v>
      </c>
      <c r="F47" s="11" t="n">
        <v>2001.03</v>
      </c>
      <c r="G47" s="10" t="s">
        <v>99</v>
      </c>
      <c r="H47" s="10" t="s">
        <v>30</v>
      </c>
      <c r="I47" s="9" t="s">
        <v>337</v>
      </c>
      <c r="J47" s="9" t="s">
        <v>338</v>
      </c>
      <c r="K47" s="9" t="s">
        <v>296</v>
      </c>
      <c r="L47" s="11" t="s">
        <v>34</v>
      </c>
      <c r="M47" s="9" t="s">
        <v>339</v>
      </c>
      <c r="N47" s="9" t="s">
        <v>340</v>
      </c>
      <c r="O47" s="10" t="s">
        <v>37</v>
      </c>
      <c r="P47" s="9" t="n">
        <v>30</v>
      </c>
      <c r="Q47" s="9" t="n">
        <v>30</v>
      </c>
      <c r="R47" s="9" t="n">
        <v>30</v>
      </c>
      <c r="S47" s="10" t="s">
        <v>51</v>
      </c>
      <c r="T47" s="10" t="s">
        <v>284</v>
      </c>
      <c r="U47" s="10" t="s">
        <v>341</v>
      </c>
      <c r="V47" s="10" t="s">
        <v>41</v>
      </c>
      <c r="W47" s="10" t="s">
        <v>42</v>
      </c>
    </row>
    <row r="48" customFormat="false" ht="60" hidden="false" customHeight="false" outlineLevel="0" collapsed="false">
      <c r="A48" s="9" t="n">
        <v>44</v>
      </c>
      <c r="B48" s="10" t="s">
        <v>342</v>
      </c>
      <c r="C48" s="9" t="n">
        <v>1914080101</v>
      </c>
      <c r="D48" s="20" t="s">
        <v>343</v>
      </c>
      <c r="E48" s="10" t="s">
        <v>27</v>
      </c>
      <c r="F48" s="11" t="s">
        <v>108</v>
      </c>
      <c r="G48" s="10" t="s">
        <v>109</v>
      </c>
      <c r="H48" s="10" t="s">
        <v>30</v>
      </c>
      <c r="I48" s="9" t="s">
        <v>344</v>
      </c>
      <c r="J48" s="7" t="s">
        <v>41</v>
      </c>
      <c r="K48" s="11" t="s">
        <v>345</v>
      </c>
      <c r="L48" s="11" t="s">
        <v>346</v>
      </c>
      <c r="M48" s="9" t="s">
        <v>347</v>
      </c>
      <c r="N48" s="9" t="s">
        <v>348</v>
      </c>
      <c r="O48" s="10" t="s">
        <v>37</v>
      </c>
      <c r="P48" s="11" t="s">
        <v>349</v>
      </c>
      <c r="Q48" s="11" t="s">
        <v>349</v>
      </c>
      <c r="R48" s="11" t="s">
        <v>350</v>
      </c>
      <c r="S48" s="7" t="s">
        <v>351</v>
      </c>
      <c r="T48" s="14" t="s">
        <v>352</v>
      </c>
      <c r="U48" s="15" t="s">
        <v>353</v>
      </c>
      <c r="V48" s="10" t="s">
        <v>41</v>
      </c>
      <c r="W48" s="7" t="s">
        <v>354</v>
      </c>
    </row>
    <row r="49" customFormat="false" ht="36" hidden="false" customHeight="false" outlineLevel="0" collapsed="false">
      <c r="A49" s="9" t="n">
        <v>45</v>
      </c>
      <c r="B49" s="7" t="s">
        <v>355</v>
      </c>
      <c r="C49" s="11" t="n">
        <v>1914080224</v>
      </c>
      <c r="D49" s="7" t="s">
        <v>343</v>
      </c>
      <c r="E49" s="7" t="s">
        <v>27</v>
      </c>
      <c r="F49" s="11" t="s">
        <v>356</v>
      </c>
      <c r="G49" s="7" t="s">
        <v>357</v>
      </c>
      <c r="H49" s="10" t="s">
        <v>30</v>
      </c>
      <c r="I49" s="11" t="s">
        <v>358</v>
      </c>
      <c r="J49" s="7" t="s">
        <v>41</v>
      </c>
      <c r="K49" s="11" t="s">
        <v>345</v>
      </c>
      <c r="L49" s="11" t="s">
        <v>346</v>
      </c>
      <c r="M49" s="9" t="s">
        <v>359</v>
      </c>
      <c r="N49" s="9" t="s">
        <v>359</v>
      </c>
      <c r="O49" s="10" t="s">
        <v>37</v>
      </c>
      <c r="P49" s="11" t="s">
        <v>349</v>
      </c>
      <c r="Q49" s="11" t="s">
        <v>349</v>
      </c>
      <c r="R49" s="11" t="s">
        <v>349</v>
      </c>
      <c r="S49" s="7" t="s">
        <v>360</v>
      </c>
      <c r="T49" s="7" t="s">
        <v>310</v>
      </c>
      <c r="U49" s="15" t="s">
        <v>361</v>
      </c>
      <c r="V49" s="7" t="s">
        <v>41</v>
      </c>
      <c r="W49" s="7" t="s">
        <v>354</v>
      </c>
    </row>
    <row r="50" customFormat="false" ht="48" hidden="false" customHeight="false" outlineLevel="0" collapsed="false">
      <c r="A50" s="9" t="n">
        <v>46</v>
      </c>
      <c r="B50" s="7" t="s">
        <v>362</v>
      </c>
      <c r="C50" s="11" t="n">
        <v>1914080324</v>
      </c>
      <c r="D50" s="7" t="s">
        <v>26</v>
      </c>
      <c r="E50" s="7" t="s">
        <v>27</v>
      </c>
      <c r="F50" s="11" t="n">
        <v>2001.07</v>
      </c>
      <c r="G50" s="7" t="s">
        <v>287</v>
      </c>
      <c r="H50" s="10" t="s">
        <v>30</v>
      </c>
      <c r="I50" s="11" t="s">
        <v>363</v>
      </c>
      <c r="J50" s="7" t="s">
        <v>41</v>
      </c>
      <c r="K50" s="11" t="s">
        <v>364</v>
      </c>
      <c r="L50" s="11" t="s">
        <v>346</v>
      </c>
      <c r="M50" s="9" t="s">
        <v>365</v>
      </c>
      <c r="N50" s="9" t="s">
        <v>366</v>
      </c>
      <c r="O50" s="10" t="s">
        <v>37</v>
      </c>
      <c r="P50" s="11" t="s">
        <v>367</v>
      </c>
      <c r="Q50" s="11" t="s">
        <v>367</v>
      </c>
      <c r="R50" s="11" t="s">
        <v>368</v>
      </c>
      <c r="S50" s="7" t="s">
        <v>360</v>
      </c>
      <c r="T50" s="7" t="s">
        <v>305</v>
      </c>
      <c r="U50" s="21" t="s">
        <v>369</v>
      </c>
      <c r="V50" s="7" t="s">
        <v>41</v>
      </c>
      <c r="W50" s="7" t="s">
        <v>354</v>
      </c>
    </row>
    <row r="51" customFormat="false" ht="60" hidden="false" customHeight="false" outlineLevel="0" collapsed="false">
      <c r="A51" s="9" t="n">
        <v>47</v>
      </c>
      <c r="B51" s="7" t="s">
        <v>370</v>
      </c>
      <c r="C51" s="11" t="n">
        <v>1914080501</v>
      </c>
      <c r="D51" s="7" t="s">
        <v>26</v>
      </c>
      <c r="E51" s="7" t="s">
        <v>27</v>
      </c>
      <c r="F51" s="11" t="s">
        <v>247</v>
      </c>
      <c r="G51" s="7" t="s">
        <v>371</v>
      </c>
      <c r="H51" s="10" t="s">
        <v>30</v>
      </c>
      <c r="I51" s="11" t="s">
        <v>372</v>
      </c>
      <c r="J51" s="7" t="s">
        <v>373</v>
      </c>
      <c r="K51" s="11" t="s">
        <v>374</v>
      </c>
      <c r="L51" s="11" t="s">
        <v>346</v>
      </c>
      <c r="M51" s="9" t="s">
        <v>375</v>
      </c>
      <c r="N51" s="9" t="s">
        <v>376</v>
      </c>
      <c r="O51" s="10" t="s">
        <v>37</v>
      </c>
      <c r="P51" s="11" t="s">
        <v>368</v>
      </c>
      <c r="Q51" s="11" t="s">
        <v>368</v>
      </c>
      <c r="R51" s="11" t="s">
        <v>377</v>
      </c>
      <c r="S51" s="7" t="s">
        <v>378</v>
      </c>
      <c r="T51" s="7" t="s">
        <v>41</v>
      </c>
      <c r="U51" s="21" t="s">
        <v>379</v>
      </c>
      <c r="V51" s="7" t="s">
        <v>41</v>
      </c>
      <c r="W51" s="7" t="s">
        <v>354</v>
      </c>
    </row>
    <row r="52" customFormat="false" ht="96" hidden="false" customHeight="false" outlineLevel="0" collapsed="false">
      <c r="A52" s="9" t="n">
        <v>48</v>
      </c>
      <c r="B52" s="7" t="s">
        <v>380</v>
      </c>
      <c r="C52" s="11" t="n">
        <v>1914080625</v>
      </c>
      <c r="D52" s="7" t="s">
        <v>26</v>
      </c>
      <c r="E52" s="7" t="s">
        <v>27</v>
      </c>
      <c r="F52" s="11" t="s">
        <v>381</v>
      </c>
      <c r="G52" s="7" t="s">
        <v>382</v>
      </c>
      <c r="H52" s="10" t="s">
        <v>30</v>
      </c>
      <c r="I52" s="11" t="s">
        <v>383</v>
      </c>
      <c r="J52" s="7" t="s">
        <v>384</v>
      </c>
      <c r="K52" s="11" t="s">
        <v>374</v>
      </c>
      <c r="L52" s="11" t="s">
        <v>346</v>
      </c>
      <c r="M52" s="9" t="s">
        <v>385</v>
      </c>
      <c r="N52" s="9" t="s">
        <v>386</v>
      </c>
      <c r="O52" s="10" t="s">
        <v>37</v>
      </c>
      <c r="P52" s="11" t="s">
        <v>368</v>
      </c>
      <c r="Q52" s="11" t="s">
        <v>368</v>
      </c>
      <c r="R52" s="22" t="n">
        <v>25</v>
      </c>
      <c r="S52" s="7" t="s">
        <v>41</v>
      </c>
      <c r="T52" s="11" t="s">
        <v>387</v>
      </c>
      <c r="U52" s="23" t="s">
        <v>388</v>
      </c>
      <c r="V52" s="7" t="s">
        <v>389</v>
      </c>
      <c r="W52" s="7" t="s">
        <v>354</v>
      </c>
    </row>
    <row r="53" customFormat="false" ht="60" hidden="false" customHeight="false" outlineLevel="0" collapsed="false">
      <c r="A53" s="9" t="n">
        <v>49</v>
      </c>
      <c r="B53" s="7" t="s">
        <v>390</v>
      </c>
      <c r="C53" s="11" t="s">
        <v>391</v>
      </c>
      <c r="D53" s="7" t="s">
        <v>26</v>
      </c>
      <c r="E53" s="7" t="s">
        <v>27</v>
      </c>
      <c r="F53" s="11" t="s">
        <v>159</v>
      </c>
      <c r="G53" s="7" t="s">
        <v>392</v>
      </c>
      <c r="H53" s="7" t="s">
        <v>30</v>
      </c>
      <c r="I53" s="13" t="s">
        <v>393</v>
      </c>
      <c r="J53" s="7" t="s">
        <v>394</v>
      </c>
      <c r="K53" s="11" t="s">
        <v>395</v>
      </c>
      <c r="L53" s="11" t="s">
        <v>396</v>
      </c>
      <c r="M53" s="13" t="s">
        <v>297</v>
      </c>
      <c r="N53" s="13" t="s">
        <v>329</v>
      </c>
      <c r="O53" s="7" t="s">
        <v>37</v>
      </c>
      <c r="P53" s="11" t="s">
        <v>397</v>
      </c>
      <c r="Q53" s="11" t="s">
        <v>397</v>
      </c>
      <c r="R53" s="11" t="s">
        <v>367</v>
      </c>
      <c r="S53" s="7" t="s">
        <v>38</v>
      </c>
      <c r="T53" s="7" t="s">
        <v>398</v>
      </c>
      <c r="U53" s="24" t="s">
        <v>399</v>
      </c>
      <c r="V53" s="7" t="s">
        <v>41</v>
      </c>
      <c r="W53" s="7" t="s">
        <v>354</v>
      </c>
    </row>
    <row r="54" customFormat="false" ht="48" hidden="false" customHeight="false" outlineLevel="0" collapsed="false">
      <c r="A54" s="9" t="n">
        <v>50</v>
      </c>
      <c r="B54" s="7" t="s">
        <v>400</v>
      </c>
      <c r="C54" s="11" t="s">
        <v>401</v>
      </c>
      <c r="D54" s="7" t="s">
        <v>343</v>
      </c>
      <c r="E54" s="7" t="s">
        <v>27</v>
      </c>
      <c r="F54" s="11" t="s">
        <v>56</v>
      </c>
      <c r="G54" s="7" t="s">
        <v>277</v>
      </c>
      <c r="H54" s="7" t="s">
        <v>30</v>
      </c>
      <c r="I54" s="13" t="s">
        <v>393</v>
      </c>
      <c r="J54" s="7" t="s">
        <v>101</v>
      </c>
      <c r="K54" s="11" t="s">
        <v>395</v>
      </c>
      <c r="L54" s="11" t="s">
        <v>396</v>
      </c>
      <c r="M54" s="13" t="s">
        <v>402</v>
      </c>
      <c r="N54" s="13" t="s">
        <v>403</v>
      </c>
      <c r="O54" s="7" t="s">
        <v>37</v>
      </c>
      <c r="P54" s="11" t="s">
        <v>397</v>
      </c>
      <c r="Q54" s="11" t="s">
        <v>397</v>
      </c>
      <c r="R54" s="11" t="s">
        <v>404</v>
      </c>
      <c r="S54" s="7" t="s">
        <v>38</v>
      </c>
      <c r="T54" s="7" t="s">
        <v>41</v>
      </c>
      <c r="U54" s="23" t="s">
        <v>405</v>
      </c>
      <c r="V54" s="7" t="s">
        <v>41</v>
      </c>
      <c r="W54" s="7" t="s">
        <v>354</v>
      </c>
    </row>
    <row r="55" customFormat="false" ht="48" hidden="false" customHeight="false" outlineLevel="0" collapsed="false">
      <c r="A55" s="9" t="n">
        <v>51</v>
      </c>
      <c r="B55" s="7" t="s">
        <v>406</v>
      </c>
      <c r="C55" s="11" t="s">
        <v>407</v>
      </c>
      <c r="D55" s="7" t="s">
        <v>26</v>
      </c>
      <c r="E55" s="7" t="s">
        <v>27</v>
      </c>
      <c r="F55" s="11" t="s">
        <v>143</v>
      </c>
      <c r="G55" s="7" t="s">
        <v>408</v>
      </c>
      <c r="H55" s="7" t="s">
        <v>30</v>
      </c>
      <c r="I55" s="13" t="s">
        <v>409</v>
      </c>
      <c r="J55" s="7" t="s">
        <v>410</v>
      </c>
      <c r="K55" s="11" t="s">
        <v>395</v>
      </c>
      <c r="L55" s="11" t="s">
        <v>396</v>
      </c>
      <c r="M55" s="13" t="s">
        <v>411</v>
      </c>
      <c r="N55" s="13" t="s">
        <v>412</v>
      </c>
      <c r="O55" s="7" t="s">
        <v>37</v>
      </c>
      <c r="P55" s="11" t="s">
        <v>413</v>
      </c>
      <c r="Q55" s="11" t="s">
        <v>413</v>
      </c>
      <c r="R55" s="11" t="s">
        <v>349</v>
      </c>
      <c r="S55" s="7" t="s">
        <v>38</v>
      </c>
      <c r="T55" s="7" t="s">
        <v>398</v>
      </c>
      <c r="U55" s="23" t="s">
        <v>414</v>
      </c>
      <c r="V55" s="7" t="s">
        <v>41</v>
      </c>
      <c r="W55" s="7" t="s">
        <v>354</v>
      </c>
    </row>
    <row r="56" customFormat="false" ht="60" hidden="false" customHeight="false" outlineLevel="0" collapsed="false">
      <c r="A56" s="9" t="n">
        <v>52</v>
      </c>
      <c r="B56" s="7" t="s">
        <v>415</v>
      </c>
      <c r="C56" s="11" t="s">
        <v>416</v>
      </c>
      <c r="D56" s="7" t="s">
        <v>343</v>
      </c>
      <c r="E56" s="7" t="s">
        <v>27</v>
      </c>
      <c r="F56" s="11" t="s">
        <v>143</v>
      </c>
      <c r="G56" s="7" t="s">
        <v>417</v>
      </c>
      <c r="H56" s="7" t="s">
        <v>30</v>
      </c>
      <c r="I56" s="13" t="s">
        <v>409</v>
      </c>
      <c r="J56" s="7" t="s">
        <v>418</v>
      </c>
      <c r="K56" s="11" t="s">
        <v>395</v>
      </c>
      <c r="L56" s="11" t="s">
        <v>396</v>
      </c>
      <c r="M56" s="13" t="s">
        <v>419</v>
      </c>
      <c r="N56" s="13" t="s">
        <v>420</v>
      </c>
      <c r="O56" s="7" t="s">
        <v>37</v>
      </c>
      <c r="P56" s="11" t="s">
        <v>413</v>
      </c>
      <c r="Q56" s="11" t="s">
        <v>413</v>
      </c>
      <c r="R56" s="11" t="s">
        <v>367</v>
      </c>
      <c r="S56" s="7" t="s">
        <v>38</v>
      </c>
      <c r="T56" s="7" t="s">
        <v>41</v>
      </c>
      <c r="U56" s="21" t="s">
        <v>353</v>
      </c>
      <c r="V56" s="7" t="s">
        <v>41</v>
      </c>
      <c r="W56" s="7" t="s">
        <v>354</v>
      </c>
    </row>
    <row r="57" customFormat="false" ht="48" hidden="false" customHeight="false" outlineLevel="0" collapsed="false">
      <c r="A57" s="9" t="n">
        <v>53</v>
      </c>
      <c r="B57" s="7" t="s">
        <v>421</v>
      </c>
      <c r="C57" s="11" t="s">
        <v>422</v>
      </c>
      <c r="D57" s="7" t="s">
        <v>343</v>
      </c>
      <c r="E57" s="7" t="s">
        <v>27</v>
      </c>
      <c r="F57" s="11" t="s">
        <v>93</v>
      </c>
      <c r="G57" s="7" t="s">
        <v>65</v>
      </c>
      <c r="H57" s="7" t="s">
        <v>30</v>
      </c>
      <c r="I57" s="13" t="s">
        <v>423</v>
      </c>
      <c r="J57" s="7" t="s">
        <v>177</v>
      </c>
      <c r="K57" s="11" t="s">
        <v>395</v>
      </c>
      <c r="L57" s="11" t="s">
        <v>396</v>
      </c>
      <c r="M57" s="13" t="s">
        <v>424</v>
      </c>
      <c r="N57" s="13" t="s">
        <v>425</v>
      </c>
      <c r="O57" s="7" t="s">
        <v>37</v>
      </c>
      <c r="P57" s="11" t="s">
        <v>349</v>
      </c>
      <c r="Q57" s="11" t="s">
        <v>349</v>
      </c>
      <c r="R57" s="11" t="s">
        <v>426</v>
      </c>
      <c r="S57" s="7" t="s">
        <v>38</v>
      </c>
      <c r="T57" s="7" t="s">
        <v>398</v>
      </c>
      <c r="U57" s="21" t="s">
        <v>427</v>
      </c>
      <c r="V57" s="7" t="s">
        <v>41</v>
      </c>
      <c r="W57" s="7" t="s">
        <v>354</v>
      </c>
    </row>
    <row r="58" customFormat="false" ht="36" hidden="false" customHeight="false" outlineLevel="0" collapsed="false">
      <c r="A58" s="9" t="n">
        <v>54</v>
      </c>
      <c r="B58" s="7" t="s">
        <v>428</v>
      </c>
      <c r="C58" s="11" t="s">
        <v>429</v>
      </c>
      <c r="D58" s="7" t="s">
        <v>343</v>
      </c>
      <c r="E58" s="7" t="s">
        <v>27</v>
      </c>
      <c r="F58" s="11" t="s">
        <v>71</v>
      </c>
      <c r="G58" s="7" t="s">
        <v>430</v>
      </c>
      <c r="H58" s="7" t="s">
        <v>30</v>
      </c>
      <c r="I58" s="13" t="s">
        <v>423</v>
      </c>
      <c r="J58" s="7" t="s">
        <v>431</v>
      </c>
      <c r="K58" s="11" t="s">
        <v>395</v>
      </c>
      <c r="L58" s="11" t="s">
        <v>396</v>
      </c>
      <c r="M58" s="13" t="s">
        <v>412</v>
      </c>
      <c r="N58" s="13" t="s">
        <v>412</v>
      </c>
      <c r="O58" s="7" t="s">
        <v>37</v>
      </c>
      <c r="P58" s="11" t="s">
        <v>349</v>
      </c>
      <c r="Q58" s="11" t="s">
        <v>349</v>
      </c>
      <c r="R58" s="11" t="s">
        <v>426</v>
      </c>
      <c r="S58" s="7" t="s">
        <v>51</v>
      </c>
      <c r="T58" s="7" t="s">
        <v>310</v>
      </c>
      <c r="U58" s="24" t="s">
        <v>432</v>
      </c>
      <c r="V58" s="7" t="s">
        <v>41</v>
      </c>
      <c r="W58" s="7" t="s">
        <v>354</v>
      </c>
    </row>
    <row r="59" customFormat="false" ht="60" hidden="false" customHeight="false" outlineLevel="0" collapsed="false">
      <c r="A59" s="9" t="n">
        <v>55</v>
      </c>
      <c r="B59" s="7" t="s">
        <v>433</v>
      </c>
      <c r="C59" s="11" t="s">
        <v>434</v>
      </c>
      <c r="D59" s="7" t="s">
        <v>343</v>
      </c>
      <c r="E59" s="7" t="s">
        <v>27</v>
      </c>
      <c r="F59" s="11" t="s">
        <v>28</v>
      </c>
      <c r="G59" s="7" t="s">
        <v>435</v>
      </c>
      <c r="H59" s="7" t="s">
        <v>30</v>
      </c>
      <c r="I59" s="13" t="s">
        <v>436</v>
      </c>
      <c r="J59" s="7" t="s">
        <v>394</v>
      </c>
      <c r="K59" s="11" t="s">
        <v>395</v>
      </c>
      <c r="L59" s="11" t="s">
        <v>396</v>
      </c>
      <c r="M59" s="13" t="s">
        <v>437</v>
      </c>
      <c r="N59" s="13" t="s">
        <v>437</v>
      </c>
      <c r="O59" s="7" t="s">
        <v>37</v>
      </c>
      <c r="P59" s="11" t="s">
        <v>438</v>
      </c>
      <c r="Q59" s="11" t="s">
        <v>438</v>
      </c>
      <c r="R59" s="11" t="s">
        <v>439</v>
      </c>
      <c r="S59" s="7" t="s">
        <v>51</v>
      </c>
      <c r="T59" s="7" t="s">
        <v>398</v>
      </c>
      <c r="U59" s="24" t="s">
        <v>440</v>
      </c>
      <c r="V59" s="7" t="s">
        <v>41</v>
      </c>
      <c r="W59" s="7" t="s">
        <v>354</v>
      </c>
    </row>
    <row r="60" customFormat="false" ht="48" hidden="false" customHeight="false" outlineLevel="0" collapsed="false">
      <c r="A60" s="9" t="n">
        <v>56</v>
      </c>
      <c r="B60" s="7" t="s">
        <v>441</v>
      </c>
      <c r="C60" s="11" t="s">
        <v>442</v>
      </c>
      <c r="D60" s="7" t="s">
        <v>343</v>
      </c>
      <c r="E60" s="7" t="s">
        <v>27</v>
      </c>
      <c r="F60" s="11" t="s">
        <v>443</v>
      </c>
      <c r="G60" s="7" t="s">
        <v>444</v>
      </c>
      <c r="H60" s="7" t="s">
        <v>30</v>
      </c>
      <c r="I60" s="13" t="s">
        <v>436</v>
      </c>
      <c r="J60" s="7" t="s">
        <v>101</v>
      </c>
      <c r="K60" s="11" t="s">
        <v>395</v>
      </c>
      <c r="L60" s="11" t="s">
        <v>396</v>
      </c>
      <c r="M60" s="13" t="s">
        <v>445</v>
      </c>
      <c r="N60" s="13" t="s">
        <v>445</v>
      </c>
      <c r="O60" s="7" t="s">
        <v>37</v>
      </c>
      <c r="P60" s="11" t="s">
        <v>438</v>
      </c>
      <c r="Q60" s="11" t="s">
        <v>438</v>
      </c>
      <c r="R60" s="11" t="s">
        <v>439</v>
      </c>
      <c r="S60" s="7" t="s">
        <v>51</v>
      </c>
      <c r="T60" s="7" t="s">
        <v>310</v>
      </c>
      <c r="U60" s="23" t="s">
        <v>446</v>
      </c>
      <c r="V60" s="7" t="s">
        <v>41</v>
      </c>
      <c r="W60" s="7" t="s">
        <v>354</v>
      </c>
    </row>
    <row r="61" customFormat="false" ht="36" hidden="false" customHeight="false" outlineLevel="0" collapsed="false">
      <c r="A61" s="9" t="n">
        <v>57</v>
      </c>
      <c r="B61" s="7" t="s">
        <v>447</v>
      </c>
      <c r="C61" s="11" t="s">
        <v>448</v>
      </c>
      <c r="D61" s="7" t="s">
        <v>26</v>
      </c>
      <c r="E61" s="7" t="s">
        <v>27</v>
      </c>
      <c r="F61" s="11" t="s">
        <v>449</v>
      </c>
      <c r="G61" s="7" t="s">
        <v>450</v>
      </c>
      <c r="H61" s="7" t="s">
        <v>30</v>
      </c>
      <c r="I61" s="11" t="s">
        <v>451</v>
      </c>
      <c r="J61" s="7" t="s">
        <v>394</v>
      </c>
      <c r="K61" s="11" t="s">
        <v>395</v>
      </c>
      <c r="L61" s="11" t="s">
        <v>396</v>
      </c>
      <c r="M61" s="13" t="s">
        <v>452</v>
      </c>
      <c r="N61" s="13" t="s">
        <v>452</v>
      </c>
      <c r="O61" s="7" t="s">
        <v>37</v>
      </c>
      <c r="P61" s="11" t="s">
        <v>438</v>
      </c>
      <c r="Q61" s="11" t="s">
        <v>438</v>
      </c>
      <c r="R61" s="11" t="s">
        <v>438</v>
      </c>
      <c r="S61" s="7" t="s">
        <v>51</v>
      </c>
      <c r="T61" s="7" t="s">
        <v>398</v>
      </c>
      <c r="U61" s="21" t="s">
        <v>453</v>
      </c>
      <c r="V61" s="7" t="s">
        <v>41</v>
      </c>
      <c r="W61" s="7" t="s">
        <v>354</v>
      </c>
    </row>
    <row r="62" customFormat="false" ht="48" hidden="false" customHeight="false" outlineLevel="0" collapsed="false">
      <c r="A62" s="9" t="n">
        <v>58</v>
      </c>
      <c r="B62" s="7" t="s">
        <v>454</v>
      </c>
      <c r="C62" s="11" t="s">
        <v>455</v>
      </c>
      <c r="D62" s="7" t="s">
        <v>26</v>
      </c>
      <c r="E62" s="7" t="s">
        <v>27</v>
      </c>
      <c r="F62" s="11" t="s">
        <v>115</v>
      </c>
      <c r="G62" s="7" t="s">
        <v>456</v>
      </c>
      <c r="H62" s="7" t="s">
        <v>30</v>
      </c>
      <c r="I62" s="11" t="s">
        <v>451</v>
      </c>
      <c r="J62" s="7" t="s">
        <v>101</v>
      </c>
      <c r="K62" s="11" t="s">
        <v>395</v>
      </c>
      <c r="L62" s="11" t="s">
        <v>396</v>
      </c>
      <c r="M62" s="13" t="s">
        <v>437</v>
      </c>
      <c r="N62" s="13" t="s">
        <v>437</v>
      </c>
      <c r="O62" s="7" t="s">
        <v>37</v>
      </c>
      <c r="P62" s="11" t="s">
        <v>438</v>
      </c>
      <c r="Q62" s="11" t="s">
        <v>438</v>
      </c>
      <c r="R62" s="11" t="s">
        <v>457</v>
      </c>
      <c r="S62" s="7" t="s">
        <v>51</v>
      </c>
      <c r="T62" s="7" t="s">
        <v>310</v>
      </c>
      <c r="U62" s="21" t="s">
        <v>458</v>
      </c>
      <c r="V62" s="7" t="s">
        <v>41</v>
      </c>
      <c r="W62" s="7" t="s">
        <v>354</v>
      </c>
    </row>
    <row r="63" customFormat="false" ht="60" hidden="false" customHeight="false" outlineLevel="0" collapsed="false">
      <c r="A63" s="9" t="n">
        <v>59</v>
      </c>
      <c r="B63" s="7" t="s">
        <v>459</v>
      </c>
      <c r="C63" s="11" t="s">
        <v>460</v>
      </c>
      <c r="D63" s="7" t="s">
        <v>26</v>
      </c>
      <c r="E63" s="7" t="s">
        <v>27</v>
      </c>
      <c r="F63" s="11" t="s">
        <v>79</v>
      </c>
      <c r="G63" s="7" t="s">
        <v>302</v>
      </c>
      <c r="H63" s="7" t="s">
        <v>30</v>
      </c>
      <c r="I63" s="11" t="s">
        <v>461</v>
      </c>
      <c r="J63" s="7" t="s">
        <v>177</v>
      </c>
      <c r="K63" s="11" t="s">
        <v>395</v>
      </c>
      <c r="L63" s="11" t="s">
        <v>396</v>
      </c>
      <c r="M63" s="13" t="s">
        <v>462</v>
      </c>
      <c r="N63" s="13" t="s">
        <v>462</v>
      </c>
      <c r="O63" s="7" t="s">
        <v>37</v>
      </c>
      <c r="P63" s="11" t="s">
        <v>349</v>
      </c>
      <c r="Q63" s="11" t="s">
        <v>349</v>
      </c>
      <c r="R63" s="11" t="s">
        <v>368</v>
      </c>
      <c r="S63" s="7" t="s">
        <v>51</v>
      </c>
      <c r="T63" s="7" t="s">
        <v>305</v>
      </c>
      <c r="U63" s="23" t="s">
        <v>463</v>
      </c>
      <c r="V63" s="7" t="s">
        <v>41</v>
      </c>
      <c r="W63" s="7" t="s">
        <v>354</v>
      </c>
    </row>
    <row r="64" customFormat="false" ht="48" hidden="false" customHeight="false" outlineLevel="0" collapsed="false">
      <c r="A64" s="9" t="n">
        <v>60</v>
      </c>
      <c r="B64" s="7" t="s">
        <v>464</v>
      </c>
      <c r="C64" s="11" t="s">
        <v>465</v>
      </c>
      <c r="D64" s="7" t="s">
        <v>343</v>
      </c>
      <c r="E64" s="7" t="s">
        <v>27</v>
      </c>
      <c r="F64" s="11" t="s">
        <v>443</v>
      </c>
      <c r="G64" s="7" t="s">
        <v>466</v>
      </c>
      <c r="H64" s="7" t="s">
        <v>467</v>
      </c>
      <c r="I64" s="11" t="s">
        <v>468</v>
      </c>
      <c r="J64" s="7" t="s">
        <v>410</v>
      </c>
      <c r="K64" s="11" t="s">
        <v>395</v>
      </c>
      <c r="L64" s="11" t="s">
        <v>396</v>
      </c>
      <c r="M64" s="13" t="s">
        <v>469</v>
      </c>
      <c r="N64" s="13" t="s">
        <v>470</v>
      </c>
      <c r="O64" s="7" t="s">
        <v>37</v>
      </c>
      <c r="P64" s="11" t="s">
        <v>404</v>
      </c>
      <c r="Q64" s="11" t="s">
        <v>404</v>
      </c>
      <c r="R64" s="11" t="s">
        <v>368</v>
      </c>
      <c r="S64" s="7" t="s">
        <v>38</v>
      </c>
      <c r="T64" s="7" t="s">
        <v>213</v>
      </c>
      <c r="U64" s="24" t="s">
        <v>471</v>
      </c>
      <c r="V64" s="7" t="s">
        <v>41</v>
      </c>
      <c r="W64" s="7" t="s">
        <v>354</v>
      </c>
    </row>
    <row r="65" customFormat="false" ht="48" hidden="false" customHeight="false" outlineLevel="0" collapsed="false">
      <c r="A65" s="9" t="n">
        <v>61</v>
      </c>
      <c r="B65" s="25" t="s">
        <v>472</v>
      </c>
      <c r="C65" s="26" t="s">
        <v>473</v>
      </c>
      <c r="D65" s="7" t="s">
        <v>26</v>
      </c>
      <c r="E65" s="7" t="s">
        <v>27</v>
      </c>
      <c r="F65" s="26" t="s">
        <v>56</v>
      </c>
      <c r="G65" s="25" t="s">
        <v>474</v>
      </c>
      <c r="H65" s="25" t="s">
        <v>467</v>
      </c>
      <c r="I65" s="11" t="s">
        <v>475</v>
      </c>
      <c r="J65" s="25" t="s">
        <v>177</v>
      </c>
      <c r="K65" s="26" t="s">
        <v>395</v>
      </c>
      <c r="L65" s="11" t="s">
        <v>396</v>
      </c>
      <c r="M65" s="13" t="s">
        <v>470</v>
      </c>
      <c r="N65" s="13" t="s">
        <v>339</v>
      </c>
      <c r="O65" s="7" t="s">
        <v>37</v>
      </c>
      <c r="P65" s="11" t="s">
        <v>404</v>
      </c>
      <c r="Q65" s="11" t="s">
        <v>404</v>
      </c>
      <c r="R65" s="11" t="s">
        <v>476</v>
      </c>
      <c r="S65" s="7" t="s">
        <v>51</v>
      </c>
      <c r="T65" s="7" t="s">
        <v>310</v>
      </c>
      <c r="U65" s="21" t="s">
        <v>477</v>
      </c>
      <c r="V65" s="25" t="s">
        <v>41</v>
      </c>
      <c r="W65" s="7" t="s">
        <v>354</v>
      </c>
    </row>
    <row r="66" customFormat="false" ht="48" hidden="false" customHeight="false" outlineLevel="0" collapsed="false">
      <c r="A66" s="9" t="n">
        <v>62</v>
      </c>
      <c r="B66" s="25" t="s">
        <v>478</v>
      </c>
      <c r="C66" s="26" t="s">
        <v>479</v>
      </c>
      <c r="D66" s="25" t="s">
        <v>343</v>
      </c>
      <c r="E66" s="25" t="s">
        <v>27</v>
      </c>
      <c r="F66" s="26" t="s">
        <v>87</v>
      </c>
      <c r="G66" s="25" t="s">
        <v>287</v>
      </c>
      <c r="H66" s="25" t="s">
        <v>467</v>
      </c>
      <c r="I66" s="26" t="s">
        <v>475</v>
      </c>
      <c r="J66" s="25" t="s">
        <v>480</v>
      </c>
      <c r="K66" s="26" t="s">
        <v>395</v>
      </c>
      <c r="L66" s="11" t="s">
        <v>396</v>
      </c>
      <c r="M66" s="27" t="s">
        <v>334</v>
      </c>
      <c r="N66" s="27" t="s">
        <v>334</v>
      </c>
      <c r="O66" s="7" t="s">
        <v>37</v>
      </c>
      <c r="P66" s="11" t="s">
        <v>404</v>
      </c>
      <c r="Q66" s="11" t="s">
        <v>404</v>
      </c>
      <c r="R66" s="11" t="s">
        <v>368</v>
      </c>
      <c r="S66" s="25" t="s">
        <v>51</v>
      </c>
      <c r="T66" s="25" t="s">
        <v>310</v>
      </c>
      <c r="U66" s="21" t="s">
        <v>369</v>
      </c>
      <c r="V66" s="25" t="s">
        <v>41</v>
      </c>
      <c r="W66" s="7" t="s">
        <v>354</v>
      </c>
    </row>
    <row r="67" customFormat="false" ht="48" hidden="false" customHeight="false" outlineLevel="0" collapsed="false">
      <c r="A67" s="9" t="n">
        <v>63</v>
      </c>
      <c r="B67" s="7" t="s">
        <v>481</v>
      </c>
      <c r="C67" s="11" t="s">
        <v>482</v>
      </c>
      <c r="D67" s="7" t="s">
        <v>26</v>
      </c>
      <c r="E67" s="7" t="s">
        <v>27</v>
      </c>
      <c r="F67" s="11" t="s">
        <v>115</v>
      </c>
      <c r="G67" s="7" t="s">
        <v>483</v>
      </c>
      <c r="H67" s="7" t="s">
        <v>467</v>
      </c>
      <c r="I67" s="11" t="s">
        <v>484</v>
      </c>
      <c r="J67" s="7" t="s">
        <v>394</v>
      </c>
      <c r="K67" s="11" t="s">
        <v>395</v>
      </c>
      <c r="L67" s="11" t="s">
        <v>396</v>
      </c>
      <c r="M67" s="11" t="s">
        <v>485</v>
      </c>
      <c r="N67" s="11" t="s">
        <v>486</v>
      </c>
      <c r="O67" s="7" t="s">
        <v>37</v>
      </c>
      <c r="P67" s="11" t="s">
        <v>368</v>
      </c>
      <c r="Q67" s="11" t="s">
        <v>368</v>
      </c>
      <c r="R67" s="11" t="s">
        <v>368</v>
      </c>
      <c r="S67" s="7" t="s">
        <v>51</v>
      </c>
      <c r="T67" s="7" t="s">
        <v>398</v>
      </c>
      <c r="U67" s="15" t="s">
        <v>487</v>
      </c>
      <c r="V67" s="7" t="s">
        <v>41</v>
      </c>
      <c r="W67" s="7" t="s">
        <v>354</v>
      </c>
    </row>
    <row r="68" customFormat="false" ht="60" hidden="false" customHeight="false" outlineLevel="0" collapsed="false">
      <c r="A68" s="9" t="n">
        <v>64</v>
      </c>
      <c r="B68" s="7" t="s">
        <v>488</v>
      </c>
      <c r="C68" s="11" t="s">
        <v>489</v>
      </c>
      <c r="D68" s="7" t="s">
        <v>26</v>
      </c>
      <c r="E68" s="7" t="s">
        <v>27</v>
      </c>
      <c r="F68" s="11" t="s">
        <v>93</v>
      </c>
      <c r="G68" s="7" t="s">
        <v>490</v>
      </c>
      <c r="H68" s="7" t="s">
        <v>467</v>
      </c>
      <c r="I68" s="11" t="s">
        <v>484</v>
      </c>
      <c r="J68" s="7" t="s">
        <v>177</v>
      </c>
      <c r="K68" s="11" t="s">
        <v>395</v>
      </c>
      <c r="L68" s="11" t="s">
        <v>396</v>
      </c>
      <c r="M68" s="11" t="s">
        <v>491</v>
      </c>
      <c r="N68" s="11" t="s">
        <v>492</v>
      </c>
      <c r="O68" s="7" t="s">
        <v>37</v>
      </c>
      <c r="P68" s="11" t="s">
        <v>368</v>
      </c>
      <c r="Q68" s="11" t="s">
        <v>368</v>
      </c>
      <c r="R68" s="11" t="s">
        <v>368</v>
      </c>
      <c r="S68" s="7" t="s">
        <v>38</v>
      </c>
      <c r="T68" s="7" t="s">
        <v>493</v>
      </c>
      <c r="U68" s="15" t="s">
        <v>494</v>
      </c>
      <c r="V68" s="7" t="s">
        <v>41</v>
      </c>
      <c r="W68" s="7" t="s">
        <v>354</v>
      </c>
    </row>
    <row r="69" customFormat="false" ht="60" hidden="false" customHeight="false" outlineLevel="0" collapsed="false">
      <c r="A69" s="9" t="n">
        <v>65</v>
      </c>
      <c r="B69" s="25" t="s">
        <v>495</v>
      </c>
      <c r="C69" s="26" t="s">
        <v>496</v>
      </c>
      <c r="D69" s="25" t="s">
        <v>343</v>
      </c>
      <c r="E69" s="25" t="s">
        <v>27</v>
      </c>
      <c r="F69" s="26" t="s">
        <v>204</v>
      </c>
      <c r="G69" s="25" t="s">
        <v>371</v>
      </c>
      <c r="H69" s="25" t="s">
        <v>467</v>
      </c>
      <c r="I69" s="26" t="s">
        <v>484</v>
      </c>
      <c r="J69" s="25" t="s">
        <v>101</v>
      </c>
      <c r="K69" s="26" t="s">
        <v>395</v>
      </c>
      <c r="L69" s="11" t="s">
        <v>396</v>
      </c>
      <c r="M69" s="26" t="s">
        <v>497</v>
      </c>
      <c r="N69" s="26" t="s">
        <v>497</v>
      </c>
      <c r="O69" s="7" t="s">
        <v>37</v>
      </c>
      <c r="P69" s="11" t="s">
        <v>368</v>
      </c>
      <c r="Q69" s="11" t="s">
        <v>368</v>
      </c>
      <c r="R69" s="11" t="s">
        <v>368</v>
      </c>
      <c r="S69" s="25" t="s">
        <v>51</v>
      </c>
      <c r="T69" s="25" t="s">
        <v>310</v>
      </c>
      <c r="U69" s="21" t="s">
        <v>498</v>
      </c>
      <c r="V69" s="25" t="s">
        <v>41</v>
      </c>
      <c r="W69" s="7" t="s">
        <v>354</v>
      </c>
    </row>
    <row r="70" customFormat="false" ht="36" hidden="false" customHeight="false" outlineLevel="0" collapsed="false">
      <c r="A70" s="9" t="n">
        <v>66</v>
      </c>
      <c r="B70" s="25" t="s">
        <v>499</v>
      </c>
      <c r="C70" s="26" t="s">
        <v>500</v>
      </c>
      <c r="D70" s="25" t="s">
        <v>26</v>
      </c>
      <c r="E70" s="25" t="s">
        <v>27</v>
      </c>
      <c r="F70" s="26" t="s">
        <v>159</v>
      </c>
      <c r="G70" s="25" t="s">
        <v>501</v>
      </c>
      <c r="H70" s="25" t="s">
        <v>467</v>
      </c>
      <c r="I70" s="26" t="s">
        <v>502</v>
      </c>
      <c r="J70" s="25" t="s">
        <v>101</v>
      </c>
      <c r="K70" s="26" t="s">
        <v>395</v>
      </c>
      <c r="L70" s="11" t="s">
        <v>396</v>
      </c>
      <c r="M70" s="26" t="s">
        <v>503</v>
      </c>
      <c r="N70" s="26" t="s">
        <v>504</v>
      </c>
      <c r="O70" s="7" t="s">
        <v>37</v>
      </c>
      <c r="P70" s="11" t="s">
        <v>350</v>
      </c>
      <c r="Q70" s="11" t="s">
        <v>350</v>
      </c>
      <c r="R70" s="11" t="s">
        <v>368</v>
      </c>
      <c r="S70" s="25" t="s">
        <v>38</v>
      </c>
      <c r="T70" s="7" t="s">
        <v>398</v>
      </c>
      <c r="U70" s="15" t="s">
        <v>361</v>
      </c>
      <c r="V70" s="25" t="s">
        <v>41</v>
      </c>
      <c r="W70" s="7" t="s">
        <v>354</v>
      </c>
    </row>
    <row r="71" customFormat="false" ht="48" hidden="false" customHeight="false" outlineLevel="0" collapsed="false">
      <c r="A71" s="9" t="n">
        <v>67</v>
      </c>
      <c r="B71" s="7" t="s">
        <v>505</v>
      </c>
      <c r="C71" s="11" t="s">
        <v>506</v>
      </c>
      <c r="D71" s="7" t="s">
        <v>26</v>
      </c>
      <c r="E71" s="7" t="s">
        <v>27</v>
      </c>
      <c r="F71" s="11" t="s">
        <v>93</v>
      </c>
      <c r="G71" s="7" t="s">
        <v>57</v>
      </c>
      <c r="H71" s="7" t="s">
        <v>467</v>
      </c>
      <c r="I71" s="11" t="s">
        <v>507</v>
      </c>
      <c r="J71" s="7" t="s">
        <v>394</v>
      </c>
      <c r="K71" s="11" t="s">
        <v>395</v>
      </c>
      <c r="L71" s="11" t="s">
        <v>396</v>
      </c>
      <c r="M71" s="11" t="s">
        <v>508</v>
      </c>
      <c r="N71" s="11" t="s">
        <v>508</v>
      </c>
      <c r="O71" s="7" t="s">
        <v>37</v>
      </c>
      <c r="P71" s="11" t="s">
        <v>368</v>
      </c>
      <c r="Q71" s="11" t="s">
        <v>368</v>
      </c>
      <c r="R71" s="11" t="s">
        <v>509</v>
      </c>
      <c r="S71" s="7" t="s">
        <v>38</v>
      </c>
      <c r="T71" s="7" t="s">
        <v>213</v>
      </c>
      <c r="U71" s="21" t="s">
        <v>510</v>
      </c>
      <c r="V71" s="7" t="s">
        <v>41</v>
      </c>
      <c r="W71" s="7" t="s">
        <v>354</v>
      </c>
    </row>
    <row r="72" customFormat="false" ht="48" hidden="false" customHeight="false" outlineLevel="0" collapsed="false">
      <c r="A72" s="9" t="n">
        <v>68</v>
      </c>
      <c r="B72" s="7" t="s">
        <v>511</v>
      </c>
      <c r="C72" s="11" t="s">
        <v>512</v>
      </c>
      <c r="D72" s="7" t="s">
        <v>26</v>
      </c>
      <c r="E72" s="7" t="s">
        <v>27</v>
      </c>
      <c r="F72" s="11" t="s">
        <v>513</v>
      </c>
      <c r="G72" s="7" t="s">
        <v>514</v>
      </c>
      <c r="H72" s="7" t="s">
        <v>467</v>
      </c>
      <c r="I72" s="11" t="s">
        <v>507</v>
      </c>
      <c r="J72" s="7" t="s">
        <v>101</v>
      </c>
      <c r="K72" s="11" t="s">
        <v>395</v>
      </c>
      <c r="L72" s="11" t="s">
        <v>396</v>
      </c>
      <c r="M72" s="11" t="s">
        <v>515</v>
      </c>
      <c r="N72" s="11" t="s">
        <v>515</v>
      </c>
      <c r="O72" s="7" t="s">
        <v>37</v>
      </c>
      <c r="P72" s="11" t="s">
        <v>368</v>
      </c>
      <c r="Q72" s="11" t="s">
        <v>368</v>
      </c>
      <c r="R72" s="11" t="s">
        <v>377</v>
      </c>
      <c r="S72" s="7" t="s">
        <v>51</v>
      </c>
      <c r="T72" s="7" t="s">
        <v>305</v>
      </c>
      <c r="U72" s="21" t="s">
        <v>477</v>
      </c>
      <c r="V72" s="7" t="s">
        <v>41</v>
      </c>
      <c r="W72" s="7" t="s">
        <v>354</v>
      </c>
    </row>
    <row r="73" customFormat="false" ht="48" hidden="false" customHeight="false" outlineLevel="0" collapsed="false">
      <c r="A73" s="9" t="n">
        <v>69</v>
      </c>
      <c r="B73" s="28" t="s">
        <v>516</v>
      </c>
      <c r="C73" s="29" t="s">
        <v>517</v>
      </c>
      <c r="D73" s="30" t="s">
        <v>343</v>
      </c>
      <c r="E73" s="30" t="s">
        <v>27</v>
      </c>
      <c r="F73" s="29" t="s">
        <v>518</v>
      </c>
      <c r="G73" s="30" t="s">
        <v>302</v>
      </c>
      <c r="H73" s="28" t="s">
        <v>30</v>
      </c>
      <c r="I73" s="31" t="s">
        <v>519</v>
      </c>
      <c r="J73" s="28" t="s">
        <v>41</v>
      </c>
      <c r="K73" s="31" t="s">
        <v>345</v>
      </c>
      <c r="L73" s="31" t="s">
        <v>520</v>
      </c>
      <c r="M73" s="32" t="s">
        <v>521</v>
      </c>
      <c r="N73" s="32" t="s">
        <v>522</v>
      </c>
      <c r="O73" s="28" t="s">
        <v>37</v>
      </c>
      <c r="P73" s="31" t="s">
        <v>438</v>
      </c>
      <c r="Q73" s="31" t="s">
        <v>438</v>
      </c>
      <c r="R73" s="31" t="s">
        <v>438</v>
      </c>
      <c r="S73" s="33" t="s">
        <v>263</v>
      </c>
      <c r="T73" s="34" t="s">
        <v>523</v>
      </c>
      <c r="U73" s="34" t="s">
        <v>524</v>
      </c>
      <c r="V73" s="31"/>
      <c r="W73" s="7" t="s">
        <v>525</v>
      </c>
    </row>
    <row r="74" customFormat="false" ht="48" hidden="false" customHeight="false" outlineLevel="0" collapsed="false">
      <c r="A74" s="9" t="n">
        <v>70</v>
      </c>
      <c r="B74" s="28" t="s">
        <v>526</v>
      </c>
      <c r="C74" s="29" t="s">
        <v>527</v>
      </c>
      <c r="D74" s="28" t="s">
        <v>343</v>
      </c>
      <c r="E74" s="28" t="s">
        <v>27</v>
      </c>
      <c r="F74" s="31" t="s">
        <v>528</v>
      </c>
      <c r="G74" s="30" t="s">
        <v>277</v>
      </c>
      <c r="H74" s="28" t="s">
        <v>30</v>
      </c>
      <c r="I74" s="31" t="s">
        <v>519</v>
      </c>
      <c r="J74" s="28" t="s">
        <v>529</v>
      </c>
      <c r="K74" s="31" t="s">
        <v>345</v>
      </c>
      <c r="L74" s="31" t="s">
        <v>520</v>
      </c>
      <c r="M74" s="32" t="s">
        <v>530</v>
      </c>
      <c r="N74" s="32" t="s">
        <v>531</v>
      </c>
      <c r="O74" s="28" t="s">
        <v>37</v>
      </c>
      <c r="P74" s="31" t="s">
        <v>438</v>
      </c>
      <c r="Q74" s="31" t="s">
        <v>438</v>
      </c>
      <c r="R74" s="31" t="s">
        <v>438</v>
      </c>
      <c r="S74" s="28" t="s">
        <v>532</v>
      </c>
      <c r="T74" s="28" t="s">
        <v>533</v>
      </c>
      <c r="U74" s="34" t="s">
        <v>534</v>
      </c>
      <c r="V74" s="35" t="s">
        <v>535</v>
      </c>
      <c r="W74" s="7" t="s">
        <v>525</v>
      </c>
    </row>
    <row r="75" customFormat="false" ht="108" hidden="false" customHeight="false" outlineLevel="0" collapsed="false">
      <c r="A75" s="9" t="n">
        <v>71</v>
      </c>
      <c r="B75" s="28" t="s">
        <v>536</v>
      </c>
      <c r="C75" s="29" t="s">
        <v>537</v>
      </c>
      <c r="D75" s="28" t="s">
        <v>343</v>
      </c>
      <c r="E75" s="28" t="s">
        <v>27</v>
      </c>
      <c r="F75" s="31" t="s">
        <v>45</v>
      </c>
      <c r="G75" s="30" t="s">
        <v>538</v>
      </c>
      <c r="H75" s="28" t="s">
        <v>30</v>
      </c>
      <c r="I75" s="31" t="s">
        <v>539</v>
      </c>
      <c r="J75" s="28" t="s">
        <v>394</v>
      </c>
      <c r="K75" s="31" t="s">
        <v>540</v>
      </c>
      <c r="L75" s="29" t="s">
        <v>541</v>
      </c>
      <c r="M75" s="32" t="s">
        <v>542</v>
      </c>
      <c r="N75" s="32" t="s">
        <v>542</v>
      </c>
      <c r="O75" s="28" t="s">
        <v>37</v>
      </c>
      <c r="P75" s="31" t="s">
        <v>350</v>
      </c>
      <c r="Q75" s="31" t="s">
        <v>350</v>
      </c>
      <c r="R75" s="31" t="s">
        <v>350</v>
      </c>
      <c r="S75" s="33" t="s">
        <v>242</v>
      </c>
      <c r="T75" s="33" t="s">
        <v>543</v>
      </c>
      <c r="U75" s="34" t="s">
        <v>544</v>
      </c>
      <c r="V75" s="30" t="s">
        <v>41</v>
      </c>
      <c r="W75" s="7" t="s">
        <v>525</v>
      </c>
    </row>
    <row r="76" customFormat="false" ht="84" hidden="false" customHeight="false" outlineLevel="0" collapsed="false">
      <c r="A76" s="9" t="n">
        <v>72</v>
      </c>
      <c r="B76" s="28" t="s">
        <v>545</v>
      </c>
      <c r="C76" s="29" t="s">
        <v>546</v>
      </c>
      <c r="D76" s="28" t="s">
        <v>343</v>
      </c>
      <c r="E76" s="28" t="s">
        <v>27</v>
      </c>
      <c r="F76" s="29" t="s">
        <v>174</v>
      </c>
      <c r="G76" s="30" t="s">
        <v>538</v>
      </c>
      <c r="H76" s="28" t="s">
        <v>30</v>
      </c>
      <c r="I76" s="31" t="s">
        <v>539</v>
      </c>
      <c r="J76" s="28" t="s">
        <v>41</v>
      </c>
      <c r="K76" s="31" t="s">
        <v>547</v>
      </c>
      <c r="L76" s="31" t="s">
        <v>541</v>
      </c>
      <c r="M76" s="32" t="s">
        <v>548</v>
      </c>
      <c r="N76" s="32" t="s">
        <v>549</v>
      </c>
      <c r="O76" s="28" t="s">
        <v>37</v>
      </c>
      <c r="P76" s="31" t="s">
        <v>350</v>
      </c>
      <c r="Q76" s="31" t="s">
        <v>350</v>
      </c>
      <c r="R76" s="31" t="s">
        <v>350</v>
      </c>
      <c r="S76" s="33" t="s">
        <v>242</v>
      </c>
      <c r="T76" s="33" t="s">
        <v>550</v>
      </c>
      <c r="U76" s="34" t="s">
        <v>551</v>
      </c>
      <c r="V76" s="30" t="s">
        <v>41</v>
      </c>
      <c r="W76" s="7" t="s">
        <v>525</v>
      </c>
    </row>
    <row r="77" customFormat="false" ht="60" hidden="false" customHeight="false" outlineLevel="0" collapsed="false">
      <c r="A77" s="9" t="n">
        <v>73</v>
      </c>
      <c r="B77" s="28" t="s">
        <v>552</v>
      </c>
      <c r="C77" s="29" t="s">
        <v>553</v>
      </c>
      <c r="D77" s="28" t="s">
        <v>343</v>
      </c>
      <c r="E77" s="28" t="s">
        <v>27</v>
      </c>
      <c r="F77" s="31" t="s">
        <v>247</v>
      </c>
      <c r="G77" s="30" t="s">
        <v>65</v>
      </c>
      <c r="H77" s="28" t="s">
        <v>30</v>
      </c>
      <c r="I77" s="31" t="s">
        <v>554</v>
      </c>
      <c r="J77" s="28" t="s">
        <v>555</v>
      </c>
      <c r="K77" s="31" t="s">
        <v>556</v>
      </c>
      <c r="L77" s="31" t="s">
        <v>541</v>
      </c>
      <c r="M77" s="32" t="s">
        <v>557</v>
      </c>
      <c r="N77" s="32" t="s">
        <v>557</v>
      </c>
      <c r="O77" s="28" t="s">
        <v>37</v>
      </c>
      <c r="P77" s="31" t="s">
        <v>367</v>
      </c>
      <c r="Q77" s="31" t="s">
        <v>367</v>
      </c>
      <c r="R77" s="31" t="s">
        <v>367</v>
      </c>
      <c r="S77" s="33" t="s">
        <v>242</v>
      </c>
      <c r="T77" s="33" t="s">
        <v>558</v>
      </c>
      <c r="U77" s="34" t="s">
        <v>559</v>
      </c>
      <c r="V77" s="30" t="s">
        <v>41</v>
      </c>
      <c r="W77" s="7" t="s">
        <v>525</v>
      </c>
    </row>
    <row r="78" customFormat="false" ht="48" hidden="false" customHeight="false" outlineLevel="0" collapsed="false">
      <c r="A78" s="9" t="n">
        <v>74</v>
      </c>
      <c r="B78" s="28" t="s">
        <v>560</v>
      </c>
      <c r="C78" s="29" t="s">
        <v>561</v>
      </c>
      <c r="D78" s="28" t="s">
        <v>26</v>
      </c>
      <c r="E78" s="28" t="s">
        <v>27</v>
      </c>
      <c r="F78" s="31" t="s">
        <v>108</v>
      </c>
      <c r="G78" s="30" t="s">
        <v>562</v>
      </c>
      <c r="H78" s="28" t="s">
        <v>467</v>
      </c>
      <c r="I78" s="31" t="s">
        <v>563</v>
      </c>
      <c r="J78" s="28" t="s">
        <v>564</v>
      </c>
      <c r="K78" s="31" t="s">
        <v>48</v>
      </c>
      <c r="L78" s="31" t="s">
        <v>541</v>
      </c>
      <c r="M78" s="31" t="s">
        <v>565</v>
      </c>
      <c r="N78" s="31" t="s">
        <v>566</v>
      </c>
      <c r="O78" s="28" t="s">
        <v>37</v>
      </c>
      <c r="P78" s="29" t="s">
        <v>476</v>
      </c>
      <c r="Q78" s="29" t="s">
        <v>476</v>
      </c>
      <c r="R78" s="29" t="s">
        <v>476</v>
      </c>
      <c r="S78" s="31" t="s">
        <v>567</v>
      </c>
      <c r="T78" s="30" t="s">
        <v>568</v>
      </c>
      <c r="U78" s="34" t="s">
        <v>569</v>
      </c>
      <c r="V78" s="30" t="s">
        <v>41</v>
      </c>
      <c r="W78" s="7" t="s">
        <v>525</v>
      </c>
    </row>
    <row r="79" customFormat="false" ht="60" hidden="false" customHeight="false" outlineLevel="0" collapsed="false">
      <c r="A79" s="9" t="n">
        <v>75</v>
      </c>
      <c r="B79" s="28" t="s">
        <v>570</v>
      </c>
      <c r="C79" s="29" t="s">
        <v>571</v>
      </c>
      <c r="D79" s="28" t="s">
        <v>343</v>
      </c>
      <c r="E79" s="28" t="s">
        <v>27</v>
      </c>
      <c r="F79" s="31" t="s">
        <v>143</v>
      </c>
      <c r="G79" s="30" t="s">
        <v>57</v>
      </c>
      <c r="H79" s="28" t="s">
        <v>467</v>
      </c>
      <c r="I79" s="31" t="s">
        <v>563</v>
      </c>
      <c r="J79" s="28" t="s">
        <v>572</v>
      </c>
      <c r="K79" s="31" t="s">
        <v>48</v>
      </c>
      <c r="L79" s="31" t="s">
        <v>541</v>
      </c>
      <c r="M79" s="31" t="s">
        <v>573</v>
      </c>
      <c r="N79" s="31" t="s">
        <v>574</v>
      </c>
      <c r="O79" s="28" t="s">
        <v>37</v>
      </c>
      <c r="P79" s="29" t="s">
        <v>476</v>
      </c>
      <c r="Q79" s="29" t="s">
        <v>476</v>
      </c>
      <c r="R79" s="29" t="s">
        <v>476</v>
      </c>
      <c r="S79" s="28" t="s">
        <v>38</v>
      </c>
      <c r="T79" s="34" t="s">
        <v>575</v>
      </c>
      <c r="U79" s="34" t="s">
        <v>576</v>
      </c>
      <c r="V79" s="30" t="s">
        <v>41</v>
      </c>
      <c r="W79" s="7" t="s">
        <v>525</v>
      </c>
    </row>
    <row r="80" customFormat="false" ht="36" hidden="false" customHeight="false" outlineLevel="0" collapsed="false">
      <c r="A80" s="9" t="n">
        <v>76</v>
      </c>
      <c r="B80" s="28" t="s">
        <v>577</v>
      </c>
      <c r="C80" s="29" t="s">
        <v>578</v>
      </c>
      <c r="D80" s="28" t="s">
        <v>343</v>
      </c>
      <c r="E80" s="28" t="s">
        <v>27</v>
      </c>
      <c r="F80" s="31" t="s">
        <v>143</v>
      </c>
      <c r="G80" s="30" t="s">
        <v>392</v>
      </c>
      <c r="H80" s="28" t="s">
        <v>467</v>
      </c>
      <c r="I80" s="31" t="s">
        <v>579</v>
      </c>
      <c r="J80" s="28" t="s">
        <v>410</v>
      </c>
      <c r="K80" s="31" t="s">
        <v>48</v>
      </c>
      <c r="L80" s="31" t="s">
        <v>541</v>
      </c>
      <c r="M80" s="31" t="s">
        <v>580</v>
      </c>
      <c r="N80" s="31" t="s">
        <v>581</v>
      </c>
      <c r="O80" s="28" t="s">
        <v>37</v>
      </c>
      <c r="P80" s="29" t="s">
        <v>368</v>
      </c>
      <c r="Q80" s="29" t="s">
        <v>368</v>
      </c>
      <c r="R80" s="29" t="s">
        <v>368</v>
      </c>
      <c r="S80" s="28" t="s">
        <v>38</v>
      </c>
      <c r="T80" s="30" t="s">
        <v>582</v>
      </c>
      <c r="U80" s="34" t="s">
        <v>583</v>
      </c>
      <c r="V80" s="30" t="s">
        <v>41</v>
      </c>
      <c r="W80" s="7" t="s">
        <v>525</v>
      </c>
    </row>
    <row r="81" customFormat="false" ht="60" hidden="false" customHeight="false" outlineLevel="0" collapsed="false">
      <c r="A81" s="9" t="n">
        <v>77</v>
      </c>
      <c r="B81" s="28" t="s">
        <v>584</v>
      </c>
      <c r="C81" s="29" t="s">
        <v>585</v>
      </c>
      <c r="D81" s="28" t="s">
        <v>343</v>
      </c>
      <c r="E81" s="28" t="s">
        <v>27</v>
      </c>
      <c r="F81" s="31" t="s">
        <v>174</v>
      </c>
      <c r="G81" s="30" t="s">
        <v>586</v>
      </c>
      <c r="H81" s="28" t="s">
        <v>30</v>
      </c>
      <c r="I81" s="31" t="s">
        <v>587</v>
      </c>
      <c r="J81" s="33" t="s">
        <v>588</v>
      </c>
      <c r="K81" s="29" t="s">
        <v>48</v>
      </c>
      <c r="L81" s="29" t="s">
        <v>541</v>
      </c>
      <c r="M81" s="31" t="s">
        <v>589</v>
      </c>
      <c r="N81" s="31" t="s">
        <v>589</v>
      </c>
      <c r="O81" s="28" t="s">
        <v>37</v>
      </c>
      <c r="P81" s="29" t="s">
        <v>104</v>
      </c>
      <c r="Q81" s="29" t="s">
        <v>104</v>
      </c>
      <c r="R81" s="29" t="s">
        <v>104</v>
      </c>
      <c r="S81" s="28" t="s">
        <v>38</v>
      </c>
      <c r="T81" s="34" t="s">
        <v>590</v>
      </c>
      <c r="U81" s="34" t="s">
        <v>591</v>
      </c>
      <c r="V81" s="30" t="s">
        <v>41</v>
      </c>
      <c r="W81" s="7" t="s">
        <v>525</v>
      </c>
    </row>
    <row r="82" customFormat="false" ht="60" hidden="false" customHeight="false" outlineLevel="0" collapsed="false">
      <c r="A82" s="9" t="n">
        <v>78</v>
      </c>
      <c r="B82" s="28" t="s">
        <v>592</v>
      </c>
      <c r="C82" s="29" t="s">
        <v>593</v>
      </c>
      <c r="D82" s="28" t="s">
        <v>26</v>
      </c>
      <c r="E82" s="28" t="s">
        <v>27</v>
      </c>
      <c r="F82" s="31" t="s">
        <v>87</v>
      </c>
      <c r="G82" s="30" t="s">
        <v>57</v>
      </c>
      <c r="H82" s="28" t="s">
        <v>30</v>
      </c>
      <c r="I82" s="31" t="s">
        <v>587</v>
      </c>
      <c r="J82" s="33" t="s">
        <v>594</v>
      </c>
      <c r="K82" s="29" t="s">
        <v>48</v>
      </c>
      <c r="L82" s="29" t="s">
        <v>541</v>
      </c>
      <c r="M82" s="31" t="s">
        <v>595</v>
      </c>
      <c r="N82" s="31" t="s">
        <v>596</v>
      </c>
      <c r="O82" s="28" t="s">
        <v>37</v>
      </c>
      <c r="P82" s="29" t="s">
        <v>104</v>
      </c>
      <c r="Q82" s="29" t="s">
        <v>104</v>
      </c>
      <c r="R82" s="29" t="s">
        <v>104</v>
      </c>
      <c r="S82" s="28" t="s">
        <v>51</v>
      </c>
      <c r="T82" s="34" t="s">
        <v>597</v>
      </c>
      <c r="U82" s="34" t="s">
        <v>598</v>
      </c>
      <c r="V82" s="30" t="s">
        <v>41</v>
      </c>
      <c r="W82" s="7" t="s">
        <v>525</v>
      </c>
    </row>
    <row r="83" customFormat="false" ht="48" hidden="false" customHeight="false" outlineLevel="0" collapsed="false">
      <c r="A83" s="9" t="n">
        <v>79</v>
      </c>
      <c r="B83" s="28" t="s">
        <v>599</v>
      </c>
      <c r="C83" s="29" t="s">
        <v>600</v>
      </c>
      <c r="D83" s="28" t="s">
        <v>343</v>
      </c>
      <c r="E83" s="28" t="s">
        <v>27</v>
      </c>
      <c r="F83" s="31" t="s">
        <v>247</v>
      </c>
      <c r="G83" s="30" t="s">
        <v>538</v>
      </c>
      <c r="H83" s="28" t="s">
        <v>30</v>
      </c>
      <c r="I83" s="31" t="s">
        <v>601</v>
      </c>
      <c r="J83" s="28" t="s">
        <v>602</v>
      </c>
      <c r="K83" s="31" t="s">
        <v>48</v>
      </c>
      <c r="L83" s="31" t="s">
        <v>541</v>
      </c>
      <c r="M83" s="31" t="s">
        <v>103</v>
      </c>
      <c r="N83" s="31" t="s">
        <v>603</v>
      </c>
      <c r="O83" s="28" t="s">
        <v>37</v>
      </c>
      <c r="P83" s="29" t="s">
        <v>104</v>
      </c>
      <c r="Q83" s="29" t="s">
        <v>104</v>
      </c>
      <c r="R83" s="29" t="s">
        <v>104</v>
      </c>
      <c r="S83" s="34" t="s">
        <v>604</v>
      </c>
      <c r="T83" s="34" t="s">
        <v>605</v>
      </c>
      <c r="U83" s="34" t="s">
        <v>606</v>
      </c>
      <c r="V83" s="30" t="s">
        <v>41</v>
      </c>
      <c r="W83" s="7" t="s">
        <v>525</v>
      </c>
    </row>
    <row r="84" customFormat="false" ht="60" hidden="false" customHeight="false" outlineLevel="0" collapsed="false">
      <c r="A84" s="9" t="n">
        <v>80</v>
      </c>
      <c r="B84" s="28" t="s">
        <v>607</v>
      </c>
      <c r="C84" s="29" t="s">
        <v>608</v>
      </c>
      <c r="D84" s="28" t="s">
        <v>343</v>
      </c>
      <c r="E84" s="28" t="s">
        <v>27</v>
      </c>
      <c r="F84" s="31" t="s">
        <v>159</v>
      </c>
      <c r="G84" s="30" t="s">
        <v>609</v>
      </c>
      <c r="H84" s="28" t="s">
        <v>30</v>
      </c>
      <c r="I84" s="31" t="s">
        <v>610</v>
      </c>
      <c r="J84" s="28" t="s">
        <v>101</v>
      </c>
      <c r="K84" s="31" t="s">
        <v>48</v>
      </c>
      <c r="L84" s="31" t="s">
        <v>541</v>
      </c>
      <c r="M84" s="31" t="s">
        <v>611</v>
      </c>
      <c r="N84" s="31" t="s">
        <v>611</v>
      </c>
      <c r="O84" s="28" t="s">
        <v>37</v>
      </c>
      <c r="P84" s="29" t="s">
        <v>612</v>
      </c>
      <c r="Q84" s="29" t="s">
        <v>84</v>
      </c>
      <c r="R84" s="29" t="s">
        <v>232</v>
      </c>
      <c r="S84" s="34" t="s">
        <v>604</v>
      </c>
      <c r="T84" s="34" t="s">
        <v>613</v>
      </c>
      <c r="U84" s="34" t="s">
        <v>614</v>
      </c>
      <c r="V84" s="30" t="s">
        <v>41</v>
      </c>
      <c r="W84" s="7" t="s">
        <v>525</v>
      </c>
    </row>
    <row r="85" customFormat="false" ht="48" hidden="false" customHeight="false" outlineLevel="0" collapsed="false">
      <c r="A85" s="9" t="n">
        <v>81</v>
      </c>
      <c r="B85" s="33" t="s">
        <v>615</v>
      </c>
      <c r="C85" s="32" t="n">
        <v>1914210137</v>
      </c>
      <c r="D85" s="33" t="s">
        <v>26</v>
      </c>
      <c r="E85" s="33" t="s">
        <v>27</v>
      </c>
      <c r="F85" s="32" t="s">
        <v>381</v>
      </c>
      <c r="G85" s="33" t="s">
        <v>99</v>
      </c>
      <c r="H85" s="33" t="s">
        <v>30</v>
      </c>
      <c r="I85" s="32" t="s">
        <v>616</v>
      </c>
      <c r="J85" s="33" t="s">
        <v>41</v>
      </c>
      <c r="K85" s="32" t="s">
        <v>617</v>
      </c>
      <c r="L85" s="32" t="s">
        <v>374</v>
      </c>
      <c r="M85" s="32" t="s">
        <v>618</v>
      </c>
      <c r="N85" s="32" t="s">
        <v>619</v>
      </c>
      <c r="O85" s="33" t="s">
        <v>37</v>
      </c>
      <c r="P85" s="32" t="s">
        <v>149</v>
      </c>
      <c r="Q85" s="32" t="s">
        <v>149</v>
      </c>
      <c r="R85" s="32" t="s">
        <v>149</v>
      </c>
      <c r="S85" s="33" t="s">
        <v>242</v>
      </c>
      <c r="T85" s="33" t="s">
        <v>620</v>
      </c>
      <c r="U85" s="33" t="s">
        <v>621</v>
      </c>
      <c r="V85" s="33" t="s">
        <v>622</v>
      </c>
      <c r="W85" s="7" t="s">
        <v>623</v>
      </c>
    </row>
    <row r="86" customFormat="false" ht="36" hidden="false" customHeight="false" outlineLevel="0" collapsed="false">
      <c r="A86" s="9" t="n">
        <v>82</v>
      </c>
      <c r="B86" s="33" t="s">
        <v>624</v>
      </c>
      <c r="C86" s="32" t="n">
        <v>1914210219</v>
      </c>
      <c r="D86" s="33" t="s">
        <v>26</v>
      </c>
      <c r="E86" s="33" t="s">
        <v>27</v>
      </c>
      <c r="F86" s="32" t="s">
        <v>381</v>
      </c>
      <c r="G86" s="33" t="s">
        <v>392</v>
      </c>
      <c r="H86" s="33" t="s">
        <v>30</v>
      </c>
      <c r="I86" s="32" t="s">
        <v>625</v>
      </c>
      <c r="J86" s="33" t="s">
        <v>41</v>
      </c>
      <c r="K86" s="32" t="s">
        <v>617</v>
      </c>
      <c r="L86" s="32" t="s">
        <v>374</v>
      </c>
      <c r="M86" s="32" t="s">
        <v>626</v>
      </c>
      <c r="N86" s="32" t="s">
        <v>627</v>
      </c>
      <c r="O86" s="33" t="s">
        <v>37</v>
      </c>
      <c r="P86" s="32" t="s">
        <v>84</v>
      </c>
      <c r="Q86" s="32" t="s">
        <v>84</v>
      </c>
      <c r="R86" s="32" t="s">
        <v>84</v>
      </c>
      <c r="S86" s="33" t="s">
        <v>263</v>
      </c>
      <c r="T86" s="33" t="s">
        <v>284</v>
      </c>
      <c r="U86" s="33" t="s">
        <v>628</v>
      </c>
      <c r="V86" s="33" t="s">
        <v>41</v>
      </c>
      <c r="W86" s="7" t="s">
        <v>623</v>
      </c>
    </row>
    <row r="87" customFormat="false" ht="36" hidden="false" customHeight="false" outlineLevel="0" collapsed="false">
      <c r="A87" s="9" t="n">
        <v>83</v>
      </c>
      <c r="B87" s="33" t="s">
        <v>629</v>
      </c>
      <c r="C87" s="32" t="n">
        <v>1914210303</v>
      </c>
      <c r="D87" s="33" t="s">
        <v>343</v>
      </c>
      <c r="E87" s="33" t="s">
        <v>27</v>
      </c>
      <c r="F87" s="32" t="s">
        <v>56</v>
      </c>
      <c r="G87" s="33" t="s">
        <v>65</v>
      </c>
      <c r="H87" s="33" t="s">
        <v>30</v>
      </c>
      <c r="I87" s="32" t="s">
        <v>630</v>
      </c>
      <c r="J87" s="33" t="s">
        <v>631</v>
      </c>
      <c r="K87" s="32" t="s">
        <v>345</v>
      </c>
      <c r="L87" s="32" t="s">
        <v>374</v>
      </c>
      <c r="M87" s="32" t="s">
        <v>632</v>
      </c>
      <c r="N87" s="32" t="s">
        <v>633</v>
      </c>
      <c r="O87" s="33" t="s">
        <v>37</v>
      </c>
      <c r="P87" s="32" t="s">
        <v>232</v>
      </c>
      <c r="Q87" s="32" t="s">
        <v>232</v>
      </c>
      <c r="R87" s="32" t="s">
        <v>232</v>
      </c>
      <c r="S87" s="33" t="s">
        <v>242</v>
      </c>
      <c r="T87" s="33" t="s">
        <v>634</v>
      </c>
      <c r="U87" s="33" t="s">
        <v>635</v>
      </c>
      <c r="V87" s="33" t="s">
        <v>41</v>
      </c>
      <c r="W87" s="7" t="s">
        <v>623</v>
      </c>
    </row>
    <row r="88" customFormat="false" ht="36" hidden="false" customHeight="false" outlineLevel="0" collapsed="false">
      <c r="A88" s="9" t="n">
        <v>84</v>
      </c>
      <c r="B88" s="33" t="s">
        <v>636</v>
      </c>
      <c r="C88" s="32" t="n">
        <v>1914210331</v>
      </c>
      <c r="D88" s="33" t="s">
        <v>343</v>
      </c>
      <c r="E88" s="33" t="s">
        <v>27</v>
      </c>
      <c r="F88" s="32" t="s">
        <v>637</v>
      </c>
      <c r="G88" s="33" t="s">
        <v>167</v>
      </c>
      <c r="H88" s="33" t="s">
        <v>30</v>
      </c>
      <c r="I88" s="32" t="s">
        <v>630</v>
      </c>
      <c r="J88" s="33" t="s">
        <v>638</v>
      </c>
      <c r="K88" s="32" t="s">
        <v>617</v>
      </c>
      <c r="L88" s="32" t="s">
        <v>374</v>
      </c>
      <c r="M88" s="32" t="s">
        <v>639</v>
      </c>
      <c r="N88" s="32" t="s">
        <v>640</v>
      </c>
      <c r="O88" s="33" t="s">
        <v>37</v>
      </c>
      <c r="P88" s="32" t="s">
        <v>232</v>
      </c>
      <c r="Q88" s="32" t="s">
        <v>232</v>
      </c>
      <c r="R88" s="32" t="s">
        <v>252</v>
      </c>
      <c r="S88" s="33" t="s">
        <v>360</v>
      </c>
      <c r="T88" s="33" t="s">
        <v>641</v>
      </c>
      <c r="U88" s="33" t="s">
        <v>642</v>
      </c>
      <c r="V88" s="33" t="s">
        <v>41</v>
      </c>
      <c r="W88" s="7" t="s">
        <v>623</v>
      </c>
    </row>
    <row r="89" customFormat="false" ht="36" hidden="false" customHeight="false" outlineLevel="0" collapsed="false">
      <c r="A89" s="9" t="n">
        <v>85</v>
      </c>
      <c r="B89" s="33" t="s">
        <v>643</v>
      </c>
      <c r="C89" s="32" t="n">
        <v>1914210431</v>
      </c>
      <c r="D89" s="33" t="s">
        <v>343</v>
      </c>
      <c r="E89" s="33" t="s">
        <v>27</v>
      </c>
      <c r="F89" s="32" t="n">
        <v>2001.05</v>
      </c>
      <c r="G89" s="33" t="s">
        <v>57</v>
      </c>
      <c r="H89" s="33" t="s">
        <v>30</v>
      </c>
      <c r="I89" s="32" t="s">
        <v>644</v>
      </c>
      <c r="J89" s="33" t="s">
        <v>645</v>
      </c>
      <c r="K89" s="32" t="s">
        <v>617</v>
      </c>
      <c r="L89" s="32" t="s">
        <v>374</v>
      </c>
      <c r="M89" s="32" t="s">
        <v>646</v>
      </c>
      <c r="N89" s="32" t="s">
        <v>647</v>
      </c>
      <c r="O89" s="33" t="s">
        <v>37</v>
      </c>
      <c r="P89" s="32" t="n">
        <v>36</v>
      </c>
      <c r="Q89" s="32" t="n">
        <v>36</v>
      </c>
      <c r="R89" s="32" t="n">
        <v>36</v>
      </c>
      <c r="S89" s="33" t="s">
        <v>378</v>
      </c>
      <c r="T89" s="33" t="s">
        <v>648</v>
      </c>
      <c r="U89" s="33" t="s">
        <v>649</v>
      </c>
      <c r="V89" s="33" t="s">
        <v>41</v>
      </c>
      <c r="W89" s="7" t="s">
        <v>623</v>
      </c>
    </row>
    <row r="90" customFormat="false" ht="48" hidden="false" customHeight="false" outlineLevel="0" collapsed="false">
      <c r="A90" s="9" t="n">
        <v>86</v>
      </c>
      <c r="B90" s="33" t="s">
        <v>650</v>
      </c>
      <c r="C90" s="32" t="n">
        <v>1914210415</v>
      </c>
      <c r="D90" s="33" t="s">
        <v>343</v>
      </c>
      <c r="E90" s="33" t="s">
        <v>27</v>
      </c>
      <c r="F90" s="32" t="s">
        <v>637</v>
      </c>
      <c r="G90" s="33" t="s">
        <v>327</v>
      </c>
      <c r="H90" s="33" t="s">
        <v>30</v>
      </c>
      <c r="I90" s="32" t="s">
        <v>644</v>
      </c>
      <c r="J90" s="33" t="s">
        <v>651</v>
      </c>
      <c r="K90" s="32" t="s">
        <v>617</v>
      </c>
      <c r="L90" s="32" t="s">
        <v>374</v>
      </c>
      <c r="M90" s="32" t="s">
        <v>652</v>
      </c>
      <c r="N90" s="32" t="s">
        <v>653</v>
      </c>
      <c r="O90" s="33" t="s">
        <v>37</v>
      </c>
      <c r="P90" s="32" t="s">
        <v>252</v>
      </c>
      <c r="Q90" s="32" t="n">
        <v>36</v>
      </c>
      <c r="R90" s="32" t="n">
        <v>36</v>
      </c>
      <c r="S90" s="33" t="s">
        <v>51</v>
      </c>
      <c r="T90" s="33" t="s">
        <v>654</v>
      </c>
      <c r="U90" s="33" t="s">
        <v>655</v>
      </c>
      <c r="V90" s="33" t="s">
        <v>41</v>
      </c>
      <c r="W90" s="7" t="s">
        <v>623</v>
      </c>
    </row>
    <row r="91" customFormat="false" ht="36" hidden="false" customHeight="false" outlineLevel="0" collapsed="false">
      <c r="A91" s="9" t="n">
        <v>87</v>
      </c>
      <c r="B91" s="33" t="s">
        <v>656</v>
      </c>
      <c r="C91" s="32" t="n">
        <v>1914210421</v>
      </c>
      <c r="D91" s="33" t="s">
        <v>343</v>
      </c>
      <c r="E91" s="33" t="s">
        <v>27</v>
      </c>
      <c r="F91" s="32" t="n">
        <v>2000.09</v>
      </c>
      <c r="G91" s="33" t="s">
        <v>65</v>
      </c>
      <c r="H91" s="33" t="s">
        <v>30</v>
      </c>
      <c r="I91" s="32" t="s">
        <v>644</v>
      </c>
      <c r="J91" s="33" t="s">
        <v>657</v>
      </c>
      <c r="K91" s="32" t="s">
        <v>617</v>
      </c>
      <c r="L91" s="32" t="s">
        <v>374</v>
      </c>
      <c r="M91" s="32" t="s">
        <v>658</v>
      </c>
      <c r="N91" s="32" t="s">
        <v>659</v>
      </c>
      <c r="O91" s="33" t="s">
        <v>37</v>
      </c>
      <c r="P91" s="32" t="n">
        <v>36</v>
      </c>
      <c r="Q91" s="32" t="n">
        <v>36</v>
      </c>
      <c r="R91" s="32" t="n">
        <v>36</v>
      </c>
      <c r="S91" s="33" t="s">
        <v>263</v>
      </c>
      <c r="T91" s="33" t="s">
        <v>284</v>
      </c>
      <c r="U91" s="33" t="s">
        <v>635</v>
      </c>
      <c r="V91" s="33" t="s">
        <v>41</v>
      </c>
      <c r="W91" s="7" t="s">
        <v>623</v>
      </c>
    </row>
    <row r="92" customFormat="false" ht="36" hidden="false" customHeight="false" outlineLevel="0" collapsed="false">
      <c r="A92" s="9" t="n">
        <v>88</v>
      </c>
      <c r="B92" s="33" t="s">
        <v>660</v>
      </c>
      <c r="C92" s="32" t="n">
        <v>2023211008</v>
      </c>
      <c r="D92" s="33" t="s">
        <v>343</v>
      </c>
      <c r="E92" s="33" t="s">
        <v>27</v>
      </c>
      <c r="F92" s="32" t="s">
        <v>79</v>
      </c>
      <c r="G92" s="33" t="s">
        <v>302</v>
      </c>
      <c r="H92" s="33" t="s">
        <v>467</v>
      </c>
      <c r="I92" s="32" t="s">
        <v>661</v>
      </c>
      <c r="J92" s="33" t="s">
        <v>662</v>
      </c>
      <c r="K92" s="32" t="n">
        <v>2020.09</v>
      </c>
      <c r="L92" s="32" t="s">
        <v>663</v>
      </c>
      <c r="M92" s="32" t="s">
        <v>486</v>
      </c>
      <c r="N92" s="32" t="s">
        <v>486</v>
      </c>
      <c r="O92" s="33" t="s">
        <v>37</v>
      </c>
      <c r="P92" s="32" t="n">
        <v>26</v>
      </c>
      <c r="Q92" s="32" t="n">
        <v>26</v>
      </c>
      <c r="R92" s="32" t="s">
        <v>368</v>
      </c>
      <c r="S92" s="33" t="s">
        <v>51</v>
      </c>
      <c r="T92" s="33" t="s">
        <v>654</v>
      </c>
      <c r="U92" s="33" t="s">
        <v>664</v>
      </c>
      <c r="V92" s="33" t="s">
        <v>41</v>
      </c>
      <c r="W92" s="7" t="s">
        <v>623</v>
      </c>
    </row>
    <row r="93" customFormat="false" ht="36" hidden="false" customHeight="false" outlineLevel="0" collapsed="false">
      <c r="A93" s="9" t="n">
        <v>89</v>
      </c>
      <c r="B93" s="33" t="s">
        <v>665</v>
      </c>
      <c r="C93" s="32" t="n">
        <v>2023211023</v>
      </c>
      <c r="D93" s="33" t="s">
        <v>343</v>
      </c>
      <c r="E93" s="33" t="s">
        <v>27</v>
      </c>
      <c r="F93" s="32" t="s">
        <v>93</v>
      </c>
      <c r="G93" s="33" t="s">
        <v>666</v>
      </c>
      <c r="H93" s="33" t="s">
        <v>467</v>
      </c>
      <c r="I93" s="32" t="s">
        <v>661</v>
      </c>
      <c r="J93" s="33" t="s">
        <v>394</v>
      </c>
      <c r="K93" s="32" t="n">
        <v>2020.09</v>
      </c>
      <c r="L93" s="32" t="s">
        <v>663</v>
      </c>
      <c r="M93" s="32" t="s">
        <v>491</v>
      </c>
      <c r="N93" s="32" t="s">
        <v>667</v>
      </c>
      <c r="O93" s="33" t="s">
        <v>37</v>
      </c>
      <c r="P93" s="32" t="n">
        <v>26</v>
      </c>
      <c r="Q93" s="32" t="n">
        <v>26</v>
      </c>
      <c r="R93" s="32" t="s">
        <v>377</v>
      </c>
      <c r="S93" s="33" t="s">
        <v>38</v>
      </c>
      <c r="T93" s="33" t="s">
        <v>668</v>
      </c>
      <c r="U93" s="33" t="s">
        <v>669</v>
      </c>
      <c r="V93" s="33" t="s">
        <v>41</v>
      </c>
      <c r="W93" s="7" t="s">
        <v>623</v>
      </c>
    </row>
    <row r="94" customFormat="false" ht="36" hidden="false" customHeight="false" outlineLevel="0" collapsed="false">
      <c r="A94" s="9" t="n">
        <v>90</v>
      </c>
      <c r="B94" s="33" t="s">
        <v>670</v>
      </c>
      <c r="C94" s="32" t="n">
        <v>2023211116</v>
      </c>
      <c r="D94" s="33" t="s">
        <v>343</v>
      </c>
      <c r="E94" s="33" t="s">
        <v>27</v>
      </c>
      <c r="F94" s="32" t="s">
        <v>71</v>
      </c>
      <c r="G94" s="33" t="s">
        <v>65</v>
      </c>
      <c r="H94" s="33" t="s">
        <v>467</v>
      </c>
      <c r="I94" s="32" t="s">
        <v>671</v>
      </c>
      <c r="J94" s="33" t="s">
        <v>394</v>
      </c>
      <c r="K94" s="32" t="n">
        <v>2020.09</v>
      </c>
      <c r="L94" s="32" t="s">
        <v>663</v>
      </c>
      <c r="M94" s="32" t="s">
        <v>492</v>
      </c>
      <c r="N94" s="32" t="s">
        <v>486</v>
      </c>
      <c r="O94" s="33" t="s">
        <v>37</v>
      </c>
      <c r="P94" s="32" t="n">
        <v>26</v>
      </c>
      <c r="Q94" s="32" t="n">
        <v>26</v>
      </c>
      <c r="R94" s="32" t="s">
        <v>426</v>
      </c>
      <c r="S94" s="33" t="s">
        <v>51</v>
      </c>
      <c r="T94" s="33" t="s">
        <v>654</v>
      </c>
      <c r="U94" s="33" t="s">
        <v>672</v>
      </c>
      <c r="V94" s="33" t="s">
        <v>41</v>
      </c>
      <c r="W94" s="7" t="s">
        <v>623</v>
      </c>
    </row>
    <row r="95" customFormat="false" ht="48" hidden="false" customHeight="false" outlineLevel="0" collapsed="false">
      <c r="A95" s="9" t="n">
        <v>91</v>
      </c>
      <c r="B95" s="33" t="s">
        <v>673</v>
      </c>
      <c r="C95" s="32" t="n">
        <v>2023211202</v>
      </c>
      <c r="D95" s="33" t="s">
        <v>343</v>
      </c>
      <c r="E95" s="33" t="s">
        <v>27</v>
      </c>
      <c r="F95" s="32" t="n">
        <v>2002.04</v>
      </c>
      <c r="G95" s="33" t="s">
        <v>302</v>
      </c>
      <c r="H95" s="33" t="s">
        <v>467</v>
      </c>
      <c r="I95" s="32" t="s">
        <v>674</v>
      </c>
      <c r="J95" s="33" t="s">
        <v>177</v>
      </c>
      <c r="K95" s="32" t="n">
        <v>2020.09</v>
      </c>
      <c r="L95" s="32" t="s">
        <v>663</v>
      </c>
      <c r="M95" s="32" t="s">
        <v>675</v>
      </c>
      <c r="N95" s="32" t="s">
        <v>675</v>
      </c>
      <c r="O95" s="33" t="s">
        <v>37</v>
      </c>
      <c r="P95" s="32" t="n">
        <v>27</v>
      </c>
      <c r="Q95" s="32" t="n">
        <v>27</v>
      </c>
      <c r="R95" s="32" t="s">
        <v>367</v>
      </c>
      <c r="S95" s="33" t="s">
        <v>51</v>
      </c>
      <c r="T95" s="33" t="s">
        <v>676</v>
      </c>
      <c r="U95" s="33" t="s">
        <v>677</v>
      </c>
      <c r="V95" s="33" t="s">
        <v>41</v>
      </c>
      <c r="W95" s="7" t="s">
        <v>623</v>
      </c>
    </row>
    <row r="96" customFormat="false" ht="36" hidden="false" customHeight="false" outlineLevel="0" collapsed="false">
      <c r="A96" s="9" t="n">
        <v>92</v>
      </c>
      <c r="B96" s="33" t="s">
        <v>678</v>
      </c>
      <c r="C96" s="32" t="n">
        <v>2023210921</v>
      </c>
      <c r="D96" s="33" t="s">
        <v>26</v>
      </c>
      <c r="E96" s="33" t="s">
        <v>27</v>
      </c>
      <c r="F96" s="32" t="s">
        <v>115</v>
      </c>
      <c r="G96" s="33" t="s">
        <v>99</v>
      </c>
      <c r="H96" s="33" t="s">
        <v>467</v>
      </c>
      <c r="I96" s="32" t="s">
        <v>679</v>
      </c>
      <c r="J96" s="33" t="s">
        <v>177</v>
      </c>
      <c r="K96" s="32" t="n">
        <v>2020.09</v>
      </c>
      <c r="L96" s="32" t="s">
        <v>663</v>
      </c>
      <c r="M96" s="32" t="s">
        <v>515</v>
      </c>
      <c r="N96" s="32" t="s">
        <v>515</v>
      </c>
      <c r="O96" s="33" t="s">
        <v>37</v>
      </c>
      <c r="P96" s="32" t="n">
        <v>25</v>
      </c>
      <c r="Q96" s="32" t="n">
        <v>25</v>
      </c>
      <c r="R96" s="32" t="n">
        <v>25</v>
      </c>
      <c r="S96" s="33" t="s">
        <v>51</v>
      </c>
      <c r="T96" s="33" t="s">
        <v>654</v>
      </c>
      <c r="U96" s="33" t="s">
        <v>680</v>
      </c>
      <c r="V96" s="33" t="s">
        <v>41</v>
      </c>
      <c r="W96" s="7" t="s">
        <v>623</v>
      </c>
    </row>
    <row r="97" customFormat="false" ht="36" hidden="false" customHeight="false" outlineLevel="0" collapsed="false">
      <c r="A97" s="9" t="n">
        <v>93</v>
      </c>
      <c r="B97" s="33" t="s">
        <v>681</v>
      </c>
      <c r="C97" s="32" t="n">
        <v>2014210129</v>
      </c>
      <c r="D97" s="33" t="s">
        <v>26</v>
      </c>
      <c r="E97" s="33" t="s">
        <v>27</v>
      </c>
      <c r="F97" s="32" t="n">
        <v>2002.01</v>
      </c>
      <c r="G97" s="33" t="s">
        <v>682</v>
      </c>
      <c r="H97" s="33" t="s">
        <v>30</v>
      </c>
      <c r="I97" s="32" t="s">
        <v>683</v>
      </c>
      <c r="J97" s="33" t="s">
        <v>394</v>
      </c>
      <c r="K97" s="32" t="n">
        <v>2020.09</v>
      </c>
      <c r="L97" s="32" t="s">
        <v>663</v>
      </c>
      <c r="M97" s="32" t="s">
        <v>504</v>
      </c>
      <c r="N97" s="32" t="s">
        <v>684</v>
      </c>
      <c r="O97" s="33" t="s">
        <v>37</v>
      </c>
      <c r="P97" s="32" t="n">
        <v>28</v>
      </c>
      <c r="Q97" s="32" t="n">
        <v>28</v>
      </c>
      <c r="R97" s="32" t="n">
        <v>28</v>
      </c>
      <c r="S97" s="33" t="s">
        <v>51</v>
      </c>
      <c r="T97" s="33" t="s">
        <v>685</v>
      </c>
      <c r="U97" s="33" t="s">
        <v>649</v>
      </c>
      <c r="V97" s="33" t="s">
        <v>41</v>
      </c>
      <c r="W97" s="7" t="s">
        <v>623</v>
      </c>
    </row>
    <row r="98" customFormat="false" ht="36" hidden="false" customHeight="false" outlineLevel="0" collapsed="false">
      <c r="A98" s="9" t="n">
        <v>94</v>
      </c>
      <c r="B98" s="33" t="s">
        <v>686</v>
      </c>
      <c r="C98" s="32" t="n">
        <v>2014210116</v>
      </c>
      <c r="D98" s="33" t="s">
        <v>26</v>
      </c>
      <c r="E98" s="33" t="s">
        <v>27</v>
      </c>
      <c r="F98" s="32" t="s">
        <v>687</v>
      </c>
      <c r="G98" s="33" t="s">
        <v>327</v>
      </c>
      <c r="H98" s="33" t="s">
        <v>30</v>
      </c>
      <c r="I98" s="32" t="s">
        <v>683</v>
      </c>
      <c r="J98" s="33" t="s">
        <v>177</v>
      </c>
      <c r="K98" s="32" t="n">
        <v>2020.09</v>
      </c>
      <c r="L98" s="32" t="s">
        <v>663</v>
      </c>
      <c r="M98" s="32" t="s">
        <v>688</v>
      </c>
      <c r="N98" s="32" t="s">
        <v>504</v>
      </c>
      <c r="O98" s="33" t="s">
        <v>37</v>
      </c>
      <c r="P98" s="32" t="n">
        <v>28</v>
      </c>
      <c r="Q98" s="32" t="n">
        <v>28</v>
      </c>
      <c r="R98" s="32" t="n">
        <v>28</v>
      </c>
      <c r="S98" s="33" t="s">
        <v>51</v>
      </c>
      <c r="T98" s="33" t="s">
        <v>641</v>
      </c>
      <c r="U98" s="33" t="s">
        <v>642</v>
      </c>
      <c r="V98" s="33" t="s">
        <v>41</v>
      </c>
      <c r="W98" s="7" t="s">
        <v>623</v>
      </c>
    </row>
    <row r="99" customFormat="false" ht="36" hidden="false" customHeight="false" outlineLevel="0" collapsed="false">
      <c r="A99" s="9" t="n">
        <v>95</v>
      </c>
      <c r="B99" s="33" t="s">
        <v>689</v>
      </c>
      <c r="C99" s="32" t="n">
        <v>2014210220</v>
      </c>
      <c r="D99" s="33" t="s">
        <v>26</v>
      </c>
      <c r="E99" s="33" t="s">
        <v>27</v>
      </c>
      <c r="F99" s="32" t="n">
        <v>2001.11</v>
      </c>
      <c r="G99" s="33" t="s">
        <v>167</v>
      </c>
      <c r="H99" s="33" t="s">
        <v>30</v>
      </c>
      <c r="I99" s="32" t="s">
        <v>690</v>
      </c>
      <c r="J99" s="33" t="s">
        <v>410</v>
      </c>
      <c r="K99" s="32" t="n">
        <v>2020.09</v>
      </c>
      <c r="L99" s="32" t="s">
        <v>663</v>
      </c>
      <c r="M99" s="32" t="s">
        <v>691</v>
      </c>
      <c r="N99" s="32" t="s">
        <v>691</v>
      </c>
      <c r="O99" s="33" t="s">
        <v>37</v>
      </c>
      <c r="P99" s="32" t="n">
        <v>28</v>
      </c>
      <c r="Q99" s="32" t="n">
        <v>28</v>
      </c>
      <c r="R99" s="32" t="s">
        <v>367</v>
      </c>
      <c r="S99" s="33" t="s">
        <v>51</v>
      </c>
      <c r="T99" s="33" t="s">
        <v>641</v>
      </c>
      <c r="U99" s="33" t="s">
        <v>649</v>
      </c>
      <c r="V99" s="33" t="s">
        <v>41</v>
      </c>
      <c r="W99" s="7" t="s">
        <v>623</v>
      </c>
    </row>
    <row r="100" customFormat="false" ht="36" hidden="false" customHeight="false" outlineLevel="0" collapsed="false">
      <c r="A100" s="9" t="n">
        <v>96</v>
      </c>
      <c r="B100" s="33" t="s">
        <v>692</v>
      </c>
      <c r="C100" s="32" t="n">
        <v>2014210437</v>
      </c>
      <c r="D100" s="33" t="s">
        <v>343</v>
      </c>
      <c r="E100" s="33" t="s">
        <v>27</v>
      </c>
      <c r="F100" s="32" t="n">
        <v>2002.08</v>
      </c>
      <c r="G100" s="33" t="s">
        <v>65</v>
      </c>
      <c r="H100" s="33" t="s">
        <v>30</v>
      </c>
      <c r="I100" s="32" t="s">
        <v>693</v>
      </c>
      <c r="J100" s="33" t="s">
        <v>177</v>
      </c>
      <c r="K100" s="32" t="n">
        <v>2020.09</v>
      </c>
      <c r="L100" s="32" t="s">
        <v>663</v>
      </c>
      <c r="M100" s="32" t="s">
        <v>133</v>
      </c>
      <c r="N100" s="32" t="s">
        <v>133</v>
      </c>
      <c r="O100" s="33" t="s">
        <v>37</v>
      </c>
      <c r="P100" s="32" t="n">
        <v>37</v>
      </c>
      <c r="Q100" s="32" t="n">
        <v>37</v>
      </c>
      <c r="R100" s="32" t="n">
        <v>37</v>
      </c>
      <c r="S100" s="33" t="s">
        <v>51</v>
      </c>
      <c r="T100" s="33" t="s">
        <v>641</v>
      </c>
      <c r="U100" s="33" t="s">
        <v>694</v>
      </c>
      <c r="V100" s="33" t="s">
        <v>41</v>
      </c>
      <c r="W100" s="7" t="s">
        <v>623</v>
      </c>
    </row>
    <row r="101" customFormat="false" ht="48" hidden="false" customHeight="false" outlineLevel="0" collapsed="false">
      <c r="A101" s="9" t="n">
        <v>97</v>
      </c>
      <c r="B101" s="33" t="s">
        <v>695</v>
      </c>
      <c r="C101" s="32" t="n">
        <v>2014210626</v>
      </c>
      <c r="D101" s="33" t="s">
        <v>343</v>
      </c>
      <c r="E101" s="33" t="s">
        <v>27</v>
      </c>
      <c r="F101" s="32" t="n">
        <v>2002.02</v>
      </c>
      <c r="G101" s="33" t="s">
        <v>65</v>
      </c>
      <c r="H101" s="33" t="s">
        <v>30</v>
      </c>
      <c r="I101" s="32" t="s">
        <v>696</v>
      </c>
      <c r="J101" s="33" t="s">
        <v>177</v>
      </c>
      <c r="K101" s="32" t="n">
        <v>2020.09</v>
      </c>
      <c r="L101" s="32" t="s">
        <v>663</v>
      </c>
      <c r="M101" s="32" t="s">
        <v>697</v>
      </c>
      <c r="N101" s="32" t="s">
        <v>60</v>
      </c>
      <c r="O101" s="33" t="s">
        <v>37</v>
      </c>
      <c r="P101" s="32" t="n">
        <v>36</v>
      </c>
      <c r="Q101" s="32" t="n">
        <v>36</v>
      </c>
      <c r="R101" s="32" t="s">
        <v>439</v>
      </c>
      <c r="S101" s="33" t="s">
        <v>38</v>
      </c>
      <c r="T101" s="33" t="s">
        <v>213</v>
      </c>
      <c r="U101" s="33" t="s">
        <v>698</v>
      </c>
      <c r="V101" s="33" t="s">
        <v>41</v>
      </c>
      <c r="W101" s="7" t="s">
        <v>623</v>
      </c>
    </row>
    <row r="102" customFormat="false" ht="36" hidden="false" customHeight="false" outlineLevel="0" collapsed="false">
      <c r="A102" s="9" t="n">
        <v>98</v>
      </c>
      <c r="B102" s="33" t="s">
        <v>699</v>
      </c>
      <c r="C102" s="32" t="n">
        <v>2014210720</v>
      </c>
      <c r="D102" s="33" t="s">
        <v>343</v>
      </c>
      <c r="E102" s="33" t="s">
        <v>27</v>
      </c>
      <c r="F102" s="32" t="s">
        <v>56</v>
      </c>
      <c r="G102" s="33" t="s">
        <v>65</v>
      </c>
      <c r="H102" s="33" t="s">
        <v>30</v>
      </c>
      <c r="I102" s="32" t="s">
        <v>700</v>
      </c>
      <c r="J102" s="33" t="s">
        <v>645</v>
      </c>
      <c r="K102" s="32" t="n">
        <v>2020.09</v>
      </c>
      <c r="L102" s="32" t="s">
        <v>663</v>
      </c>
      <c r="M102" s="32" t="s">
        <v>701</v>
      </c>
      <c r="N102" s="32" t="s">
        <v>60</v>
      </c>
      <c r="O102" s="33" t="s">
        <v>37</v>
      </c>
      <c r="P102" s="32" t="n">
        <v>36</v>
      </c>
      <c r="Q102" s="32" t="n">
        <v>36</v>
      </c>
      <c r="R102" s="32" t="n">
        <v>36</v>
      </c>
      <c r="S102" s="33" t="s">
        <v>38</v>
      </c>
      <c r="T102" s="33" t="s">
        <v>61</v>
      </c>
      <c r="U102" s="33" t="s">
        <v>677</v>
      </c>
      <c r="V102" s="33" t="s">
        <v>41</v>
      </c>
      <c r="W102" s="7" t="s">
        <v>623</v>
      </c>
    </row>
    <row r="103" customFormat="false" ht="48" hidden="false" customHeight="false" outlineLevel="0" collapsed="false">
      <c r="A103" s="9" t="n">
        <v>99</v>
      </c>
      <c r="B103" s="33" t="s">
        <v>702</v>
      </c>
      <c r="C103" s="32" t="n">
        <v>2014210721</v>
      </c>
      <c r="D103" s="33" t="s">
        <v>343</v>
      </c>
      <c r="E103" s="33" t="s">
        <v>27</v>
      </c>
      <c r="F103" s="32" t="s">
        <v>45</v>
      </c>
      <c r="G103" s="33" t="s">
        <v>703</v>
      </c>
      <c r="H103" s="33" t="s">
        <v>30</v>
      </c>
      <c r="I103" s="32" t="s">
        <v>700</v>
      </c>
      <c r="J103" s="33" t="s">
        <v>704</v>
      </c>
      <c r="K103" s="32" t="n">
        <v>2020.09</v>
      </c>
      <c r="L103" s="32" t="s">
        <v>663</v>
      </c>
      <c r="M103" s="32" t="s">
        <v>49</v>
      </c>
      <c r="N103" s="32" t="s">
        <v>50</v>
      </c>
      <c r="O103" s="33" t="s">
        <v>37</v>
      </c>
      <c r="P103" s="32" t="n">
        <v>36</v>
      </c>
      <c r="Q103" s="32" t="n">
        <v>36</v>
      </c>
      <c r="R103" s="32" t="n">
        <v>36</v>
      </c>
      <c r="S103" s="33" t="s">
        <v>51</v>
      </c>
      <c r="T103" s="33" t="s">
        <v>654</v>
      </c>
      <c r="U103" s="33" t="s">
        <v>698</v>
      </c>
      <c r="V103" s="33" t="s">
        <v>41</v>
      </c>
      <c r="W103" s="7" t="s">
        <v>623</v>
      </c>
    </row>
    <row r="104" customFormat="false" ht="36" hidden="false" customHeight="false" outlineLevel="0" collapsed="false">
      <c r="A104" s="9" t="n">
        <v>100</v>
      </c>
      <c r="B104" s="25" t="s">
        <v>705</v>
      </c>
      <c r="C104" s="17" t="n">
        <v>1914240202</v>
      </c>
      <c r="D104" s="33" t="s">
        <v>343</v>
      </c>
      <c r="E104" s="36" t="s">
        <v>27</v>
      </c>
      <c r="F104" s="37" t="n">
        <v>2000.09</v>
      </c>
      <c r="G104" s="33" t="s">
        <v>287</v>
      </c>
      <c r="H104" s="33" t="s">
        <v>30</v>
      </c>
      <c r="I104" s="32" t="s">
        <v>706</v>
      </c>
      <c r="J104" s="33" t="s">
        <v>707</v>
      </c>
      <c r="K104" s="38" t="s">
        <v>708</v>
      </c>
      <c r="L104" s="32" t="s">
        <v>709</v>
      </c>
      <c r="M104" s="39" t="s">
        <v>710</v>
      </c>
      <c r="N104" s="39" t="s">
        <v>711</v>
      </c>
      <c r="O104" s="33" t="s">
        <v>37</v>
      </c>
      <c r="P104" s="21" t="n">
        <v>30</v>
      </c>
      <c r="Q104" s="17" t="n">
        <v>30</v>
      </c>
      <c r="R104" s="32" t="s">
        <v>404</v>
      </c>
      <c r="S104" s="40" t="s">
        <v>712</v>
      </c>
      <c r="T104" s="40" t="s">
        <v>713</v>
      </c>
      <c r="U104" s="33" t="s">
        <v>714</v>
      </c>
      <c r="V104" s="33" t="s">
        <v>41</v>
      </c>
      <c r="W104" s="7" t="s">
        <v>715</v>
      </c>
    </row>
    <row r="105" customFormat="false" ht="48" hidden="false" customHeight="false" outlineLevel="0" collapsed="false">
      <c r="A105" s="9" t="n">
        <v>101</v>
      </c>
      <c r="B105" s="25" t="s">
        <v>716</v>
      </c>
      <c r="C105" s="32" t="n">
        <v>1914240327</v>
      </c>
      <c r="D105" s="33" t="s">
        <v>343</v>
      </c>
      <c r="E105" s="17" t="s">
        <v>27</v>
      </c>
      <c r="F105" s="37" t="n">
        <v>2000.09</v>
      </c>
      <c r="G105" s="33" t="s">
        <v>717</v>
      </c>
      <c r="H105" s="33" t="s">
        <v>30</v>
      </c>
      <c r="I105" s="32" t="s">
        <v>718</v>
      </c>
      <c r="J105" s="33" t="s">
        <v>41</v>
      </c>
      <c r="K105" s="32" t="s">
        <v>708</v>
      </c>
      <c r="L105" s="32" t="s">
        <v>719</v>
      </c>
      <c r="M105" s="32" t="s">
        <v>720</v>
      </c>
      <c r="N105" s="32" t="s">
        <v>721</v>
      </c>
      <c r="O105" s="33" t="s">
        <v>37</v>
      </c>
      <c r="P105" s="41" t="s">
        <v>722</v>
      </c>
      <c r="Q105" s="32" t="s">
        <v>722</v>
      </c>
      <c r="R105" s="32" t="s">
        <v>722</v>
      </c>
      <c r="S105" s="33" t="s">
        <v>723</v>
      </c>
      <c r="T105" s="33" t="s">
        <v>41</v>
      </c>
      <c r="U105" s="33" t="s">
        <v>724</v>
      </c>
      <c r="V105" s="33" t="s">
        <v>41</v>
      </c>
      <c r="W105" s="7" t="s">
        <v>715</v>
      </c>
    </row>
    <row r="106" customFormat="false" ht="60" hidden="false" customHeight="false" outlineLevel="0" collapsed="false">
      <c r="A106" s="9" t="n">
        <v>102</v>
      </c>
      <c r="B106" s="25" t="s">
        <v>725</v>
      </c>
      <c r="C106" s="32" t="s">
        <v>726</v>
      </c>
      <c r="D106" s="33" t="s">
        <v>343</v>
      </c>
      <c r="E106" s="33" t="s">
        <v>27</v>
      </c>
      <c r="F106" s="32" t="s">
        <v>727</v>
      </c>
      <c r="G106" s="33" t="s">
        <v>137</v>
      </c>
      <c r="H106" s="33" t="s">
        <v>30</v>
      </c>
      <c r="I106" s="32" t="s">
        <v>728</v>
      </c>
      <c r="J106" s="33" t="s">
        <v>729</v>
      </c>
      <c r="K106" s="32" t="s">
        <v>730</v>
      </c>
      <c r="L106" s="32" t="s">
        <v>731</v>
      </c>
      <c r="M106" s="32" t="s">
        <v>155</v>
      </c>
      <c r="N106" s="32" t="s">
        <v>195</v>
      </c>
      <c r="O106" s="33" t="s">
        <v>37</v>
      </c>
      <c r="P106" s="41" t="s">
        <v>732</v>
      </c>
      <c r="Q106" s="32" t="s">
        <v>732</v>
      </c>
      <c r="R106" s="32" t="s">
        <v>732</v>
      </c>
      <c r="S106" s="33" t="s">
        <v>733</v>
      </c>
      <c r="T106" s="33" t="s">
        <v>734</v>
      </c>
      <c r="U106" s="33" t="s">
        <v>735</v>
      </c>
      <c r="V106" s="33" t="s">
        <v>41</v>
      </c>
      <c r="W106" s="7" t="s">
        <v>715</v>
      </c>
    </row>
    <row r="107" customFormat="false" ht="48" hidden="false" customHeight="false" outlineLevel="0" collapsed="false">
      <c r="A107" s="9" t="n">
        <v>103</v>
      </c>
      <c r="B107" s="25" t="s">
        <v>736</v>
      </c>
      <c r="C107" s="32" t="s">
        <v>737</v>
      </c>
      <c r="D107" s="33" t="s">
        <v>343</v>
      </c>
      <c r="E107" s="33" t="s">
        <v>27</v>
      </c>
      <c r="F107" s="32" t="n">
        <v>2001.01</v>
      </c>
      <c r="G107" s="33" t="s">
        <v>302</v>
      </c>
      <c r="H107" s="33" t="s">
        <v>30</v>
      </c>
      <c r="I107" s="32" t="s">
        <v>728</v>
      </c>
      <c r="J107" s="33" t="s">
        <v>738</v>
      </c>
      <c r="K107" s="32" t="s">
        <v>739</v>
      </c>
      <c r="L107" s="32" t="s">
        <v>740</v>
      </c>
      <c r="M107" s="32" t="s">
        <v>741</v>
      </c>
      <c r="N107" s="32" t="s">
        <v>742</v>
      </c>
      <c r="O107" s="33" t="s">
        <v>37</v>
      </c>
      <c r="P107" s="41" t="s">
        <v>732</v>
      </c>
      <c r="Q107" s="32" t="s">
        <v>732</v>
      </c>
      <c r="R107" s="32" t="s">
        <v>732</v>
      </c>
      <c r="S107" s="33" t="s">
        <v>38</v>
      </c>
      <c r="T107" s="33" t="s">
        <v>743</v>
      </c>
      <c r="U107" s="33" t="s">
        <v>744</v>
      </c>
      <c r="V107" s="33" t="s">
        <v>41</v>
      </c>
      <c r="W107" s="7" t="s">
        <v>715</v>
      </c>
    </row>
    <row r="108" customFormat="false" ht="48" hidden="false" customHeight="false" outlineLevel="0" collapsed="false">
      <c r="A108" s="9" t="n">
        <v>104</v>
      </c>
      <c r="B108" s="25" t="s">
        <v>745</v>
      </c>
      <c r="C108" s="32" t="s">
        <v>746</v>
      </c>
      <c r="D108" s="33" t="s">
        <v>343</v>
      </c>
      <c r="E108" s="33" t="s">
        <v>27</v>
      </c>
      <c r="F108" s="32" t="n">
        <v>2002.02</v>
      </c>
      <c r="G108" s="33" t="s">
        <v>137</v>
      </c>
      <c r="H108" s="33" t="s">
        <v>30</v>
      </c>
      <c r="I108" s="32" t="s">
        <v>728</v>
      </c>
      <c r="J108" s="33" t="s">
        <v>394</v>
      </c>
      <c r="K108" s="32" t="s">
        <v>739</v>
      </c>
      <c r="L108" s="32" t="s">
        <v>747</v>
      </c>
      <c r="M108" s="32" t="s">
        <v>748</v>
      </c>
      <c r="N108" s="32" t="s">
        <v>749</v>
      </c>
      <c r="O108" s="33" t="s">
        <v>37</v>
      </c>
      <c r="P108" s="41" t="s">
        <v>732</v>
      </c>
      <c r="Q108" s="32" t="s">
        <v>732</v>
      </c>
      <c r="R108" s="32" t="s">
        <v>732</v>
      </c>
      <c r="S108" s="33" t="s">
        <v>38</v>
      </c>
      <c r="T108" s="33" t="s">
        <v>750</v>
      </c>
      <c r="U108" s="33" t="s">
        <v>751</v>
      </c>
      <c r="V108" s="33" t="s">
        <v>41</v>
      </c>
      <c r="W108" s="7" t="s">
        <v>715</v>
      </c>
    </row>
    <row r="109" customFormat="false" ht="72" hidden="false" customHeight="false" outlineLevel="0" collapsed="false">
      <c r="A109" s="9" t="n">
        <v>105</v>
      </c>
      <c r="B109" s="25" t="s">
        <v>752</v>
      </c>
      <c r="C109" s="32" t="s">
        <v>753</v>
      </c>
      <c r="D109" s="33" t="s">
        <v>343</v>
      </c>
      <c r="E109" s="42" t="s">
        <v>27</v>
      </c>
      <c r="F109" s="37" t="n">
        <v>2002.04</v>
      </c>
      <c r="G109" s="33" t="s">
        <v>99</v>
      </c>
      <c r="H109" s="33" t="s">
        <v>30</v>
      </c>
      <c r="I109" s="32" t="s">
        <v>754</v>
      </c>
      <c r="J109" s="33" t="s">
        <v>410</v>
      </c>
      <c r="K109" s="32" t="s">
        <v>739</v>
      </c>
      <c r="L109" s="32" t="s">
        <v>719</v>
      </c>
      <c r="M109" s="32" t="s">
        <v>334</v>
      </c>
      <c r="N109" s="32" t="s">
        <v>334</v>
      </c>
      <c r="O109" s="33" t="s">
        <v>37</v>
      </c>
      <c r="P109" s="41" t="s">
        <v>438</v>
      </c>
      <c r="Q109" s="32" t="s">
        <v>438</v>
      </c>
      <c r="R109" s="32" t="s">
        <v>438</v>
      </c>
      <c r="S109" s="33" t="s">
        <v>755</v>
      </c>
      <c r="T109" s="33" t="s">
        <v>756</v>
      </c>
      <c r="U109" s="33" t="s">
        <v>757</v>
      </c>
      <c r="V109" s="33" t="s">
        <v>41</v>
      </c>
      <c r="W109" s="7" t="s">
        <v>715</v>
      </c>
    </row>
    <row r="110" customFormat="false" ht="48" hidden="false" customHeight="false" outlineLevel="0" collapsed="false">
      <c r="A110" s="9" t="n">
        <v>106</v>
      </c>
      <c r="B110" s="43" t="s">
        <v>758</v>
      </c>
      <c r="C110" s="32" t="s">
        <v>759</v>
      </c>
      <c r="D110" s="42" t="s">
        <v>343</v>
      </c>
      <c r="E110" s="42" t="s">
        <v>27</v>
      </c>
      <c r="F110" s="37" t="n">
        <v>2002.05</v>
      </c>
      <c r="G110" s="42" t="s">
        <v>99</v>
      </c>
      <c r="H110" s="42" t="s">
        <v>30</v>
      </c>
      <c r="I110" s="44" t="s">
        <v>754</v>
      </c>
      <c r="J110" s="33" t="s">
        <v>760</v>
      </c>
      <c r="K110" s="32" t="s">
        <v>739</v>
      </c>
      <c r="L110" s="32" t="s">
        <v>719</v>
      </c>
      <c r="M110" s="32" t="s">
        <v>470</v>
      </c>
      <c r="N110" s="32" t="s">
        <v>761</v>
      </c>
      <c r="O110" s="33" t="s">
        <v>37</v>
      </c>
      <c r="P110" s="41" t="s">
        <v>438</v>
      </c>
      <c r="Q110" s="32" t="s">
        <v>438</v>
      </c>
      <c r="R110" s="32" t="s">
        <v>438</v>
      </c>
      <c r="S110" s="33" t="s">
        <v>51</v>
      </c>
      <c r="T110" s="33" t="s">
        <v>762</v>
      </c>
      <c r="U110" s="33" t="s">
        <v>763</v>
      </c>
      <c r="V110" s="33" t="s">
        <v>41</v>
      </c>
      <c r="W110" s="7" t="s">
        <v>715</v>
      </c>
    </row>
    <row r="111" customFormat="false" ht="36" hidden="false" customHeight="false" outlineLevel="0" collapsed="false">
      <c r="A111" s="9" t="n">
        <v>107</v>
      </c>
      <c r="B111" s="25" t="s">
        <v>764</v>
      </c>
      <c r="C111" s="32" t="s">
        <v>765</v>
      </c>
      <c r="D111" s="33" t="s">
        <v>26</v>
      </c>
      <c r="E111" s="42" t="s">
        <v>27</v>
      </c>
      <c r="F111" s="37" t="n">
        <v>2002.05</v>
      </c>
      <c r="G111" s="33" t="s">
        <v>57</v>
      </c>
      <c r="H111" s="33" t="s">
        <v>30</v>
      </c>
      <c r="I111" s="44" t="s">
        <v>766</v>
      </c>
      <c r="J111" s="33" t="s">
        <v>394</v>
      </c>
      <c r="K111" s="32" t="s">
        <v>739</v>
      </c>
      <c r="L111" s="32" t="s">
        <v>767</v>
      </c>
      <c r="M111" s="32" t="s">
        <v>768</v>
      </c>
      <c r="N111" s="32" t="s">
        <v>82</v>
      </c>
      <c r="O111" s="33" t="s">
        <v>37</v>
      </c>
      <c r="P111" s="41" t="s">
        <v>149</v>
      </c>
      <c r="Q111" s="32" t="s">
        <v>149</v>
      </c>
      <c r="R111" s="32" t="s">
        <v>149</v>
      </c>
      <c r="S111" s="33" t="s">
        <v>51</v>
      </c>
      <c r="T111" s="33" t="s">
        <v>769</v>
      </c>
      <c r="U111" s="33" t="s">
        <v>770</v>
      </c>
      <c r="V111" s="33" t="s">
        <v>41</v>
      </c>
      <c r="W111" s="7" t="s">
        <v>715</v>
      </c>
    </row>
    <row r="112" customFormat="false" ht="48" hidden="false" customHeight="false" outlineLevel="0" collapsed="false">
      <c r="A112" s="9" t="n">
        <v>108</v>
      </c>
      <c r="B112" s="25" t="s">
        <v>771</v>
      </c>
      <c r="C112" s="32" t="s">
        <v>772</v>
      </c>
      <c r="D112" s="33" t="s">
        <v>343</v>
      </c>
      <c r="E112" s="42" t="s">
        <v>27</v>
      </c>
      <c r="F112" s="37" t="n">
        <v>2001.1</v>
      </c>
      <c r="G112" s="33" t="s">
        <v>65</v>
      </c>
      <c r="H112" s="33" t="s">
        <v>467</v>
      </c>
      <c r="I112" s="32" t="s">
        <v>773</v>
      </c>
      <c r="J112" s="33" t="s">
        <v>774</v>
      </c>
      <c r="K112" s="32" t="s">
        <v>739</v>
      </c>
      <c r="L112" s="32" t="s">
        <v>719</v>
      </c>
      <c r="M112" s="32" t="s">
        <v>775</v>
      </c>
      <c r="N112" s="32" t="s">
        <v>776</v>
      </c>
      <c r="O112" s="33" t="s">
        <v>37</v>
      </c>
      <c r="P112" s="41" t="s">
        <v>777</v>
      </c>
      <c r="Q112" s="32" t="s">
        <v>777</v>
      </c>
      <c r="R112" s="32" t="s">
        <v>777</v>
      </c>
      <c r="S112" s="33" t="s">
        <v>778</v>
      </c>
      <c r="T112" s="33" t="s">
        <v>41</v>
      </c>
      <c r="U112" s="33" t="s">
        <v>779</v>
      </c>
      <c r="V112" s="33" t="s">
        <v>41</v>
      </c>
      <c r="W112" s="7" t="s">
        <v>715</v>
      </c>
    </row>
    <row r="113" customFormat="false" ht="95" hidden="false" customHeight="true" outlineLevel="0" collapsed="false">
      <c r="A113" s="9" t="n">
        <v>109</v>
      </c>
      <c r="B113" s="25" t="s">
        <v>780</v>
      </c>
      <c r="C113" s="32" t="s">
        <v>781</v>
      </c>
      <c r="D113" s="33" t="s">
        <v>343</v>
      </c>
      <c r="E113" s="42" t="s">
        <v>27</v>
      </c>
      <c r="F113" s="37" t="n">
        <v>2001.09</v>
      </c>
      <c r="G113" s="33" t="s">
        <v>65</v>
      </c>
      <c r="H113" s="33" t="s">
        <v>467</v>
      </c>
      <c r="I113" s="32" t="s">
        <v>773</v>
      </c>
      <c r="J113" s="33" t="s">
        <v>782</v>
      </c>
      <c r="K113" s="32" t="s">
        <v>739</v>
      </c>
      <c r="L113" s="32" t="s">
        <v>719</v>
      </c>
      <c r="M113" s="32" t="s">
        <v>783</v>
      </c>
      <c r="N113" s="32" t="s">
        <v>784</v>
      </c>
      <c r="O113" s="33" t="s">
        <v>37</v>
      </c>
      <c r="P113" s="41" t="s">
        <v>777</v>
      </c>
      <c r="Q113" s="32" t="s">
        <v>777</v>
      </c>
      <c r="R113" s="32" t="s">
        <v>777</v>
      </c>
      <c r="S113" s="33" t="s">
        <v>785</v>
      </c>
      <c r="T113" s="33" t="s">
        <v>786</v>
      </c>
      <c r="U113" s="17" t="s">
        <v>787</v>
      </c>
      <c r="V113" s="33" t="s">
        <v>41</v>
      </c>
      <c r="W113" s="7" t="s">
        <v>715</v>
      </c>
    </row>
    <row r="114" customFormat="false" ht="36" hidden="false" customHeight="false" outlineLevel="0" collapsed="false">
      <c r="A114" s="9" t="n">
        <v>110</v>
      </c>
      <c r="B114" s="43" t="s">
        <v>788</v>
      </c>
      <c r="C114" s="32" t="s">
        <v>789</v>
      </c>
      <c r="D114" s="42" t="s">
        <v>343</v>
      </c>
      <c r="E114" s="42" t="s">
        <v>27</v>
      </c>
      <c r="F114" s="37" t="n">
        <v>2002.04</v>
      </c>
      <c r="G114" s="42" t="s">
        <v>302</v>
      </c>
      <c r="H114" s="42" t="s">
        <v>467</v>
      </c>
      <c r="I114" s="44" t="s">
        <v>773</v>
      </c>
      <c r="J114" s="33" t="s">
        <v>790</v>
      </c>
      <c r="K114" s="32" t="s">
        <v>739</v>
      </c>
      <c r="L114" s="32" t="s">
        <v>719</v>
      </c>
      <c r="M114" s="32" t="s">
        <v>791</v>
      </c>
      <c r="N114" s="32" t="s">
        <v>791</v>
      </c>
      <c r="O114" s="33" t="s">
        <v>37</v>
      </c>
      <c r="P114" s="41" t="s">
        <v>777</v>
      </c>
      <c r="Q114" s="32" t="s">
        <v>777</v>
      </c>
      <c r="R114" s="32" t="s">
        <v>777</v>
      </c>
      <c r="S114" s="33" t="s">
        <v>792</v>
      </c>
      <c r="T114" s="33" t="s">
        <v>793</v>
      </c>
      <c r="U114" s="33" t="s">
        <v>794</v>
      </c>
      <c r="V114" s="33" t="s">
        <v>41</v>
      </c>
      <c r="W114" s="7" t="s">
        <v>715</v>
      </c>
    </row>
    <row r="115" customFormat="false" ht="48" hidden="false" customHeight="false" outlineLevel="0" collapsed="false">
      <c r="A115" s="9" t="n">
        <v>111</v>
      </c>
      <c r="B115" s="25" t="s">
        <v>795</v>
      </c>
      <c r="C115" s="32" t="s">
        <v>796</v>
      </c>
      <c r="D115" s="33" t="s">
        <v>26</v>
      </c>
      <c r="E115" s="42" t="s">
        <v>27</v>
      </c>
      <c r="F115" s="37" t="n">
        <v>2001.11</v>
      </c>
      <c r="G115" s="33" t="s">
        <v>99</v>
      </c>
      <c r="H115" s="33" t="s">
        <v>467</v>
      </c>
      <c r="I115" s="32" t="s">
        <v>797</v>
      </c>
      <c r="J115" s="33" t="s">
        <v>798</v>
      </c>
      <c r="K115" s="32" t="s">
        <v>739</v>
      </c>
      <c r="L115" s="32" t="s">
        <v>799</v>
      </c>
      <c r="M115" s="32" t="s">
        <v>800</v>
      </c>
      <c r="N115" s="32" t="s">
        <v>801</v>
      </c>
      <c r="O115" s="33" t="s">
        <v>37</v>
      </c>
      <c r="P115" s="41" t="s">
        <v>777</v>
      </c>
      <c r="Q115" s="32" t="s">
        <v>777</v>
      </c>
      <c r="R115" s="32" t="s">
        <v>777</v>
      </c>
      <c r="S115" s="33" t="s">
        <v>802</v>
      </c>
      <c r="T115" s="33" t="s">
        <v>803</v>
      </c>
      <c r="U115" s="33" t="s">
        <v>804</v>
      </c>
      <c r="V115" s="33" t="s">
        <v>41</v>
      </c>
      <c r="W115" s="7" t="s">
        <v>715</v>
      </c>
    </row>
    <row r="116" customFormat="false" ht="79" hidden="false" customHeight="true" outlineLevel="0" collapsed="false">
      <c r="A116" s="9" t="n">
        <v>112</v>
      </c>
      <c r="B116" s="43" t="s">
        <v>805</v>
      </c>
      <c r="C116" s="32" t="s">
        <v>806</v>
      </c>
      <c r="D116" s="42" t="s">
        <v>343</v>
      </c>
      <c r="E116" s="42" t="s">
        <v>27</v>
      </c>
      <c r="F116" s="37" t="n">
        <v>2002.04</v>
      </c>
      <c r="G116" s="42" t="s">
        <v>287</v>
      </c>
      <c r="H116" s="42" t="s">
        <v>467</v>
      </c>
      <c r="I116" s="44" t="s">
        <v>797</v>
      </c>
      <c r="J116" s="33" t="s">
        <v>807</v>
      </c>
      <c r="K116" s="32" t="s">
        <v>739</v>
      </c>
      <c r="L116" s="32" t="s">
        <v>799</v>
      </c>
      <c r="M116" s="32" t="s">
        <v>808</v>
      </c>
      <c r="N116" s="32" t="s">
        <v>808</v>
      </c>
      <c r="O116" s="33" t="s">
        <v>37</v>
      </c>
      <c r="P116" s="41" t="s">
        <v>777</v>
      </c>
      <c r="Q116" s="32" t="s">
        <v>777</v>
      </c>
      <c r="R116" s="32" t="s">
        <v>777</v>
      </c>
      <c r="S116" s="33" t="s">
        <v>809</v>
      </c>
      <c r="T116" s="33" t="s">
        <v>493</v>
      </c>
      <c r="U116" s="33" t="s">
        <v>810</v>
      </c>
      <c r="V116" s="33" t="s">
        <v>41</v>
      </c>
      <c r="W116" s="7" t="s">
        <v>715</v>
      </c>
    </row>
    <row r="117" customFormat="false" ht="36" hidden="false" customHeight="false" outlineLevel="0" collapsed="false">
      <c r="A117" s="9" t="n">
        <v>113</v>
      </c>
      <c r="B117" s="43" t="s">
        <v>811</v>
      </c>
      <c r="C117" s="32" t="s">
        <v>812</v>
      </c>
      <c r="D117" s="42" t="s">
        <v>26</v>
      </c>
      <c r="E117" s="42" t="s">
        <v>27</v>
      </c>
      <c r="F117" s="37" t="n">
        <v>2002.06</v>
      </c>
      <c r="G117" s="42" t="s">
        <v>813</v>
      </c>
      <c r="H117" s="42" t="s">
        <v>467</v>
      </c>
      <c r="I117" s="44" t="s">
        <v>814</v>
      </c>
      <c r="J117" s="33" t="s">
        <v>815</v>
      </c>
      <c r="K117" s="32" t="s">
        <v>739</v>
      </c>
      <c r="L117" s="32" t="s">
        <v>767</v>
      </c>
      <c r="M117" s="32" t="s">
        <v>816</v>
      </c>
      <c r="N117" s="32" t="s">
        <v>817</v>
      </c>
      <c r="O117" s="33" t="s">
        <v>37</v>
      </c>
      <c r="P117" s="41" t="s">
        <v>732</v>
      </c>
      <c r="Q117" s="32" t="s">
        <v>732</v>
      </c>
      <c r="R117" s="32" t="s">
        <v>732</v>
      </c>
      <c r="S117" s="33" t="s">
        <v>778</v>
      </c>
      <c r="T117" s="33" t="s">
        <v>818</v>
      </c>
      <c r="U117" s="33" t="s">
        <v>819</v>
      </c>
      <c r="V117" s="33" t="s">
        <v>41</v>
      </c>
      <c r="W117" s="7" t="s">
        <v>715</v>
      </c>
    </row>
    <row r="118" customFormat="false" ht="48" hidden="false" customHeight="false" outlineLevel="0" collapsed="false">
      <c r="A118" s="9" t="n">
        <v>114</v>
      </c>
      <c r="B118" s="43" t="s">
        <v>820</v>
      </c>
      <c r="C118" s="32" t="s">
        <v>821</v>
      </c>
      <c r="D118" s="42" t="s">
        <v>343</v>
      </c>
      <c r="E118" s="42" t="s">
        <v>27</v>
      </c>
      <c r="F118" s="37" t="n">
        <v>2001.1</v>
      </c>
      <c r="G118" s="42" t="s">
        <v>302</v>
      </c>
      <c r="H118" s="42" t="s">
        <v>467</v>
      </c>
      <c r="I118" s="44" t="s">
        <v>822</v>
      </c>
      <c r="J118" s="33" t="s">
        <v>823</v>
      </c>
      <c r="K118" s="32" t="s">
        <v>739</v>
      </c>
      <c r="L118" s="32" t="s">
        <v>767</v>
      </c>
      <c r="M118" s="32" t="s">
        <v>824</v>
      </c>
      <c r="N118" s="32" t="s">
        <v>179</v>
      </c>
      <c r="O118" s="33" t="s">
        <v>37</v>
      </c>
      <c r="P118" s="41" t="s">
        <v>180</v>
      </c>
      <c r="Q118" s="32" t="s">
        <v>180</v>
      </c>
      <c r="R118" s="32" t="s">
        <v>180</v>
      </c>
      <c r="S118" s="33" t="s">
        <v>825</v>
      </c>
      <c r="T118" s="33" t="s">
        <v>826</v>
      </c>
      <c r="U118" s="33" t="s">
        <v>827</v>
      </c>
      <c r="V118" s="33" t="s">
        <v>41</v>
      </c>
      <c r="W118" s="7" t="s">
        <v>715</v>
      </c>
    </row>
    <row r="119" customFormat="false" ht="90" hidden="false" customHeight="true" outlineLevel="0" collapsed="false">
      <c r="A119" s="9" t="n">
        <v>115</v>
      </c>
      <c r="B119" s="25" t="s">
        <v>828</v>
      </c>
      <c r="C119" s="32" t="s">
        <v>829</v>
      </c>
      <c r="D119" s="33" t="s">
        <v>26</v>
      </c>
      <c r="E119" s="42" t="s">
        <v>27</v>
      </c>
      <c r="F119" s="37" t="n">
        <v>2001.1</v>
      </c>
      <c r="G119" s="33" t="s">
        <v>327</v>
      </c>
      <c r="H119" s="33" t="s">
        <v>467</v>
      </c>
      <c r="I119" s="32" t="s">
        <v>830</v>
      </c>
      <c r="J119" s="33" t="s">
        <v>831</v>
      </c>
      <c r="K119" s="32" t="s">
        <v>739</v>
      </c>
      <c r="L119" s="32" t="s">
        <v>719</v>
      </c>
      <c r="M119" s="32" t="s">
        <v>832</v>
      </c>
      <c r="N119" s="32" t="s">
        <v>833</v>
      </c>
      <c r="O119" s="33" t="s">
        <v>37</v>
      </c>
      <c r="P119" s="41" t="s">
        <v>180</v>
      </c>
      <c r="Q119" s="32" t="s">
        <v>180</v>
      </c>
      <c r="R119" s="32" t="s">
        <v>180</v>
      </c>
      <c r="S119" s="33" t="s">
        <v>778</v>
      </c>
      <c r="T119" s="33" t="s">
        <v>834</v>
      </c>
      <c r="U119" s="33" t="s">
        <v>835</v>
      </c>
      <c r="V119" s="33" t="s">
        <v>41</v>
      </c>
      <c r="W119" s="7" t="s">
        <v>715</v>
      </c>
    </row>
    <row r="120" customFormat="false" ht="36" hidden="false" customHeight="false" outlineLevel="0" collapsed="false">
      <c r="A120" s="9" t="n">
        <v>116</v>
      </c>
      <c r="B120" s="25" t="s">
        <v>836</v>
      </c>
      <c r="C120" s="32" t="n">
        <v>2023240928</v>
      </c>
      <c r="D120" s="33" t="s">
        <v>343</v>
      </c>
      <c r="E120" s="42" t="s">
        <v>27</v>
      </c>
      <c r="F120" s="37" t="n">
        <v>2001.1</v>
      </c>
      <c r="G120" s="33" t="s">
        <v>99</v>
      </c>
      <c r="H120" s="33" t="s">
        <v>467</v>
      </c>
      <c r="I120" s="32" t="s">
        <v>837</v>
      </c>
      <c r="J120" s="33" t="s">
        <v>838</v>
      </c>
      <c r="K120" s="32" t="s">
        <v>739</v>
      </c>
      <c r="L120" s="32" t="s">
        <v>839</v>
      </c>
      <c r="M120" s="32" t="s">
        <v>748</v>
      </c>
      <c r="N120" s="32" t="s">
        <v>840</v>
      </c>
      <c r="O120" s="33" t="s">
        <v>37</v>
      </c>
      <c r="P120" s="41" t="s">
        <v>180</v>
      </c>
      <c r="Q120" s="32" t="s">
        <v>180</v>
      </c>
      <c r="R120" s="32" t="s">
        <v>180</v>
      </c>
      <c r="S120" s="33" t="s">
        <v>38</v>
      </c>
      <c r="T120" s="33" t="s">
        <v>841</v>
      </c>
      <c r="U120" s="33" t="s">
        <v>842</v>
      </c>
      <c r="V120" s="33" t="s">
        <v>41</v>
      </c>
      <c r="W120" s="7" t="s">
        <v>715</v>
      </c>
    </row>
    <row r="121" customFormat="false" ht="48" hidden="false" customHeight="false" outlineLevel="0" collapsed="false">
      <c r="A121" s="9" t="n">
        <v>117</v>
      </c>
      <c r="B121" s="7" t="s">
        <v>843</v>
      </c>
      <c r="C121" s="11" t="n">
        <v>1914050504</v>
      </c>
      <c r="D121" s="45" t="s">
        <v>343</v>
      </c>
      <c r="E121" s="7" t="s">
        <v>27</v>
      </c>
      <c r="F121" s="11" t="s">
        <v>844</v>
      </c>
      <c r="G121" s="7" t="s">
        <v>444</v>
      </c>
      <c r="H121" s="7" t="s">
        <v>30</v>
      </c>
      <c r="I121" s="11" t="s">
        <v>845</v>
      </c>
      <c r="J121" s="7" t="s">
        <v>846</v>
      </c>
      <c r="K121" s="32" t="s">
        <v>847</v>
      </c>
      <c r="L121" s="46" t="s">
        <v>848</v>
      </c>
      <c r="M121" s="47" t="s">
        <v>849</v>
      </c>
      <c r="N121" s="47" t="s">
        <v>850</v>
      </c>
      <c r="O121" s="7" t="s">
        <v>37</v>
      </c>
      <c r="P121" s="11" t="s">
        <v>426</v>
      </c>
      <c r="Q121" s="11" t="s">
        <v>426</v>
      </c>
      <c r="R121" s="22" t="n">
        <v>23</v>
      </c>
      <c r="S121" s="7" t="s">
        <v>851</v>
      </c>
      <c r="T121" s="7" t="s">
        <v>284</v>
      </c>
      <c r="U121" s="7" t="s">
        <v>852</v>
      </c>
      <c r="V121" s="7" t="s">
        <v>41</v>
      </c>
      <c r="W121" s="7" t="s">
        <v>853</v>
      </c>
    </row>
    <row r="122" customFormat="false" ht="48" hidden="false" customHeight="false" outlineLevel="0" collapsed="false">
      <c r="A122" s="9" t="n">
        <v>118</v>
      </c>
      <c r="B122" s="7" t="s">
        <v>854</v>
      </c>
      <c r="C122" s="11" t="n">
        <v>1914050614</v>
      </c>
      <c r="D122" s="7" t="s">
        <v>343</v>
      </c>
      <c r="E122" s="7" t="s">
        <v>27</v>
      </c>
      <c r="F122" s="11" t="s">
        <v>356</v>
      </c>
      <c r="G122" s="7" t="s">
        <v>99</v>
      </c>
      <c r="H122" s="7" t="s">
        <v>30</v>
      </c>
      <c r="I122" s="11" t="s">
        <v>855</v>
      </c>
      <c r="J122" s="7" t="s">
        <v>160</v>
      </c>
      <c r="K122" s="11" t="s">
        <v>856</v>
      </c>
      <c r="L122" s="11" t="s">
        <v>857</v>
      </c>
      <c r="M122" s="11" t="s">
        <v>858</v>
      </c>
      <c r="N122" s="11" t="s">
        <v>858</v>
      </c>
      <c r="O122" s="7" t="s">
        <v>37</v>
      </c>
      <c r="P122" s="11" t="s">
        <v>368</v>
      </c>
      <c r="Q122" s="11" t="s">
        <v>368</v>
      </c>
      <c r="R122" s="11" t="n">
        <v>25</v>
      </c>
      <c r="S122" s="7" t="s">
        <v>859</v>
      </c>
      <c r="T122" s="7" t="s">
        <v>860</v>
      </c>
      <c r="U122" s="7" t="s">
        <v>861</v>
      </c>
      <c r="V122" s="7" t="s">
        <v>41</v>
      </c>
      <c r="W122" s="7" t="s">
        <v>853</v>
      </c>
    </row>
    <row r="123" customFormat="false" ht="48" hidden="false" customHeight="false" outlineLevel="0" collapsed="false">
      <c r="A123" s="9" t="n">
        <v>119</v>
      </c>
      <c r="B123" s="7" t="s">
        <v>862</v>
      </c>
      <c r="C123" s="11" t="n">
        <v>1934051030</v>
      </c>
      <c r="D123" s="7" t="s">
        <v>343</v>
      </c>
      <c r="E123" s="7" t="s">
        <v>27</v>
      </c>
      <c r="F123" s="11" t="s">
        <v>863</v>
      </c>
      <c r="G123" s="7" t="s">
        <v>88</v>
      </c>
      <c r="H123" s="7" t="s">
        <v>30</v>
      </c>
      <c r="I123" s="11" t="s">
        <v>864</v>
      </c>
      <c r="J123" s="7" t="s">
        <v>865</v>
      </c>
      <c r="K123" s="11" t="s">
        <v>866</v>
      </c>
      <c r="L123" s="11" t="s">
        <v>867</v>
      </c>
      <c r="M123" s="11" t="s">
        <v>868</v>
      </c>
      <c r="N123" s="11" t="s">
        <v>869</v>
      </c>
      <c r="O123" s="7" t="s">
        <v>37</v>
      </c>
      <c r="P123" s="11" t="s">
        <v>404</v>
      </c>
      <c r="Q123" s="11" t="s">
        <v>404</v>
      </c>
      <c r="R123" s="11" t="n">
        <v>29</v>
      </c>
      <c r="S123" s="7" t="s">
        <v>870</v>
      </c>
      <c r="T123" s="7" t="s">
        <v>39</v>
      </c>
      <c r="U123" s="7" t="s">
        <v>871</v>
      </c>
      <c r="V123" s="7" t="s">
        <v>41</v>
      </c>
      <c r="W123" s="7" t="s">
        <v>853</v>
      </c>
    </row>
    <row r="124" customFormat="false" ht="48" hidden="false" customHeight="false" outlineLevel="0" collapsed="false">
      <c r="A124" s="9" t="n">
        <v>120</v>
      </c>
      <c r="B124" s="7" t="s">
        <v>872</v>
      </c>
      <c r="C124" s="11" t="n">
        <v>1934051114</v>
      </c>
      <c r="D124" s="7" t="s">
        <v>343</v>
      </c>
      <c r="E124" s="7" t="s">
        <v>27</v>
      </c>
      <c r="F124" s="11" t="s">
        <v>873</v>
      </c>
      <c r="G124" s="7" t="s">
        <v>874</v>
      </c>
      <c r="H124" s="7" t="s">
        <v>30</v>
      </c>
      <c r="I124" s="11" t="s">
        <v>875</v>
      </c>
      <c r="J124" s="7" t="s">
        <v>410</v>
      </c>
      <c r="K124" s="11" t="s">
        <v>847</v>
      </c>
      <c r="L124" s="11" t="s">
        <v>848</v>
      </c>
      <c r="M124" s="11" t="s">
        <v>876</v>
      </c>
      <c r="N124" s="11" t="s">
        <v>877</v>
      </c>
      <c r="O124" s="7" t="s">
        <v>37</v>
      </c>
      <c r="P124" s="11" t="s">
        <v>404</v>
      </c>
      <c r="Q124" s="11" t="s">
        <v>404</v>
      </c>
      <c r="R124" s="11" t="n">
        <v>30</v>
      </c>
      <c r="S124" s="7" t="s">
        <v>878</v>
      </c>
      <c r="T124" s="7" t="s">
        <v>879</v>
      </c>
      <c r="U124" s="7" t="s">
        <v>880</v>
      </c>
      <c r="V124" s="7" t="s">
        <v>41</v>
      </c>
      <c r="W124" s="7" t="s">
        <v>853</v>
      </c>
    </row>
    <row r="125" customFormat="false" ht="48" hidden="false" customHeight="false" outlineLevel="0" collapsed="false">
      <c r="A125" s="9" t="n">
        <v>121</v>
      </c>
      <c r="B125" s="7" t="s">
        <v>881</v>
      </c>
      <c r="C125" s="11" t="n">
        <v>1934051116</v>
      </c>
      <c r="D125" s="7" t="s">
        <v>343</v>
      </c>
      <c r="E125" s="7" t="s">
        <v>27</v>
      </c>
      <c r="F125" s="11" t="s">
        <v>71</v>
      </c>
      <c r="G125" s="7" t="s">
        <v>430</v>
      </c>
      <c r="H125" s="7" t="s">
        <v>30</v>
      </c>
      <c r="I125" s="11" t="s">
        <v>875</v>
      </c>
      <c r="J125" s="7" t="s">
        <v>882</v>
      </c>
      <c r="K125" s="11" t="s">
        <v>847</v>
      </c>
      <c r="L125" s="11" t="s">
        <v>848</v>
      </c>
      <c r="M125" s="11" t="s">
        <v>883</v>
      </c>
      <c r="N125" s="11" t="s">
        <v>884</v>
      </c>
      <c r="O125" s="7" t="s">
        <v>37</v>
      </c>
      <c r="P125" s="11" t="s">
        <v>404</v>
      </c>
      <c r="Q125" s="11" t="s">
        <v>404</v>
      </c>
      <c r="R125" s="11" t="s">
        <v>413</v>
      </c>
      <c r="S125" s="7" t="s">
        <v>885</v>
      </c>
      <c r="T125" s="7" t="s">
        <v>886</v>
      </c>
      <c r="U125" s="7" t="s">
        <v>887</v>
      </c>
      <c r="V125" s="7" t="s">
        <v>41</v>
      </c>
      <c r="W125" s="7" t="s">
        <v>853</v>
      </c>
    </row>
    <row r="126" customFormat="false" ht="36" hidden="false" customHeight="false" outlineLevel="0" collapsed="false">
      <c r="A126" s="9" t="n">
        <v>122</v>
      </c>
      <c r="B126" s="7" t="s">
        <v>888</v>
      </c>
      <c r="C126" s="11" t="n">
        <v>1914050239</v>
      </c>
      <c r="D126" s="7" t="s">
        <v>343</v>
      </c>
      <c r="E126" s="7" t="s">
        <v>27</v>
      </c>
      <c r="F126" s="11" t="s">
        <v>247</v>
      </c>
      <c r="G126" s="7" t="s">
        <v>889</v>
      </c>
      <c r="H126" s="7" t="s">
        <v>30</v>
      </c>
      <c r="I126" s="11" t="s">
        <v>890</v>
      </c>
      <c r="J126" s="7" t="s">
        <v>177</v>
      </c>
      <c r="K126" s="32" t="s">
        <v>866</v>
      </c>
      <c r="L126" s="11" t="s">
        <v>867</v>
      </c>
      <c r="M126" s="11" t="s">
        <v>891</v>
      </c>
      <c r="N126" s="11" t="s">
        <v>892</v>
      </c>
      <c r="O126" s="7" t="s">
        <v>37</v>
      </c>
      <c r="P126" s="11" t="n">
        <v>41</v>
      </c>
      <c r="Q126" s="11" t="n">
        <v>41</v>
      </c>
      <c r="R126" s="11" t="n">
        <v>40</v>
      </c>
      <c r="S126" s="7" t="s">
        <v>851</v>
      </c>
      <c r="T126" s="7" t="s">
        <v>893</v>
      </c>
      <c r="U126" s="7" t="s">
        <v>894</v>
      </c>
      <c r="V126" s="7" t="s">
        <v>41</v>
      </c>
      <c r="W126" s="7" t="s">
        <v>853</v>
      </c>
    </row>
    <row r="127" customFormat="false" ht="48" hidden="false" customHeight="false" outlineLevel="0" collapsed="false">
      <c r="A127" s="9" t="n">
        <v>123</v>
      </c>
      <c r="B127" s="7" t="s">
        <v>895</v>
      </c>
      <c r="C127" s="48" t="n">
        <v>1914050303</v>
      </c>
      <c r="D127" s="7" t="s">
        <v>343</v>
      </c>
      <c r="E127" s="7" t="s">
        <v>27</v>
      </c>
      <c r="F127" s="11" t="n">
        <v>2001.07</v>
      </c>
      <c r="G127" s="7" t="s">
        <v>562</v>
      </c>
      <c r="H127" s="7" t="s">
        <v>30</v>
      </c>
      <c r="I127" s="11" t="s">
        <v>896</v>
      </c>
      <c r="J127" s="7" t="s">
        <v>101</v>
      </c>
      <c r="K127" s="11" t="s">
        <v>866</v>
      </c>
      <c r="L127" s="11" t="s">
        <v>867</v>
      </c>
      <c r="M127" s="11" t="s">
        <v>897</v>
      </c>
      <c r="N127" s="11" t="s">
        <v>898</v>
      </c>
      <c r="O127" s="7" t="s">
        <v>37</v>
      </c>
      <c r="P127" s="11" t="n">
        <v>40</v>
      </c>
      <c r="Q127" s="11" t="n">
        <v>40</v>
      </c>
      <c r="R127" s="11" t="n">
        <v>37</v>
      </c>
      <c r="S127" s="7" t="s">
        <v>899</v>
      </c>
      <c r="T127" s="7" t="s">
        <v>900</v>
      </c>
      <c r="U127" s="7" t="s">
        <v>901</v>
      </c>
      <c r="V127" s="7" t="s">
        <v>41</v>
      </c>
      <c r="W127" s="7" t="s">
        <v>853</v>
      </c>
    </row>
    <row r="128" customFormat="false" ht="48" hidden="false" customHeight="false" outlineLevel="0" collapsed="false">
      <c r="A128" s="9" t="n">
        <v>124</v>
      </c>
      <c r="B128" s="7" t="s">
        <v>902</v>
      </c>
      <c r="C128" s="48" t="n">
        <v>1914050301</v>
      </c>
      <c r="D128" s="7" t="s">
        <v>343</v>
      </c>
      <c r="E128" s="7" t="s">
        <v>27</v>
      </c>
      <c r="F128" s="11" t="s">
        <v>873</v>
      </c>
      <c r="G128" s="7" t="s">
        <v>72</v>
      </c>
      <c r="H128" s="7" t="s">
        <v>30</v>
      </c>
      <c r="I128" s="11" t="s">
        <v>896</v>
      </c>
      <c r="J128" s="7" t="s">
        <v>903</v>
      </c>
      <c r="K128" s="11" t="s">
        <v>856</v>
      </c>
      <c r="L128" s="11" t="s">
        <v>857</v>
      </c>
      <c r="M128" s="11" t="s">
        <v>904</v>
      </c>
      <c r="N128" s="11" t="s">
        <v>905</v>
      </c>
      <c r="O128" s="7" t="s">
        <v>37</v>
      </c>
      <c r="P128" s="11" t="n">
        <v>40</v>
      </c>
      <c r="Q128" s="11" t="n">
        <v>40</v>
      </c>
      <c r="R128" s="11" t="n">
        <v>38</v>
      </c>
      <c r="S128" s="7" t="s">
        <v>906</v>
      </c>
      <c r="T128" s="7" t="s">
        <v>907</v>
      </c>
      <c r="U128" s="7" t="s">
        <v>908</v>
      </c>
      <c r="V128" s="7" t="s">
        <v>41</v>
      </c>
      <c r="W128" s="7" t="s">
        <v>853</v>
      </c>
    </row>
    <row r="129" customFormat="false" ht="48" hidden="false" customHeight="false" outlineLevel="0" collapsed="false">
      <c r="A129" s="9" t="n">
        <v>125</v>
      </c>
      <c r="B129" s="7" t="s">
        <v>909</v>
      </c>
      <c r="C129" s="48" t="n">
        <v>1914050336</v>
      </c>
      <c r="D129" s="7" t="s">
        <v>343</v>
      </c>
      <c r="E129" s="7" t="s">
        <v>27</v>
      </c>
      <c r="F129" s="11" t="s">
        <v>108</v>
      </c>
      <c r="G129" s="7" t="s">
        <v>277</v>
      </c>
      <c r="H129" s="7" t="s">
        <v>30</v>
      </c>
      <c r="I129" s="11" t="s">
        <v>896</v>
      </c>
      <c r="J129" s="7" t="s">
        <v>41</v>
      </c>
      <c r="K129" s="11" t="s">
        <v>33</v>
      </c>
      <c r="L129" s="11" t="s">
        <v>848</v>
      </c>
      <c r="M129" s="11" t="s">
        <v>910</v>
      </c>
      <c r="N129" s="11" t="s">
        <v>911</v>
      </c>
      <c r="O129" s="7" t="s">
        <v>37</v>
      </c>
      <c r="P129" s="11" t="n">
        <v>40</v>
      </c>
      <c r="Q129" s="11" t="n">
        <v>40</v>
      </c>
      <c r="R129" s="11" t="n">
        <v>35</v>
      </c>
      <c r="S129" s="7" t="s">
        <v>360</v>
      </c>
      <c r="T129" s="7" t="s">
        <v>912</v>
      </c>
      <c r="U129" s="7" t="s">
        <v>913</v>
      </c>
      <c r="V129" s="7" t="s">
        <v>41</v>
      </c>
      <c r="W129" s="7" t="s">
        <v>853</v>
      </c>
    </row>
    <row r="130" customFormat="false" ht="48" hidden="false" customHeight="false" outlineLevel="0" collapsed="false">
      <c r="A130" s="9" t="n">
        <v>126</v>
      </c>
      <c r="B130" s="7" t="s">
        <v>914</v>
      </c>
      <c r="C130" s="11" t="n">
        <v>1914050402</v>
      </c>
      <c r="D130" s="7" t="s">
        <v>26</v>
      </c>
      <c r="E130" s="7" t="s">
        <v>27</v>
      </c>
      <c r="F130" s="11" t="n">
        <v>2001.04</v>
      </c>
      <c r="G130" s="7" t="s">
        <v>277</v>
      </c>
      <c r="H130" s="7" t="s">
        <v>30</v>
      </c>
      <c r="I130" s="11" t="s">
        <v>915</v>
      </c>
      <c r="J130" s="7" t="s">
        <v>394</v>
      </c>
      <c r="K130" s="11" t="s">
        <v>866</v>
      </c>
      <c r="L130" s="11" t="s">
        <v>867</v>
      </c>
      <c r="M130" s="11" t="s">
        <v>916</v>
      </c>
      <c r="N130" s="11" t="s">
        <v>917</v>
      </c>
      <c r="O130" s="7" t="s">
        <v>37</v>
      </c>
      <c r="P130" s="11" t="n">
        <v>40</v>
      </c>
      <c r="Q130" s="11" t="n">
        <v>40</v>
      </c>
      <c r="R130" s="11" t="n">
        <v>36</v>
      </c>
      <c r="S130" s="7" t="s">
        <v>918</v>
      </c>
      <c r="T130" s="7" t="s">
        <v>919</v>
      </c>
      <c r="U130" s="7" t="s">
        <v>920</v>
      </c>
      <c r="V130" s="7" t="s">
        <v>921</v>
      </c>
      <c r="W130" s="7" t="s">
        <v>853</v>
      </c>
    </row>
    <row r="131" customFormat="false" ht="72" hidden="false" customHeight="false" outlineLevel="0" collapsed="false">
      <c r="A131" s="9" t="n">
        <v>127</v>
      </c>
      <c r="B131" s="7" t="s">
        <v>922</v>
      </c>
      <c r="C131" s="11" t="n">
        <v>1914050434</v>
      </c>
      <c r="D131" s="7" t="s">
        <v>343</v>
      </c>
      <c r="E131" s="7" t="s">
        <v>27</v>
      </c>
      <c r="F131" s="11" t="s">
        <v>518</v>
      </c>
      <c r="G131" s="7" t="s">
        <v>99</v>
      </c>
      <c r="H131" s="7" t="s">
        <v>30</v>
      </c>
      <c r="I131" s="11" t="s">
        <v>915</v>
      </c>
      <c r="J131" s="7" t="s">
        <v>923</v>
      </c>
      <c r="K131" s="11" t="s">
        <v>856</v>
      </c>
      <c r="L131" s="11" t="s">
        <v>857</v>
      </c>
      <c r="M131" s="11" t="s">
        <v>924</v>
      </c>
      <c r="N131" s="11" t="s">
        <v>925</v>
      </c>
      <c r="O131" s="7" t="s">
        <v>37</v>
      </c>
      <c r="P131" s="11" t="n">
        <v>40</v>
      </c>
      <c r="Q131" s="11" t="n">
        <v>40</v>
      </c>
      <c r="R131" s="11" t="n">
        <v>39</v>
      </c>
      <c r="S131" s="7" t="s">
        <v>926</v>
      </c>
      <c r="T131" s="7" t="s">
        <v>927</v>
      </c>
      <c r="U131" s="7" t="s">
        <v>928</v>
      </c>
      <c r="V131" s="7" t="s">
        <v>41</v>
      </c>
      <c r="W131" s="7" t="s">
        <v>853</v>
      </c>
    </row>
    <row r="132" customFormat="false" ht="36" hidden="false" customHeight="false" outlineLevel="0" collapsed="false">
      <c r="A132" s="9" t="n">
        <v>128</v>
      </c>
      <c r="B132" s="10" t="s">
        <v>929</v>
      </c>
      <c r="C132" s="11" t="n">
        <v>2014050316</v>
      </c>
      <c r="D132" s="20" t="s">
        <v>343</v>
      </c>
      <c r="E132" s="10" t="s">
        <v>27</v>
      </c>
      <c r="F132" s="11" t="s">
        <v>28</v>
      </c>
      <c r="G132" s="10" t="s">
        <v>99</v>
      </c>
      <c r="H132" s="10" t="s">
        <v>930</v>
      </c>
      <c r="I132" s="9" t="s">
        <v>931</v>
      </c>
      <c r="J132" s="7" t="s">
        <v>932</v>
      </c>
      <c r="K132" s="49" t="s">
        <v>933</v>
      </c>
      <c r="L132" s="50" t="s">
        <v>848</v>
      </c>
      <c r="M132" s="9" t="s">
        <v>840</v>
      </c>
      <c r="N132" s="9" t="s">
        <v>934</v>
      </c>
      <c r="O132" s="10" t="s">
        <v>37</v>
      </c>
      <c r="P132" s="9" t="n">
        <v>40</v>
      </c>
      <c r="Q132" s="9" t="n">
        <v>40</v>
      </c>
      <c r="R132" s="9" t="n">
        <v>40</v>
      </c>
      <c r="S132" s="7" t="s">
        <v>935</v>
      </c>
      <c r="T132" s="14" t="s">
        <v>936</v>
      </c>
      <c r="U132" s="10" t="s">
        <v>937</v>
      </c>
      <c r="V132" s="10" t="s">
        <v>41</v>
      </c>
      <c r="W132" s="7" t="s">
        <v>853</v>
      </c>
    </row>
    <row r="133" customFormat="false" ht="36" hidden="false" customHeight="false" outlineLevel="0" collapsed="false">
      <c r="A133" s="9" t="n">
        <v>129</v>
      </c>
      <c r="B133" s="7" t="s">
        <v>938</v>
      </c>
      <c r="C133" s="48" t="n">
        <v>2014050320</v>
      </c>
      <c r="D133" s="7" t="s">
        <v>343</v>
      </c>
      <c r="E133" s="7" t="s">
        <v>27</v>
      </c>
      <c r="F133" s="11" t="s">
        <v>115</v>
      </c>
      <c r="G133" s="7" t="s">
        <v>99</v>
      </c>
      <c r="H133" s="7" t="s">
        <v>30</v>
      </c>
      <c r="I133" s="11" t="s">
        <v>931</v>
      </c>
      <c r="J133" s="7" t="s">
        <v>939</v>
      </c>
      <c r="K133" s="49" t="s">
        <v>933</v>
      </c>
      <c r="L133" s="50" t="s">
        <v>848</v>
      </c>
      <c r="M133" s="11" t="s">
        <v>940</v>
      </c>
      <c r="N133" s="11" t="s">
        <v>840</v>
      </c>
      <c r="O133" s="7" t="s">
        <v>37</v>
      </c>
      <c r="P133" s="11" t="s">
        <v>180</v>
      </c>
      <c r="Q133" s="11" t="s">
        <v>180</v>
      </c>
      <c r="R133" s="9" t="n">
        <v>40</v>
      </c>
      <c r="S133" s="7" t="s">
        <v>38</v>
      </c>
      <c r="T133" s="7" t="s">
        <v>61</v>
      </c>
      <c r="U133" s="7" t="s">
        <v>941</v>
      </c>
      <c r="V133" s="7" t="s">
        <v>41</v>
      </c>
      <c r="W133" s="7" t="s">
        <v>853</v>
      </c>
    </row>
    <row r="134" customFormat="false" ht="24" hidden="false" customHeight="false" outlineLevel="0" collapsed="false">
      <c r="A134" s="9" t="n">
        <v>130</v>
      </c>
      <c r="B134" s="7" t="s">
        <v>942</v>
      </c>
      <c r="C134" s="48" t="n">
        <v>2014050403</v>
      </c>
      <c r="D134" s="7" t="s">
        <v>26</v>
      </c>
      <c r="E134" s="7" t="s">
        <v>27</v>
      </c>
      <c r="F134" s="11" t="s">
        <v>28</v>
      </c>
      <c r="G134" s="7" t="s">
        <v>99</v>
      </c>
      <c r="H134" s="7" t="s">
        <v>30</v>
      </c>
      <c r="I134" s="11" t="s">
        <v>943</v>
      </c>
      <c r="J134" s="7" t="s">
        <v>944</v>
      </c>
      <c r="K134" s="49" t="s">
        <v>933</v>
      </c>
      <c r="L134" s="50" t="s">
        <v>848</v>
      </c>
      <c r="M134" s="9" t="s">
        <v>178</v>
      </c>
      <c r="N134" s="9" t="s">
        <v>749</v>
      </c>
      <c r="O134" s="7" t="s">
        <v>37</v>
      </c>
      <c r="P134" s="11" t="s">
        <v>180</v>
      </c>
      <c r="Q134" s="11" t="s">
        <v>180</v>
      </c>
      <c r="R134" s="9" t="n">
        <v>40</v>
      </c>
      <c r="S134" s="7" t="s">
        <v>38</v>
      </c>
      <c r="T134" s="7" t="s">
        <v>61</v>
      </c>
      <c r="U134" s="7" t="s">
        <v>945</v>
      </c>
      <c r="V134" s="7" t="s">
        <v>41</v>
      </c>
      <c r="W134" s="7" t="s">
        <v>853</v>
      </c>
    </row>
    <row r="135" customFormat="false" ht="24" hidden="false" customHeight="false" outlineLevel="0" collapsed="false">
      <c r="A135" s="9" t="n">
        <v>131</v>
      </c>
      <c r="B135" s="7" t="s">
        <v>946</v>
      </c>
      <c r="C135" s="48" t="n">
        <v>2014050421</v>
      </c>
      <c r="D135" s="7" t="s">
        <v>343</v>
      </c>
      <c r="E135" s="7" t="s">
        <v>27</v>
      </c>
      <c r="F135" s="11" t="s">
        <v>159</v>
      </c>
      <c r="G135" s="7" t="s">
        <v>99</v>
      </c>
      <c r="H135" s="7" t="s">
        <v>30</v>
      </c>
      <c r="I135" s="11" t="s">
        <v>943</v>
      </c>
      <c r="J135" s="7" t="s">
        <v>947</v>
      </c>
      <c r="K135" s="49" t="s">
        <v>933</v>
      </c>
      <c r="L135" s="50" t="s">
        <v>848</v>
      </c>
      <c r="M135" s="11" t="s">
        <v>840</v>
      </c>
      <c r="N135" s="11" t="s">
        <v>179</v>
      </c>
      <c r="O135" s="7" t="s">
        <v>37</v>
      </c>
      <c r="P135" s="11" t="s">
        <v>180</v>
      </c>
      <c r="Q135" s="11" t="s">
        <v>180</v>
      </c>
      <c r="R135" s="9" t="n">
        <v>40</v>
      </c>
      <c r="S135" s="7" t="s">
        <v>38</v>
      </c>
      <c r="T135" s="7" t="s">
        <v>948</v>
      </c>
      <c r="U135" s="7" t="s">
        <v>949</v>
      </c>
      <c r="V135" s="7" t="s">
        <v>41</v>
      </c>
      <c r="W135" s="7" t="s">
        <v>853</v>
      </c>
    </row>
    <row r="136" customFormat="false" ht="120" hidden="false" customHeight="false" outlineLevel="0" collapsed="false">
      <c r="A136" s="9" t="n">
        <v>132</v>
      </c>
      <c r="B136" s="7" t="s">
        <v>950</v>
      </c>
      <c r="C136" s="48" t="n">
        <v>2014050408</v>
      </c>
      <c r="D136" s="7" t="s">
        <v>343</v>
      </c>
      <c r="E136" s="7" t="s">
        <v>27</v>
      </c>
      <c r="F136" s="11" t="s">
        <v>951</v>
      </c>
      <c r="G136" s="7" t="s">
        <v>99</v>
      </c>
      <c r="H136" s="7" t="s">
        <v>30</v>
      </c>
      <c r="I136" s="11" t="s">
        <v>943</v>
      </c>
      <c r="J136" s="7" t="s">
        <v>952</v>
      </c>
      <c r="K136" s="49" t="s">
        <v>933</v>
      </c>
      <c r="L136" s="50" t="s">
        <v>848</v>
      </c>
      <c r="M136" s="11" t="s">
        <v>934</v>
      </c>
      <c r="N136" s="11" t="s">
        <v>742</v>
      </c>
      <c r="O136" s="7" t="s">
        <v>37</v>
      </c>
      <c r="P136" s="11" t="s">
        <v>180</v>
      </c>
      <c r="Q136" s="11" t="s">
        <v>180</v>
      </c>
      <c r="R136" s="9" t="n">
        <v>40</v>
      </c>
      <c r="S136" s="7" t="s">
        <v>953</v>
      </c>
      <c r="T136" s="7" t="s">
        <v>954</v>
      </c>
      <c r="U136" s="7" t="s">
        <v>955</v>
      </c>
      <c r="V136" s="7" t="s">
        <v>41</v>
      </c>
      <c r="W136" s="7" t="s">
        <v>853</v>
      </c>
    </row>
    <row r="137" customFormat="false" ht="36" hidden="false" customHeight="false" outlineLevel="0" collapsed="false">
      <c r="A137" s="9" t="n">
        <v>133</v>
      </c>
      <c r="B137" s="7" t="s">
        <v>956</v>
      </c>
      <c r="C137" s="48" t="n">
        <v>2023051108</v>
      </c>
      <c r="D137" s="7" t="s">
        <v>26</v>
      </c>
      <c r="E137" s="7" t="s">
        <v>27</v>
      </c>
      <c r="F137" s="11" t="s">
        <v>56</v>
      </c>
      <c r="G137" s="7" t="s">
        <v>167</v>
      </c>
      <c r="H137" s="7" t="s">
        <v>467</v>
      </c>
      <c r="I137" s="11" t="s">
        <v>957</v>
      </c>
      <c r="J137" s="7" t="s">
        <v>394</v>
      </c>
      <c r="K137" s="49" t="s">
        <v>933</v>
      </c>
      <c r="L137" s="50" t="s">
        <v>848</v>
      </c>
      <c r="M137" s="11" t="s">
        <v>83</v>
      </c>
      <c r="N137" s="11" t="s">
        <v>768</v>
      </c>
      <c r="O137" s="7" t="s">
        <v>37</v>
      </c>
      <c r="P137" s="11" t="s">
        <v>180</v>
      </c>
      <c r="Q137" s="11" t="s">
        <v>180</v>
      </c>
      <c r="R137" s="9" t="n">
        <v>40</v>
      </c>
      <c r="S137" s="7" t="s">
        <v>958</v>
      </c>
      <c r="T137" s="7" t="s">
        <v>959</v>
      </c>
      <c r="U137" s="7" t="s">
        <v>960</v>
      </c>
      <c r="V137" s="7" t="s">
        <v>41</v>
      </c>
      <c r="W137" s="7" t="s">
        <v>853</v>
      </c>
    </row>
    <row r="138" customFormat="false" ht="36" hidden="false" customHeight="false" outlineLevel="0" collapsed="false">
      <c r="A138" s="9" t="n">
        <v>134</v>
      </c>
      <c r="B138" s="7" t="s">
        <v>961</v>
      </c>
      <c r="C138" s="48" t="n">
        <v>2023051105</v>
      </c>
      <c r="D138" s="7" t="s">
        <v>343</v>
      </c>
      <c r="E138" s="7" t="s">
        <v>27</v>
      </c>
      <c r="F138" s="11" t="s">
        <v>159</v>
      </c>
      <c r="G138" s="7" t="s">
        <v>435</v>
      </c>
      <c r="H138" s="7" t="s">
        <v>467</v>
      </c>
      <c r="I138" s="11" t="s">
        <v>957</v>
      </c>
      <c r="J138" s="7" t="s">
        <v>962</v>
      </c>
      <c r="K138" s="49" t="s">
        <v>933</v>
      </c>
      <c r="L138" s="50" t="s">
        <v>848</v>
      </c>
      <c r="M138" s="11" t="s">
        <v>963</v>
      </c>
      <c r="N138" s="11" t="s">
        <v>963</v>
      </c>
      <c r="O138" s="7" t="s">
        <v>37</v>
      </c>
      <c r="P138" s="11" t="s">
        <v>180</v>
      </c>
      <c r="Q138" s="11" t="s">
        <v>180</v>
      </c>
      <c r="R138" s="9" t="n">
        <v>38</v>
      </c>
      <c r="S138" s="7" t="s">
        <v>41</v>
      </c>
      <c r="T138" s="7" t="s">
        <v>41</v>
      </c>
      <c r="U138" s="7" t="s">
        <v>964</v>
      </c>
      <c r="V138" s="7" t="s">
        <v>41</v>
      </c>
      <c r="W138" s="7" t="s">
        <v>853</v>
      </c>
    </row>
    <row r="139" customFormat="false" ht="36" hidden="false" customHeight="false" outlineLevel="0" collapsed="false">
      <c r="A139" s="9" t="n">
        <v>135</v>
      </c>
      <c r="B139" s="7" t="s">
        <v>965</v>
      </c>
      <c r="C139" s="48" t="n">
        <v>2014050503</v>
      </c>
      <c r="D139" s="7" t="s">
        <v>343</v>
      </c>
      <c r="E139" s="7" t="s">
        <v>27</v>
      </c>
      <c r="F139" s="11" t="s">
        <v>115</v>
      </c>
      <c r="G139" s="7" t="s">
        <v>137</v>
      </c>
      <c r="H139" s="7" t="s">
        <v>30</v>
      </c>
      <c r="I139" s="11" t="s">
        <v>966</v>
      </c>
      <c r="J139" s="7" t="s">
        <v>41</v>
      </c>
      <c r="K139" s="49" t="s">
        <v>933</v>
      </c>
      <c r="L139" s="50" t="s">
        <v>848</v>
      </c>
      <c r="M139" s="11" t="s">
        <v>462</v>
      </c>
      <c r="N139" s="11" t="s">
        <v>462</v>
      </c>
      <c r="O139" s="7" t="s">
        <v>37</v>
      </c>
      <c r="P139" s="11" t="s">
        <v>413</v>
      </c>
      <c r="Q139" s="11" t="s">
        <v>413</v>
      </c>
      <c r="R139" s="9" t="n">
        <v>29</v>
      </c>
      <c r="S139" s="7" t="s">
        <v>953</v>
      </c>
      <c r="T139" s="7" t="s">
        <v>967</v>
      </c>
      <c r="U139" s="7" t="s">
        <v>968</v>
      </c>
      <c r="V139" s="7" t="s">
        <v>41</v>
      </c>
      <c r="W139" s="7" t="s">
        <v>853</v>
      </c>
    </row>
    <row r="140" customFormat="false" ht="48" hidden="false" customHeight="false" outlineLevel="0" collapsed="false">
      <c r="A140" s="9" t="n">
        <v>136</v>
      </c>
      <c r="B140" s="7" t="s">
        <v>969</v>
      </c>
      <c r="C140" s="48" t="n">
        <v>2014050621</v>
      </c>
      <c r="D140" s="7" t="s">
        <v>343</v>
      </c>
      <c r="E140" s="7" t="s">
        <v>27</v>
      </c>
      <c r="F140" s="11" t="s">
        <v>204</v>
      </c>
      <c r="G140" s="7" t="s">
        <v>57</v>
      </c>
      <c r="H140" s="7" t="s">
        <v>30</v>
      </c>
      <c r="I140" s="11" t="s">
        <v>970</v>
      </c>
      <c r="J140" s="7" t="s">
        <v>971</v>
      </c>
      <c r="K140" s="49" t="s">
        <v>933</v>
      </c>
      <c r="L140" s="50" t="s">
        <v>848</v>
      </c>
      <c r="M140" s="11" t="s">
        <v>420</v>
      </c>
      <c r="N140" s="11" t="s">
        <v>972</v>
      </c>
      <c r="O140" s="7" t="s">
        <v>37</v>
      </c>
      <c r="P140" s="11" t="s">
        <v>413</v>
      </c>
      <c r="Q140" s="11" t="s">
        <v>413</v>
      </c>
      <c r="R140" s="9" t="n">
        <v>29</v>
      </c>
      <c r="S140" s="7" t="s">
        <v>38</v>
      </c>
      <c r="T140" s="7" t="s">
        <v>973</v>
      </c>
      <c r="U140" s="7" t="s">
        <v>974</v>
      </c>
      <c r="V140" s="7" t="s">
        <v>41</v>
      </c>
      <c r="W140" s="7" t="s">
        <v>853</v>
      </c>
    </row>
    <row r="141" customFormat="false" ht="24" hidden="false" customHeight="false" outlineLevel="0" collapsed="false">
      <c r="A141" s="9" t="n">
        <v>137</v>
      </c>
      <c r="B141" s="7" t="s">
        <v>975</v>
      </c>
      <c r="C141" s="48" t="n">
        <v>2014050702</v>
      </c>
      <c r="D141" s="7" t="s">
        <v>343</v>
      </c>
      <c r="E141" s="7" t="s">
        <v>27</v>
      </c>
      <c r="F141" s="11" t="s">
        <v>518</v>
      </c>
      <c r="G141" s="7" t="s">
        <v>88</v>
      </c>
      <c r="H141" s="7" t="s">
        <v>30</v>
      </c>
      <c r="I141" s="11" t="s">
        <v>976</v>
      </c>
      <c r="J141" s="7" t="s">
        <v>410</v>
      </c>
      <c r="K141" s="49" t="s">
        <v>933</v>
      </c>
      <c r="L141" s="50" t="s">
        <v>848</v>
      </c>
      <c r="M141" s="11" t="s">
        <v>412</v>
      </c>
      <c r="N141" s="11" t="s">
        <v>977</v>
      </c>
      <c r="O141" s="7" t="s">
        <v>37</v>
      </c>
      <c r="P141" s="11" t="s">
        <v>413</v>
      </c>
      <c r="Q141" s="11" t="s">
        <v>413</v>
      </c>
      <c r="R141" s="9" t="n">
        <v>29</v>
      </c>
      <c r="S141" s="7" t="s">
        <v>51</v>
      </c>
      <c r="T141" s="7" t="s">
        <v>978</v>
      </c>
      <c r="U141" s="7" t="s">
        <v>979</v>
      </c>
      <c r="V141" s="7" t="s">
        <v>41</v>
      </c>
      <c r="W141" s="7" t="s">
        <v>853</v>
      </c>
    </row>
    <row r="142" customFormat="false" ht="60" hidden="false" customHeight="false" outlineLevel="0" collapsed="false">
      <c r="A142" s="9" t="n">
        <v>138</v>
      </c>
      <c r="B142" s="7" t="s">
        <v>980</v>
      </c>
      <c r="C142" s="48" t="n">
        <v>2034051219</v>
      </c>
      <c r="D142" s="7" t="s">
        <v>343</v>
      </c>
      <c r="E142" s="7" t="s">
        <v>27</v>
      </c>
      <c r="F142" s="11" t="s">
        <v>143</v>
      </c>
      <c r="G142" s="7" t="s">
        <v>137</v>
      </c>
      <c r="H142" s="7" t="s">
        <v>30</v>
      </c>
      <c r="I142" s="11" t="s">
        <v>981</v>
      </c>
      <c r="J142" s="7" t="s">
        <v>982</v>
      </c>
      <c r="K142" s="49" t="s">
        <v>933</v>
      </c>
      <c r="L142" s="50" t="s">
        <v>848</v>
      </c>
      <c r="M142" s="11" t="s">
        <v>339</v>
      </c>
      <c r="N142" s="11" t="s">
        <v>334</v>
      </c>
      <c r="O142" s="7" t="s">
        <v>37</v>
      </c>
      <c r="P142" s="11" t="s">
        <v>404</v>
      </c>
      <c r="Q142" s="11" t="s">
        <v>404</v>
      </c>
      <c r="R142" s="9" t="n">
        <v>30</v>
      </c>
      <c r="S142" s="7" t="s">
        <v>51</v>
      </c>
      <c r="T142" s="7" t="s">
        <v>983</v>
      </c>
      <c r="U142" s="7" t="s">
        <v>984</v>
      </c>
      <c r="V142" s="7" t="s">
        <v>41</v>
      </c>
      <c r="W142" s="7" t="s">
        <v>853</v>
      </c>
    </row>
    <row r="143" customFormat="false" ht="24" hidden="false" customHeight="false" outlineLevel="0" collapsed="false">
      <c r="A143" s="9" t="n">
        <v>139</v>
      </c>
      <c r="B143" s="7" t="s">
        <v>985</v>
      </c>
      <c r="C143" s="48" t="n">
        <v>2034051313</v>
      </c>
      <c r="D143" s="7" t="s">
        <v>343</v>
      </c>
      <c r="E143" s="7" t="s">
        <v>27</v>
      </c>
      <c r="F143" s="11" t="s">
        <v>71</v>
      </c>
      <c r="G143" s="7" t="s">
        <v>57</v>
      </c>
      <c r="H143" s="7" t="s">
        <v>30</v>
      </c>
      <c r="I143" s="11" t="s">
        <v>986</v>
      </c>
      <c r="J143" s="7" t="s">
        <v>987</v>
      </c>
      <c r="K143" s="49" t="s">
        <v>933</v>
      </c>
      <c r="L143" s="50" t="s">
        <v>848</v>
      </c>
      <c r="M143" s="11" t="s">
        <v>988</v>
      </c>
      <c r="N143" s="11" t="s">
        <v>425</v>
      </c>
      <c r="O143" s="7" t="s">
        <v>37</v>
      </c>
      <c r="P143" s="11" t="s">
        <v>413</v>
      </c>
      <c r="Q143" s="11" t="s">
        <v>413</v>
      </c>
      <c r="R143" s="9" t="n">
        <v>29</v>
      </c>
      <c r="S143" s="7" t="s">
        <v>38</v>
      </c>
      <c r="T143" s="7" t="s">
        <v>284</v>
      </c>
      <c r="U143" s="7" t="s">
        <v>937</v>
      </c>
      <c r="V143" s="7" t="s">
        <v>41</v>
      </c>
      <c r="W143" s="7" t="s">
        <v>853</v>
      </c>
    </row>
    <row r="144" customFormat="false" ht="36" hidden="false" customHeight="false" outlineLevel="0" collapsed="false">
      <c r="A144" s="9" t="n">
        <v>140</v>
      </c>
      <c r="B144" s="7" t="s">
        <v>989</v>
      </c>
      <c r="C144" s="48" t="n">
        <v>2034051421</v>
      </c>
      <c r="D144" s="7" t="s">
        <v>343</v>
      </c>
      <c r="E144" s="7" t="s">
        <v>27</v>
      </c>
      <c r="F144" s="11" t="s">
        <v>79</v>
      </c>
      <c r="G144" s="7" t="s">
        <v>99</v>
      </c>
      <c r="H144" s="7" t="s">
        <v>30</v>
      </c>
      <c r="I144" s="11" t="s">
        <v>990</v>
      </c>
      <c r="J144" s="7" t="s">
        <v>991</v>
      </c>
      <c r="K144" s="49" t="s">
        <v>933</v>
      </c>
      <c r="L144" s="50" t="s">
        <v>848</v>
      </c>
      <c r="M144" s="11" t="s">
        <v>340</v>
      </c>
      <c r="N144" s="11" t="s">
        <v>339</v>
      </c>
      <c r="O144" s="7" t="s">
        <v>37</v>
      </c>
      <c r="P144" s="11" t="s">
        <v>404</v>
      </c>
      <c r="Q144" s="11" t="s">
        <v>404</v>
      </c>
      <c r="R144" s="9" t="n">
        <v>30</v>
      </c>
      <c r="S144" s="7" t="s">
        <v>992</v>
      </c>
      <c r="T144" s="7" t="s">
        <v>993</v>
      </c>
      <c r="U144" s="7" t="s">
        <v>994</v>
      </c>
      <c r="V144" s="7" t="s">
        <v>41</v>
      </c>
      <c r="W144" s="7" t="s">
        <v>853</v>
      </c>
    </row>
    <row r="145" customFormat="false" ht="24" hidden="false" customHeight="false" outlineLevel="0" collapsed="false">
      <c r="A145" s="9" t="n">
        <v>141</v>
      </c>
      <c r="B145" s="7" t="s">
        <v>995</v>
      </c>
      <c r="C145" s="48" t="n">
        <v>2023050802</v>
      </c>
      <c r="D145" s="7" t="s">
        <v>343</v>
      </c>
      <c r="E145" s="7" t="s">
        <v>27</v>
      </c>
      <c r="F145" s="11" t="s">
        <v>115</v>
      </c>
      <c r="G145" s="7" t="s">
        <v>65</v>
      </c>
      <c r="H145" s="7" t="s">
        <v>467</v>
      </c>
      <c r="I145" s="11" t="s">
        <v>996</v>
      </c>
      <c r="J145" s="7" t="s">
        <v>101</v>
      </c>
      <c r="K145" s="49" t="s">
        <v>933</v>
      </c>
      <c r="L145" s="50" t="s">
        <v>848</v>
      </c>
      <c r="M145" s="11" t="s">
        <v>83</v>
      </c>
      <c r="N145" s="11" t="s">
        <v>768</v>
      </c>
      <c r="O145" s="7" t="s">
        <v>37</v>
      </c>
      <c r="P145" s="11" t="s">
        <v>84</v>
      </c>
      <c r="Q145" s="11" t="s">
        <v>84</v>
      </c>
      <c r="R145" s="9" t="n">
        <v>38</v>
      </c>
      <c r="S145" s="7" t="s">
        <v>38</v>
      </c>
      <c r="T145" s="7" t="s">
        <v>310</v>
      </c>
      <c r="U145" s="7" t="s">
        <v>997</v>
      </c>
      <c r="V145" s="7" t="s">
        <v>41</v>
      </c>
      <c r="W145" s="7" t="s">
        <v>853</v>
      </c>
    </row>
    <row r="146" customFormat="false" ht="24" hidden="false" customHeight="false" outlineLevel="0" collapsed="false">
      <c r="A146" s="9" t="n">
        <v>142</v>
      </c>
      <c r="B146" s="7" t="s">
        <v>998</v>
      </c>
      <c r="C146" s="48" t="n">
        <v>2023050816</v>
      </c>
      <c r="D146" s="7" t="s">
        <v>343</v>
      </c>
      <c r="E146" s="7" t="s">
        <v>27</v>
      </c>
      <c r="F146" s="11" t="s">
        <v>217</v>
      </c>
      <c r="G146" s="7" t="s">
        <v>65</v>
      </c>
      <c r="H146" s="7" t="s">
        <v>467</v>
      </c>
      <c r="I146" s="11" t="s">
        <v>996</v>
      </c>
      <c r="J146" s="7" t="s">
        <v>651</v>
      </c>
      <c r="K146" s="49" t="s">
        <v>933</v>
      </c>
      <c r="L146" s="50" t="s">
        <v>848</v>
      </c>
      <c r="M146" s="11" t="s">
        <v>82</v>
      </c>
      <c r="N146" s="11" t="s">
        <v>89</v>
      </c>
      <c r="O146" s="7" t="s">
        <v>37</v>
      </c>
      <c r="P146" s="11" t="s">
        <v>84</v>
      </c>
      <c r="Q146" s="11" t="s">
        <v>84</v>
      </c>
      <c r="R146" s="9" t="n">
        <v>38</v>
      </c>
      <c r="S146" s="7" t="s">
        <v>51</v>
      </c>
      <c r="T146" s="7" t="s">
        <v>999</v>
      </c>
      <c r="U146" s="7" t="s">
        <v>1000</v>
      </c>
      <c r="V146" s="7" t="s">
        <v>41</v>
      </c>
      <c r="W146" s="7" t="s">
        <v>853</v>
      </c>
    </row>
    <row r="147" customFormat="false" ht="48" hidden="false" customHeight="false" outlineLevel="0" collapsed="false">
      <c r="A147" s="9" t="n">
        <v>143</v>
      </c>
      <c r="B147" s="7" t="s">
        <v>1001</v>
      </c>
      <c r="C147" s="48" t="n">
        <v>2023050915</v>
      </c>
      <c r="D147" s="7" t="s">
        <v>343</v>
      </c>
      <c r="E147" s="7" t="s">
        <v>27</v>
      </c>
      <c r="F147" s="11" t="s">
        <v>159</v>
      </c>
      <c r="G147" s="7" t="s">
        <v>1002</v>
      </c>
      <c r="H147" s="7" t="s">
        <v>467</v>
      </c>
      <c r="I147" s="11" t="s">
        <v>1003</v>
      </c>
      <c r="J147" s="7" t="s">
        <v>1004</v>
      </c>
      <c r="K147" s="49" t="s">
        <v>933</v>
      </c>
      <c r="L147" s="50" t="s">
        <v>848</v>
      </c>
      <c r="M147" s="11" t="s">
        <v>691</v>
      </c>
      <c r="N147" s="11" t="s">
        <v>691</v>
      </c>
      <c r="O147" s="7" t="s">
        <v>37</v>
      </c>
      <c r="P147" s="11" t="s">
        <v>349</v>
      </c>
      <c r="Q147" s="11" t="s">
        <v>349</v>
      </c>
      <c r="R147" s="9" t="n">
        <v>28</v>
      </c>
      <c r="S147" s="7" t="s">
        <v>51</v>
      </c>
      <c r="T147" s="7" t="s">
        <v>1005</v>
      </c>
      <c r="U147" s="10" t="s">
        <v>937</v>
      </c>
      <c r="V147" s="7" t="s">
        <v>41</v>
      </c>
      <c r="W147" s="7" t="s">
        <v>853</v>
      </c>
    </row>
    <row r="148" customFormat="false" ht="24" hidden="false" customHeight="false" outlineLevel="0" collapsed="false">
      <c r="A148" s="9" t="n">
        <v>144</v>
      </c>
      <c r="B148" s="7" t="s">
        <v>1006</v>
      </c>
      <c r="C148" s="48" t="n">
        <v>2023051019</v>
      </c>
      <c r="D148" s="7" t="s">
        <v>343</v>
      </c>
      <c r="E148" s="7" t="s">
        <v>27</v>
      </c>
      <c r="F148" s="11" t="s">
        <v>174</v>
      </c>
      <c r="G148" s="7" t="s">
        <v>538</v>
      </c>
      <c r="H148" s="7" t="s">
        <v>467</v>
      </c>
      <c r="I148" s="11" t="s">
        <v>1007</v>
      </c>
      <c r="J148" s="7" t="s">
        <v>1008</v>
      </c>
      <c r="K148" s="49" t="s">
        <v>933</v>
      </c>
      <c r="L148" s="50" t="s">
        <v>848</v>
      </c>
      <c r="M148" s="11" t="s">
        <v>515</v>
      </c>
      <c r="N148" s="11" t="s">
        <v>515</v>
      </c>
      <c r="O148" s="7" t="s">
        <v>37</v>
      </c>
      <c r="P148" s="11" t="s">
        <v>368</v>
      </c>
      <c r="Q148" s="11" t="s">
        <v>368</v>
      </c>
      <c r="R148" s="9" t="n">
        <v>20</v>
      </c>
      <c r="S148" s="7" t="s">
        <v>51</v>
      </c>
      <c r="T148" s="7" t="s">
        <v>1009</v>
      </c>
      <c r="U148" s="7" t="s">
        <v>1010</v>
      </c>
      <c r="V148" s="7" t="s">
        <v>41</v>
      </c>
      <c r="W148" s="7" t="s">
        <v>853</v>
      </c>
    </row>
    <row r="149" customFormat="false" ht="132" hidden="false" customHeight="false" outlineLevel="0" collapsed="false">
      <c r="A149" s="9" t="n">
        <v>145</v>
      </c>
      <c r="B149" s="33" t="s">
        <v>1011</v>
      </c>
      <c r="C149" s="33" t="n">
        <v>1914990123</v>
      </c>
      <c r="D149" s="33" t="s">
        <v>343</v>
      </c>
      <c r="E149" s="33" t="s">
        <v>27</v>
      </c>
      <c r="F149" s="51" t="s">
        <v>381</v>
      </c>
      <c r="G149" s="33" t="s">
        <v>57</v>
      </c>
      <c r="H149" s="33" t="s">
        <v>30</v>
      </c>
      <c r="I149" s="51" t="s">
        <v>1012</v>
      </c>
      <c r="J149" s="17" t="s">
        <v>1013</v>
      </c>
      <c r="K149" s="33" t="n">
        <v>2019.09</v>
      </c>
      <c r="L149" s="33" t="n">
        <v>2019.11</v>
      </c>
      <c r="M149" s="51" t="s">
        <v>1014</v>
      </c>
      <c r="N149" s="51" t="s">
        <v>1015</v>
      </c>
      <c r="O149" s="7" t="s">
        <v>37</v>
      </c>
      <c r="P149" s="52" t="s">
        <v>104</v>
      </c>
      <c r="Q149" s="52" t="s">
        <v>104</v>
      </c>
      <c r="R149" s="53" t="n">
        <v>34</v>
      </c>
      <c r="S149" s="33" t="s">
        <v>378</v>
      </c>
      <c r="T149" s="33" t="s">
        <v>1016</v>
      </c>
      <c r="U149" s="54" t="s">
        <v>1017</v>
      </c>
      <c r="V149" s="32" t="s">
        <v>1018</v>
      </c>
      <c r="W149" s="7" t="s">
        <v>1019</v>
      </c>
    </row>
    <row r="150" customFormat="false" ht="132" hidden="false" customHeight="false" outlineLevel="0" collapsed="false">
      <c r="A150" s="9" t="n">
        <v>146</v>
      </c>
      <c r="B150" s="33" t="s">
        <v>1020</v>
      </c>
      <c r="C150" s="33" t="n">
        <v>1914990126</v>
      </c>
      <c r="D150" s="33" t="s">
        <v>343</v>
      </c>
      <c r="E150" s="33" t="s">
        <v>276</v>
      </c>
      <c r="F150" s="51" t="s">
        <v>87</v>
      </c>
      <c r="G150" s="33" t="s">
        <v>435</v>
      </c>
      <c r="H150" s="33" t="s">
        <v>30</v>
      </c>
      <c r="I150" s="51" t="s">
        <v>1012</v>
      </c>
      <c r="J150" s="17" t="s">
        <v>1021</v>
      </c>
      <c r="K150" s="51" t="s">
        <v>1022</v>
      </c>
      <c r="L150" s="51" t="s">
        <v>1023</v>
      </c>
      <c r="M150" s="51" t="s">
        <v>1024</v>
      </c>
      <c r="N150" s="51" t="s">
        <v>1025</v>
      </c>
      <c r="O150" s="7" t="s">
        <v>37</v>
      </c>
      <c r="P150" s="52" t="s">
        <v>104</v>
      </c>
      <c r="Q150" s="52" t="s">
        <v>104</v>
      </c>
      <c r="R150" s="53" t="n">
        <v>34</v>
      </c>
      <c r="S150" s="33" t="s">
        <v>1026</v>
      </c>
      <c r="T150" s="33" t="s">
        <v>1027</v>
      </c>
      <c r="U150" s="54" t="s">
        <v>1028</v>
      </c>
      <c r="V150" s="32"/>
      <c r="W150" s="7" t="s">
        <v>1019</v>
      </c>
    </row>
    <row r="151" customFormat="false" ht="84" hidden="false" customHeight="false" outlineLevel="0" collapsed="false">
      <c r="A151" s="9" t="n">
        <v>147</v>
      </c>
      <c r="B151" s="33" t="s">
        <v>1029</v>
      </c>
      <c r="C151" s="33" t="n">
        <v>2014990117</v>
      </c>
      <c r="D151" s="33" t="s">
        <v>26</v>
      </c>
      <c r="E151" s="33" t="s">
        <v>27</v>
      </c>
      <c r="F151" s="51" t="s">
        <v>247</v>
      </c>
      <c r="G151" s="33" t="s">
        <v>1030</v>
      </c>
      <c r="H151" s="33" t="s">
        <v>30</v>
      </c>
      <c r="I151" s="51" t="s">
        <v>1031</v>
      </c>
      <c r="J151" s="17" t="s">
        <v>1032</v>
      </c>
      <c r="K151" s="51" t="s">
        <v>1033</v>
      </c>
      <c r="L151" s="51" t="s">
        <v>1034</v>
      </c>
      <c r="M151" s="51" t="s">
        <v>1035</v>
      </c>
      <c r="N151" s="51" t="s">
        <v>1036</v>
      </c>
      <c r="O151" s="7" t="s">
        <v>37</v>
      </c>
      <c r="P151" s="52" t="s">
        <v>180</v>
      </c>
      <c r="Q151" s="52" t="s">
        <v>180</v>
      </c>
      <c r="R151" s="53" t="n">
        <v>40</v>
      </c>
      <c r="S151" s="33" t="s">
        <v>41</v>
      </c>
      <c r="T151" s="33" t="s">
        <v>1037</v>
      </c>
      <c r="U151" s="54" t="s">
        <v>1038</v>
      </c>
      <c r="V151" s="32"/>
      <c r="W151" s="7" t="s">
        <v>1019</v>
      </c>
    </row>
    <row r="152" customFormat="false" ht="82.5" hidden="false" customHeight="false" outlineLevel="0" collapsed="false">
      <c r="A152" s="9" t="n">
        <v>148</v>
      </c>
      <c r="B152" s="33" t="s">
        <v>1039</v>
      </c>
      <c r="C152" s="51" t="s">
        <v>1040</v>
      </c>
      <c r="D152" s="33" t="s">
        <v>343</v>
      </c>
      <c r="E152" s="33" t="s">
        <v>27</v>
      </c>
      <c r="F152" s="51" t="s">
        <v>951</v>
      </c>
      <c r="G152" s="33" t="s">
        <v>435</v>
      </c>
      <c r="H152" s="33" t="s">
        <v>30</v>
      </c>
      <c r="I152" s="51" t="s">
        <v>1031</v>
      </c>
      <c r="J152" s="17" t="s">
        <v>1041</v>
      </c>
      <c r="K152" s="51" t="s">
        <v>1033</v>
      </c>
      <c r="L152" s="51" t="s">
        <v>1034</v>
      </c>
      <c r="M152" s="51" t="s">
        <v>1042</v>
      </c>
      <c r="N152" s="51" t="s">
        <v>1043</v>
      </c>
      <c r="O152" s="7" t="s">
        <v>37</v>
      </c>
      <c r="P152" s="52" t="s">
        <v>180</v>
      </c>
      <c r="Q152" s="52" t="s">
        <v>180</v>
      </c>
      <c r="R152" s="53" t="n">
        <v>40</v>
      </c>
      <c r="S152" s="33" t="s">
        <v>51</v>
      </c>
      <c r="T152" s="33" t="s">
        <v>1044</v>
      </c>
      <c r="U152" s="54" t="s">
        <v>1045</v>
      </c>
      <c r="V152" s="32"/>
      <c r="W152" s="7" t="s">
        <v>1019</v>
      </c>
    </row>
    <row r="153" customFormat="false" ht="36" hidden="false" customHeight="false" outlineLevel="0" collapsed="false">
      <c r="A153" s="9" t="n">
        <v>149</v>
      </c>
      <c r="B153" s="7" t="s">
        <v>1046</v>
      </c>
      <c r="C153" s="11" t="n">
        <v>1914220543</v>
      </c>
      <c r="D153" s="7" t="s">
        <v>26</v>
      </c>
      <c r="E153" s="7" t="s">
        <v>276</v>
      </c>
      <c r="F153" s="11" t="n">
        <v>2000.11</v>
      </c>
      <c r="G153" s="7" t="s">
        <v>1047</v>
      </c>
      <c r="H153" s="7" t="s">
        <v>30</v>
      </c>
      <c r="I153" s="13" t="s">
        <v>1048</v>
      </c>
      <c r="J153" s="7" t="s">
        <v>1049</v>
      </c>
      <c r="K153" s="11" t="n">
        <v>2019.09</v>
      </c>
      <c r="L153" s="11" t="n">
        <v>2021.04</v>
      </c>
      <c r="M153" s="11" t="s">
        <v>1050</v>
      </c>
      <c r="N153" s="13" t="s">
        <v>1051</v>
      </c>
      <c r="O153" s="7" t="s">
        <v>37</v>
      </c>
      <c r="P153" s="13" t="n">
        <v>53</v>
      </c>
      <c r="Q153" s="13" t="n">
        <v>53</v>
      </c>
      <c r="R153" s="22" t="n">
        <v>51</v>
      </c>
      <c r="S153" s="7" t="s">
        <v>1052</v>
      </c>
      <c r="T153" s="23" t="s">
        <v>1053</v>
      </c>
      <c r="U153" s="23" t="s">
        <v>1054</v>
      </c>
      <c r="V153" s="7" t="s">
        <v>41</v>
      </c>
      <c r="W153" s="7" t="s">
        <v>1055</v>
      </c>
    </row>
    <row r="154" customFormat="false" ht="24" hidden="false" customHeight="false" outlineLevel="0" collapsed="false">
      <c r="A154" s="9" t="n">
        <v>150</v>
      </c>
      <c r="B154" s="7" t="s">
        <v>1056</v>
      </c>
      <c r="C154" s="11" t="n">
        <v>1914220521</v>
      </c>
      <c r="D154" s="7" t="s">
        <v>343</v>
      </c>
      <c r="E154" s="7" t="s">
        <v>276</v>
      </c>
      <c r="F154" s="11" t="n">
        <v>1999.12</v>
      </c>
      <c r="G154" s="7" t="s">
        <v>1057</v>
      </c>
      <c r="H154" s="7" t="s">
        <v>30</v>
      </c>
      <c r="I154" s="13" t="s">
        <v>1048</v>
      </c>
      <c r="J154" s="7" t="s">
        <v>1058</v>
      </c>
      <c r="K154" s="11" t="n">
        <v>2019.09</v>
      </c>
      <c r="L154" s="11" t="n">
        <v>2021.04</v>
      </c>
      <c r="M154" s="11" t="s">
        <v>1059</v>
      </c>
      <c r="N154" s="13" t="s">
        <v>1060</v>
      </c>
      <c r="O154" s="7" t="s">
        <v>37</v>
      </c>
      <c r="P154" s="13" t="n">
        <v>53</v>
      </c>
      <c r="Q154" s="13" t="n">
        <v>53</v>
      </c>
      <c r="R154" s="22" t="n">
        <v>48</v>
      </c>
      <c r="S154" s="7" t="s">
        <v>1052</v>
      </c>
      <c r="T154" s="23" t="s">
        <v>1061</v>
      </c>
      <c r="U154" s="23" t="s">
        <v>1062</v>
      </c>
      <c r="V154" s="7" t="s">
        <v>1063</v>
      </c>
      <c r="W154" s="7" t="s">
        <v>1055</v>
      </c>
    </row>
    <row r="155" customFormat="false" ht="36" hidden="false" customHeight="false" outlineLevel="0" collapsed="false">
      <c r="A155" s="9" t="n">
        <v>151</v>
      </c>
      <c r="B155" s="7" t="s">
        <v>1064</v>
      </c>
      <c r="C155" s="11" t="n">
        <v>1914220525</v>
      </c>
      <c r="D155" s="7" t="s">
        <v>343</v>
      </c>
      <c r="E155" s="7" t="s">
        <v>276</v>
      </c>
      <c r="F155" s="11" t="n">
        <v>1999.12</v>
      </c>
      <c r="G155" s="7" t="s">
        <v>1065</v>
      </c>
      <c r="H155" s="7" t="s">
        <v>30</v>
      </c>
      <c r="I155" s="13" t="s">
        <v>1048</v>
      </c>
      <c r="J155" s="7" t="s">
        <v>177</v>
      </c>
      <c r="K155" s="11" t="n">
        <v>2019.09</v>
      </c>
      <c r="L155" s="11" t="n">
        <v>2021.04</v>
      </c>
      <c r="M155" s="11" t="s">
        <v>1066</v>
      </c>
      <c r="N155" s="13" t="s">
        <v>1067</v>
      </c>
      <c r="O155" s="7" t="s">
        <v>37</v>
      </c>
      <c r="P155" s="13" t="n">
        <v>53</v>
      </c>
      <c r="Q155" s="13" t="n">
        <v>53</v>
      </c>
      <c r="R155" s="22" t="n">
        <v>50</v>
      </c>
      <c r="S155" s="7" t="s">
        <v>1068</v>
      </c>
      <c r="T155" s="23" t="s">
        <v>1069</v>
      </c>
      <c r="U155" s="23" t="s">
        <v>1070</v>
      </c>
      <c r="V155" s="7" t="s">
        <v>1063</v>
      </c>
      <c r="W155" s="7" t="s">
        <v>1055</v>
      </c>
    </row>
    <row r="156" customFormat="false" ht="36" hidden="false" customHeight="false" outlineLevel="0" collapsed="false">
      <c r="A156" s="9" t="n">
        <v>152</v>
      </c>
      <c r="B156" s="7" t="s">
        <v>1071</v>
      </c>
      <c r="C156" s="11" t="n">
        <v>1914220538</v>
      </c>
      <c r="D156" s="7" t="s">
        <v>343</v>
      </c>
      <c r="E156" s="7" t="s">
        <v>276</v>
      </c>
      <c r="F156" s="11" t="n">
        <v>2000.11</v>
      </c>
      <c r="G156" s="7" t="s">
        <v>1072</v>
      </c>
      <c r="H156" s="7" t="s">
        <v>30</v>
      </c>
      <c r="I156" s="13" t="s">
        <v>1048</v>
      </c>
      <c r="J156" s="7" t="s">
        <v>1073</v>
      </c>
      <c r="K156" s="11" t="n">
        <v>2019.09</v>
      </c>
      <c r="L156" s="11" t="n">
        <v>2021.04</v>
      </c>
      <c r="M156" s="11" t="s">
        <v>1074</v>
      </c>
      <c r="N156" s="13" t="s">
        <v>1075</v>
      </c>
      <c r="O156" s="7" t="s">
        <v>37</v>
      </c>
      <c r="P156" s="13" t="n">
        <v>53</v>
      </c>
      <c r="Q156" s="13" t="n">
        <v>53</v>
      </c>
      <c r="R156" s="22" t="n">
        <v>48</v>
      </c>
      <c r="S156" s="7" t="s">
        <v>1052</v>
      </c>
      <c r="T156" s="23" t="s">
        <v>1076</v>
      </c>
      <c r="U156" s="23" t="s">
        <v>1077</v>
      </c>
      <c r="V156" s="7" t="s">
        <v>41</v>
      </c>
      <c r="W156" s="7" t="s">
        <v>1055</v>
      </c>
    </row>
    <row r="157" customFormat="false" ht="48" hidden="false" customHeight="false" outlineLevel="0" collapsed="false">
      <c r="A157" s="9" t="n">
        <v>153</v>
      </c>
      <c r="B157" s="7" t="s">
        <v>1078</v>
      </c>
      <c r="C157" s="11" t="n">
        <v>1914220603</v>
      </c>
      <c r="D157" s="7" t="s">
        <v>343</v>
      </c>
      <c r="E157" s="7" t="s">
        <v>276</v>
      </c>
      <c r="F157" s="11" t="n">
        <v>2001.07</v>
      </c>
      <c r="G157" s="7" t="s">
        <v>1079</v>
      </c>
      <c r="H157" s="7" t="s">
        <v>30</v>
      </c>
      <c r="I157" s="13" t="s">
        <v>1080</v>
      </c>
      <c r="J157" s="7" t="s">
        <v>177</v>
      </c>
      <c r="K157" s="11" t="n">
        <v>2019.09</v>
      </c>
      <c r="L157" s="11" t="n">
        <v>2021.04</v>
      </c>
      <c r="M157" s="11" t="s">
        <v>1081</v>
      </c>
      <c r="N157" s="13" t="s">
        <v>1082</v>
      </c>
      <c r="O157" s="7" t="s">
        <v>37</v>
      </c>
      <c r="P157" s="13" t="n">
        <v>36</v>
      </c>
      <c r="Q157" s="13" t="n">
        <v>36</v>
      </c>
      <c r="R157" s="22" t="n">
        <v>34</v>
      </c>
      <c r="S157" s="7" t="s">
        <v>1052</v>
      </c>
      <c r="T157" s="23" t="s">
        <v>1083</v>
      </c>
      <c r="U157" s="23" t="s">
        <v>1084</v>
      </c>
      <c r="V157" s="7" t="s">
        <v>41</v>
      </c>
      <c r="W157" s="7" t="s">
        <v>1055</v>
      </c>
    </row>
    <row r="158" customFormat="false" ht="36" hidden="false" customHeight="false" outlineLevel="0" collapsed="false">
      <c r="A158" s="9" t="n">
        <v>154</v>
      </c>
      <c r="B158" s="7" t="s">
        <v>1085</v>
      </c>
      <c r="C158" s="11" t="n">
        <v>1914220622</v>
      </c>
      <c r="D158" s="7" t="s">
        <v>343</v>
      </c>
      <c r="E158" s="7" t="s">
        <v>276</v>
      </c>
      <c r="F158" s="11" t="n">
        <v>2000.07</v>
      </c>
      <c r="G158" s="7" t="s">
        <v>109</v>
      </c>
      <c r="H158" s="7" t="s">
        <v>30</v>
      </c>
      <c r="I158" s="13" t="s">
        <v>1080</v>
      </c>
      <c r="J158" s="11"/>
      <c r="K158" s="11" t="n">
        <v>2019.09</v>
      </c>
      <c r="L158" s="11" t="n">
        <v>2021.04</v>
      </c>
      <c r="M158" s="11" t="s">
        <v>1086</v>
      </c>
      <c r="N158" s="13" t="s">
        <v>1087</v>
      </c>
      <c r="O158" s="7" t="s">
        <v>37</v>
      </c>
      <c r="P158" s="13" t="n">
        <v>36</v>
      </c>
      <c r="Q158" s="13" t="n">
        <v>36</v>
      </c>
      <c r="R158" s="22" t="n">
        <v>32</v>
      </c>
      <c r="S158" s="7" t="s">
        <v>1052</v>
      </c>
      <c r="T158" s="23" t="s">
        <v>1076</v>
      </c>
      <c r="U158" s="23" t="s">
        <v>1088</v>
      </c>
      <c r="V158" s="7" t="s">
        <v>41</v>
      </c>
      <c r="W158" s="7" t="s">
        <v>1055</v>
      </c>
    </row>
    <row r="159" customFormat="false" ht="60" hidden="false" customHeight="false" outlineLevel="0" collapsed="false">
      <c r="A159" s="9" t="n">
        <v>155</v>
      </c>
      <c r="B159" s="7" t="s">
        <v>1089</v>
      </c>
      <c r="C159" s="11" t="n">
        <v>1914220706</v>
      </c>
      <c r="D159" s="7" t="s">
        <v>343</v>
      </c>
      <c r="E159" s="7" t="s">
        <v>276</v>
      </c>
      <c r="F159" s="11" t="n">
        <v>2000.06</v>
      </c>
      <c r="G159" s="7" t="s">
        <v>1090</v>
      </c>
      <c r="H159" s="7" t="s">
        <v>30</v>
      </c>
      <c r="I159" s="13" t="s">
        <v>1091</v>
      </c>
      <c r="J159" s="7" t="s">
        <v>394</v>
      </c>
      <c r="K159" s="11" t="n">
        <v>2019.09</v>
      </c>
      <c r="L159" s="11" t="n">
        <v>2021.04</v>
      </c>
      <c r="M159" s="11" t="s">
        <v>1092</v>
      </c>
      <c r="N159" s="13" t="s">
        <v>1093</v>
      </c>
      <c r="O159" s="7" t="s">
        <v>37</v>
      </c>
      <c r="P159" s="13" t="n">
        <v>39</v>
      </c>
      <c r="Q159" s="13" t="n">
        <v>39</v>
      </c>
      <c r="R159" s="22" t="n">
        <v>37</v>
      </c>
      <c r="S159" s="7" t="s">
        <v>1094</v>
      </c>
      <c r="T159" s="23" t="s">
        <v>1095</v>
      </c>
      <c r="U159" s="23" t="s">
        <v>1096</v>
      </c>
      <c r="V159" s="7" t="s">
        <v>41</v>
      </c>
      <c r="W159" s="7" t="s">
        <v>1055</v>
      </c>
    </row>
    <row r="160" customFormat="false" ht="36" hidden="false" customHeight="false" outlineLevel="0" collapsed="false">
      <c r="A160" s="9" t="n">
        <v>156</v>
      </c>
      <c r="B160" s="7" t="s">
        <v>1097</v>
      </c>
      <c r="C160" s="11" t="n">
        <v>1914220712</v>
      </c>
      <c r="D160" s="7" t="s">
        <v>26</v>
      </c>
      <c r="E160" s="7" t="s">
        <v>276</v>
      </c>
      <c r="F160" s="11" t="n">
        <v>2000.09</v>
      </c>
      <c r="G160" s="7" t="s">
        <v>1098</v>
      </c>
      <c r="H160" s="7" t="s">
        <v>30</v>
      </c>
      <c r="I160" s="13" t="s">
        <v>1091</v>
      </c>
      <c r="J160" s="7" t="s">
        <v>1099</v>
      </c>
      <c r="K160" s="11" t="n">
        <v>2019.09</v>
      </c>
      <c r="L160" s="11" t="n">
        <v>2021.04</v>
      </c>
      <c r="M160" s="11" t="s">
        <v>1100</v>
      </c>
      <c r="N160" s="13" t="s">
        <v>1101</v>
      </c>
      <c r="O160" s="7" t="s">
        <v>37</v>
      </c>
      <c r="P160" s="13" t="n">
        <v>39</v>
      </c>
      <c r="Q160" s="13" t="n">
        <v>39</v>
      </c>
      <c r="R160" s="22" t="n">
        <v>34</v>
      </c>
      <c r="S160" s="7" t="s">
        <v>1068</v>
      </c>
      <c r="T160" s="23" t="s">
        <v>1076</v>
      </c>
      <c r="U160" s="23" t="s">
        <v>1102</v>
      </c>
      <c r="V160" s="7" t="s">
        <v>41</v>
      </c>
      <c r="W160" s="7" t="s">
        <v>1055</v>
      </c>
    </row>
    <row r="161" customFormat="false" ht="24" hidden="false" customHeight="false" outlineLevel="0" collapsed="false">
      <c r="A161" s="9" t="n">
        <v>157</v>
      </c>
      <c r="B161" s="7" t="s">
        <v>1103</v>
      </c>
      <c r="C161" s="11" t="n">
        <v>1914220830</v>
      </c>
      <c r="D161" s="7" t="s">
        <v>343</v>
      </c>
      <c r="E161" s="7" t="s">
        <v>276</v>
      </c>
      <c r="F161" s="11" t="n">
        <v>2000.12</v>
      </c>
      <c r="G161" s="7" t="s">
        <v>1104</v>
      </c>
      <c r="H161" s="7" t="s">
        <v>30</v>
      </c>
      <c r="I161" s="13" t="s">
        <v>1105</v>
      </c>
      <c r="J161" s="11"/>
      <c r="K161" s="11" t="n">
        <v>2019.09</v>
      </c>
      <c r="L161" s="11" t="n">
        <v>2021.04</v>
      </c>
      <c r="M161" s="11" t="s">
        <v>1106</v>
      </c>
      <c r="N161" s="13" t="s">
        <v>1107</v>
      </c>
      <c r="O161" s="7" t="s">
        <v>37</v>
      </c>
      <c r="P161" s="13" t="n">
        <v>34</v>
      </c>
      <c r="Q161" s="13" t="n">
        <v>34</v>
      </c>
      <c r="R161" s="22" t="n">
        <v>30</v>
      </c>
      <c r="S161" s="7" t="s">
        <v>1052</v>
      </c>
      <c r="T161" s="23" t="s">
        <v>1061</v>
      </c>
      <c r="U161" s="23" t="s">
        <v>1108</v>
      </c>
      <c r="V161" s="7" t="s">
        <v>41</v>
      </c>
      <c r="W161" s="7" t="s">
        <v>1055</v>
      </c>
    </row>
    <row r="162" customFormat="false" ht="36" hidden="false" customHeight="false" outlineLevel="0" collapsed="false">
      <c r="A162" s="9" t="n">
        <v>158</v>
      </c>
      <c r="B162" s="7" t="s">
        <v>1109</v>
      </c>
      <c r="C162" s="11" t="n">
        <v>1914220807</v>
      </c>
      <c r="D162" s="7" t="s">
        <v>26</v>
      </c>
      <c r="E162" s="7" t="s">
        <v>276</v>
      </c>
      <c r="F162" s="11" t="n">
        <v>2001.03</v>
      </c>
      <c r="G162" s="7" t="s">
        <v>1110</v>
      </c>
      <c r="H162" s="7" t="s">
        <v>30</v>
      </c>
      <c r="I162" s="13" t="s">
        <v>1105</v>
      </c>
      <c r="J162" s="7" t="s">
        <v>394</v>
      </c>
      <c r="K162" s="11" t="n">
        <v>2019.09</v>
      </c>
      <c r="L162" s="11" t="n">
        <v>2021.04</v>
      </c>
      <c r="M162" s="11" t="s">
        <v>1111</v>
      </c>
      <c r="N162" s="13" t="s">
        <v>1112</v>
      </c>
      <c r="O162" s="7" t="s">
        <v>37</v>
      </c>
      <c r="P162" s="13" t="n">
        <v>34</v>
      </c>
      <c r="Q162" s="13" t="n">
        <v>34</v>
      </c>
      <c r="R162" s="22" t="n">
        <v>32</v>
      </c>
      <c r="S162" s="7" t="s">
        <v>1068</v>
      </c>
      <c r="T162" s="23" t="s">
        <v>1113</v>
      </c>
      <c r="U162" s="23" t="s">
        <v>1114</v>
      </c>
      <c r="V162" s="7" t="s">
        <v>41</v>
      </c>
      <c r="W162" s="7" t="s">
        <v>1055</v>
      </c>
    </row>
    <row r="163" customFormat="false" ht="36" hidden="false" customHeight="false" outlineLevel="0" collapsed="false">
      <c r="A163" s="9" t="n">
        <v>159</v>
      </c>
      <c r="B163" s="7" t="s">
        <v>1115</v>
      </c>
      <c r="C163" s="11" t="n">
        <v>1914220910</v>
      </c>
      <c r="D163" s="7" t="s">
        <v>343</v>
      </c>
      <c r="E163" s="7" t="s">
        <v>276</v>
      </c>
      <c r="F163" s="11" t="n">
        <v>2000.12</v>
      </c>
      <c r="G163" s="7" t="s">
        <v>46</v>
      </c>
      <c r="H163" s="7" t="s">
        <v>30</v>
      </c>
      <c r="I163" s="13" t="s">
        <v>1116</v>
      </c>
      <c r="J163" s="11"/>
      <c r="K163" s="11" t="n">
        <v>2019.09</v>
      </c>
      <c r="L163" s="11" t="n">
        <v>2021.04</v>
      </c>
      <c r="M163" s="11" t="s">
        <v>1117</v>
      </c>
      <c r="N163" s="13" t="s">
        <v>1118</v>
      </c>
      <c r="O163" s="7" t="s">
        <v>37</v>
      </c>
      <c r="P163" s="13" t="n">
        <v>38</v>
      </c>
      <c r="Q163" s="13" t="n">
        <v>38</v>
      </c>
      <c r="R163" s="22" t="n">
        <v>33</v>
      </c>
      <c r="S163" s="7" t="s">
        <v>1052</v>
      </c>
      <c r="T163" s="23" t="s">
        <v>1076</v>
      </c>
      <c r="U163" s="23" t="s">
        <v>1119</v>
      </c>
      <c r="V163" s="7" t="s">
        <v>41</v>
      </c>
      <c r="W163" s="7" t="s">
        <v>1055</v>
      </c>
    </row>
    <row r="164" customFormat="false" ht="24" hidden="false" customHeight="false" outlineLevel="0" collapsed="false">
      <c r="A164" s="9" t="n">
        <v>160</v>
      </c>
      <c r="B164" s="7" t="s">
        <v>1120</v>
      </c>
      <c r="C164" s="11" t="n">
        <v>1914220932</v>
      </c>
      <c r="D164" s="7" t="s">
        <v>343</v>
      </c>
      <c r="E164" s="7" t="s">
        <v>276</v>
      </c>
      <c r="F164" s="11" t="n">
        <v>2001.07</v>
      </c>
      <c r="G164" s="7" t="s">
        <v>1121</v>
      </c>
      <c r="H164" s="7" t="s">
        <v>30</v>
      </c>
      <c r="I164" s="13" t="s">
        <v>1116</v>
      </c>
      <c r="J164" s="11"/>
      <c r="K164" s="11" t="n">
        <v>2019.09</v>
      </c>
      <c r="L164" s="11" t="n">
        <v>2021.03</v>
      </c>
      <c r="M164" s="11" t="s">
        <v>1122</v>
      </c>
      <c r="N164" s="13" t="s">
        <v>1123</v>
      </c>
      <c r="O164" s="7" t="s">
        <v>37</v>
      </c>
      <c r="P164" s="13" t="n">
        <v>38</v>
      </c>
      <c r="Q164" s="13" t="n">
        <v>38</v>
      </c>
      <c r="R164" s="22" t="n">
        <v>31</v>
      </c>
      <c r="S164" s="7" t="s">
        <v>532</v>
      </c>
      <c r="T164" s="23" t="s">
        <v>1124</v>
      </c>
      <c r="U164" s="23" t="s">
        <v>1125</v>
      </c>
      <c r="V164" s="7" t="s">
        <v>41</v>
      </c>
      <c r="W164" s="7" t="s">
        <v>1055</v>
      </c>
    </row>
    <row r="165" customFormat="false" ht="24" hidden="false" customHeight="false" outlineLevel="0" collapsed="false">
      <c r="A165" s="9" t="n">
        <v>161</v>
      </c>
      <c r="B165" s="7" t="s">
        <v>1126</v>
      </c>
      <c r="C165" s="11" t="n">
        <v>1914220425</v>
      </c>
      <c r="D165" s="7" t="s">
        <v>343</v>
      </c>
      <c r="E165" s="7" t="s">
        <v>276</v>
      </c>
      <c r="F165" s="11" t="n">
        <v>2001.07</v>
      </c>
      <c r="G165" s="7" t="s">
        <v>1127</v>
      </c>
      <c r="H165" s="7" t="s">
        <v>30</v>
      </c>
      <c r="I165" s="13" t="s">
        <v>1128</v>
      </c>
      <c r="J165" s="11"/>
      <c r="K165" s="11" t="n">
        <v>2019.09</v>
      </c>
      <c r="L165" s="11" t="n">
        <v>2021.04</v>
      </c>
      <c r="M165" s="11" t="s">
        <v>1129</v>
      </c>
      <c r="N165" s="13" t="s">
        <v>1130</v>
      </c>
      <c r="O165" s="7" t="s">
        <v>37</v>
      </c>
      <c r="P165" s="13" t="n">
        <v>30</v>
      </c>
      <c r="Q165" s="13" t="n">
        <v>30</v>
      </c>
      <c r="R165" s="22" t="n">
        <v>28</v>
      </c>
      <c r="S165" s="7" t="s">
        <v>1094</v>
      </c>
      <c r="T165" s="23" t="s">
        <v>1131</v>
      </c>
      <c r="U165" s="23" t="s">
        <v>1132</v>
      </c>
      <c r="V165" s="7" t="s">
        <v>41</v>
      </c>
      <c r="W165" s="7" t="s">
        <v>1055</v>
      </c>
    </row>
    <row r="166" customFormat="false" ht="36" hidden="false" customHeight="false" outlineLevel="0" collapsed="false">
      <c r="A166" s="9" t="n">
        <v>162</v>
      </c>
      <c r="B166" s="7" t="s">
        <v>1133</v>
      </c>
      <c r="C166" s="11" t="n">
        <v>1914220411</v>
      </c>
      <c r="D166" s="7" t="s">
        <v>343</v>
      </c>
      <c r="E166" s="7" t="s">
        <v>276</v>
      </c>
      <c r="F166" s="11" t="n">
        <v>2001.01</v>
      </c>
      <c r="G166" s="7" t="s">
        <v>1134</v>
      </c>
      <c r="H166" s="7" t="s">
        <v>30</v>
      </c>
      <c r="I166" s="13" t="s">
        <v>1128</v>
      </c>
      <c r="J166" s="11"/>
      <c r="K166" s="11" t="n">
        <v>2019.09</v>
      </c>
      <c r="L166" s="11" t="n">
        <v>2021.04</v>
      </c>
      <c r="M166" s="11" t="s">
        <v>1135</v>
      </c>
      <c r="N166" s="13" t="s">
        <v>1136</v>
      </c>
      <c r="O166" s="7" t="s">
        <v>37</v>
      </c>
      <c r="P166" s="13" t="n">
        <v>30</v>
      </c>
      <c r="Q166" s="13" t="n">
        <v>30</v>
      </c>
      <c r="R166" s="22" t="n">
        <v>27</v>
      </c>
      <c r="S166" s="7" t="s">
        <v>378</v>
      </c>
      <c r="T166" s="23" t="s">
        <v>1076</v>
      </c>
      <c r="U166" s="23" t="s">
        <v>1137</v>
      </c>
      <c r="V166" s="7" t="s">
        <v>41</v>
      </c>
      <c r="W166" s="7" t="s">
        <v>1055</v>
      </c>
    </row>
    <row r="167" customFormat="false" ht="36" hidden="false" customHeight="false" outlineLevel="0" collapsed="false">
      <c r="A167" s="9" t="n">
        <v>163</v>
      </c>
      <c r="B167" s="7" t="s">
        <v>1138</v>
      </c>
      <c r="C167" s="11" t="s">
        <v>1139</v>
      </c>
      <c r="D167" s="7" t="s">
        <v>343</v>
      </c>
      <c r="E167" s="7" t="s">
        <v>276</v>
      </c>
      <c r="F167" s="11" t="n">
        <v>2001.02</v>
      </c>
      <c r="G167" s="7" t="s">
        <v>466</v>
      </c>
      <c r="H167" s="7" t="s">
        <v>30</v>
      </c>
      <c r="I167" s="13" t="s">
        <v>1140</v>
      </c>
      <c r="J167" s="11"/>
      <c r="K167" s="11" t="n">
        <v>2019.09</v>
      </c>
      <c r="L167" s="11" t="n">
        <v>2021.04</v>
      </c>
      <c r="M167" s="11" t="s">
        <v>1141</v>
      </c>
      <c r="N167" s="13" t="s">
        <v>1142</v>
      </c>
      <c r="O167" s="7" t="s">
        <v>37</v>
      </c>
      <c r="P167" s="13" t="n">
        <v>36</v>
      </c>
      <c r="Q167" s="13" t="n">
        <v>36</v>
      </c>
      <c r="R167" s="22" t="n">
        <v>30</v>
      </c>
      <c r="S167" s="7" t="s">
        <v>1094</v>
      </c>
      <c r="T167" s="23" t="s">
        <v>1061</v>
      </c>
      <c r="U167" s="23" t="s">
        <v>1143</v>
      </c>
      <c r="V167" s="7" t="s">
        <v>41</v>
      </c>
      <c r="W167" s="7" t="s">
        <v>1055</v>
      </c>
    </row>
    <row r="168" customFormat="false" ht="24" hidden="false" customHeight="false" outlineLevel="0" collapsed="false">
      <c r="A168" s="9" t="n">
        <v>164</v>
      </c>
      <c r="B168" s="7" t="s">
        <v>1144</v>
      </c>
      <c r="C168" s="11" t="s">
        <v>1145</v>
      </c>
      <c r="D168" s="7" t="s">
        <v>343</v>
      </c>
      <c r="E168" s="7" t="s">
        <v>276</v>
      </c>
      <c r="F168" s="11" t="n">
        <v>1999.02</v>
      </c>
      <c r="G168" s="7" t="s">
        <v>466</v>
      </c>
      <c r="H168" s="7" t="s">
        <v>30</v>
      </c>
      <c r="I168" s="13" t="s">
        <v>1140</v>
      </c>
      <c r="J168" s="7" t="s">
        <v>177</v>
      </c>
      <c r="K168" s="11" t="n">
        <v>2019.09</v>
      </c>
      <c r="L168" s="11" t="n">
        <v>2021.04</v>
      </c>
      <c r="M168" s="11" t="s">
        <v>1146</v>
      </c>
      <c r="N168" s="13" t="s">
        <v>1147</v>
      </c>
      <c r="O168" s="7" t="s">
        <v>37</v>
      </c>
      <c r="P168" s="13" t="n">
        <v>36</v>
      </c>
      <c r="Q168" s="13" t="n">
        <v>36</v>
      </c>
      <c r="R168" s="22" t="n">
        <v>34</v>
      </c>
      <c r="S168" s="7" t="s">
        <v>1068</v>
      </c>
      <c r="T168" s="23" t="s">
        <v>1148</v>
      </c>
      <c r="U168" s="23" t="s">
        <v>1149</v>
      </c>
      <c r="V168" s="7" t="s">
        <v>41</v>
      </c>
      <c r="W168" s="7" t="s">
        <v>1055</v>
      </c>
    </row>
    <row r="169" customFormat="false" ht="84" hidden="false" customHeight="false" outlineLevel="0" collapsed="false">
      <c r="A169" s="9" t="n">
        <v>165</v>
      </c>
      <c r="B169" s="7" t="s">
        <v>1150</v>
      </c>
      <c r="C169" s="11" t="s">
        <v>1151</v>
      </c>
      <c r="D169" s="7" t="s">
        <v>26</v>
      </c>
      <c r="E169" s="7" t="s">
        <v>276</v>
      </c>
      <c r="F169" s="11" t="n">
        <v>2001.01</v>
      </c>
      <c r="G169" s="7" t="s">
        <v>1152</v>
      </c>
      <c r="H169" s="7" t="s">
        <v>30</v>
      </c>
      <c r="I169" s="13" t="s">
        <v>1140</v>
      </c>
      <c r="J169" s="7" t="s">
        <v>1153</v>
      </c>
      <c r="K169" s="11" t="n">
        <v>2019.09</v>
      </c>
      <c r="L169" s="11" t="n">
        <v>2021.04</v>
      </c>
      <c r="M169" s="11" t="s">
        <v>1154</v>
      </c>
      <c r="N169" s="13" t="s">
        <v>1155</v>
      </c>
      <c r="O169" s="7" t="s">
        <v>37</v>
      </c>
      <c r="P169" s="13" t="n">
        <v>36</v>
      </c>
      <c r="Q169" s="13" t="n">
        <v>36</v>
      </c>
      <c r="R169" s="22" t="n">
        <v>35</v>
      </c>
      <c r="S169" s="7" t="s">
        <v>1094</v>
      </c>
      <c r="T169" s="23" t="s">
        <v>1156</v>
      </c>
      <c r="U169" s="23" t="s">
        <v>1157</v>
      </c>
      <c r="V169" s="7" t="s">
        <v>41</v>
      </c>
      <c r="W169" s="7" t="s">
        <v>1055</v>
      </c>
    </row>
    <row r="170" customFormat="false" ht="36" hidden="false" customHeight="false" outlineLevel="0" collapsed="false">
      <c r="A170" s="9" t="n">
        <v>166</v>
      </c>
      <c r="B170" s="7" t="s">
        <v>1158</v>
      </c>
      <c r="C170" s="11" t="s">
        <v>1159</v>
      </c>
      <c r="D170" s="7" t="s">
        <v>343</v>
      </c>
      <c r="E170" s="7" t="s">
        <v>276</v>
      </c>
      <c r="F170" s="11" t="n">
        <v>2001.04</v>
      </c>
      <c r="G170" s="7" t="s">
        <v>1160</v>
      </c>
      <c r="H170" s="7" t="s">
        <v>30</v>
      </c>
      <c r="I170" s="13" t="s">
        <v>1161</v>
      </c>
      <c r="J170" s="11"/>
      <c r="K170" s="11" t="n">
        <v>2019.09</v>
      </c>
      <c r="L170" s="11" t="s">
        <v>663</v>
      </c>
      <c r="M170" s="11" t="s">
        <v>1162</v>
      </c>
      <c r="N170" s="13" t="s">
        <v>1163</v>
      </c>
      <c r="O170" s="7" t="s">
        <v>37</v>
      </c>
      <c r="P170" s="13" t="n">
        <v>34</v>
      </c>
      <c r="Q170" s="13" t="n">
        <v>34</v>
      </c>
      <c r="R170" s="22" t="n">
        <v>29</v>
      </c>
      <c r="S170" s="7" t="s">
        <v>1164</v>
      </c>
      <c r="T170" s="23" t="s">
        <v>1124</v>
      </c>
      <c r="U170" s="23" t="s">
        <v>1165</v>
      </c>
      <c r="V170" s="7" t="s">
        <v>41</v>
      </c>
      <c r="W170" s="7" t="s">
        <v>1055</v>
      </c>
    </row>
    <row r="171" customFormat="false" ht="24" hidden="false" customHeight="false" outlineLevel="0" collapsed="false">
      <c r="A171" s="9" t="n">
        <v>167</v>
      </c>
      <c r="B171" s="7" t="s">
        <v>1166</v>
      </c>
      <c r="C171" s="11" t="s">
        <v>1167</v>
      </c>
      <c r="D171" s="7" t="s">
        <v>343</v>
      </c>
      <c r="E171" s="7" t="s">
        <v>1168</v>
      </c>
      <c r="F171" s="11" t="n">
        <v>2000.01</v>
      </c>
      <c r="G171" s="7" t="s">
        <v>1169</v>
      </c>
      <c r="H171" s="7" t="s">
        <v>30</v>
      </c>
      <c r="I171" s="13" t="s">
        <v>1161</v>
      </c>
      <c r="J171" s="11"/>
      <c r="K171" s="11" t="n">
        <v>2019.09</v>
      </c>
      <c r="L171" s="11" t="n">
        <v>2021.04</v>
      </c>
      <c r="M171" s="11" t="s">
        <v>1170</v>
      </c>
      <c r="N171" s="13" t="s">
        <v>1171</v>
      </c>
      <c r="O171" s="7" t="s">
        <v>37</v>
      </c>
      <c r="P171" s="13" t="n">
        <v>34</v>
      </c>
      <c r="Q171" s="13" t="n">
        <v>34</v>
      </c>
      <c r="R171" s="22" t="n">
        <v>30</v>
      </c>
      <c r="S171" s="7" t="s">
        <v>1094</v>
      </c>
      <c r="T171" s="23" t="s">
        <v>1131</v>
      </c>
      <c r="U171" s="23" t="s">
        <v>1062</v>
      </c>
      <c r="V171" s="7" t="s">
        <v>41</v>
      </c>
      <c r="W171" s="7" t="s">
        <v>1055</v>
      </c>
    </row>
    <row r="172" customFormat="false" ht="24" hidden="false" customHeight="false" outlineLevel="0" collapsed="false">
      <c r="A172" s="9" t="n">
        <v>168</v>
      </c>
      <c r="B172" s="7" t="s">
        <v>1172</v>
      </c>
      <c r="C172" s="11" t="s">
        <v>1173</v>
      </c>
      <c r="D172" s="7" t="s">
        <v>343</v>
      </c>
      <c r="E172" s="7" t="s">
        <v>1168</v>
      </c>
      <c r="F172" s="11" t="n">
        <v>2000.1</v>
      </c>
      <c r="G172" s="7" t="s">
        <v>1174</v>
      </c>
      <c r="H172" s="7" t="s">
        <v>30</v>
      </c>
      <c r="I172" s="13" t="s">
        <v>1161</v>
      </c>
      <c r="J172" s="11"/>
      <c r="K172" s="11" t="n">
        <v>2019.09</v>
      </c>
      <c r="L172" s="11" t="n">
        <v>2021.04</v>
      </c>
      <c r="M172" s="11" t="s">
        <v>1175</v>
      </c>
      <c r="N172" s="13" t="s">
        <v>1176</v>
      </c>
      <c r="O172" s="7" t="s">
        <v>37</v>
      </c>
      <c r="P172" s="13" t="n">
        <v>34</v>
      </c>
      <c r="Q172" s="13" t="n">
        <v>34</v>
      </c>
      <c r="R172" s="22" t="n">
        <v>31</v>
      </c>
      <c r="S172" s="7" t="s">
        <v>1094</v>
      </c>
      <c r="T172" s="23" t="s">
        <v>1177</v>
      </c>
      <c r="U172" s="23" t="s">
        <v>1178</v>
      </c>
      <c r="V172" s="7" t="s">
        <v>41</v>
      </c>
      <c r="W172" s="7" t="s">
        <v>1055</v>
      </c>
    </row>
    <row r="173" customFormat="false" ht="48" hidden="false" customHeight="false" outlineLevel="0" collapsed="false">
      <c r="A173" s="9" t="n">
        <v>169</v>
      </c>
      <c r="B173" s="7" t="s">
        <v>1179</v>
      </c>
      <c r="C173" s="11" t="s">
        <v>1180</v>
      </c>
      <c r="D173" s="7" t="s">
        <v>26</v>
      </c>
      <c r="E173" s="7" t="s">
        <v>276</v>
      </c>
      <c r="F173" s="11" t="s">
        <v>143</v>
      </c>
      <c r="G173" s="7" t="s">
        <v>130</v>
      </c>
      <c r="H173" s="7" t="s">
        <v>30</v>
      </c>
      <c r="I173" s="13" t="s">
        <v>1181</v>
      </c>
      <c r="J173" s="7" t="s">
        <v>1182</v>
      </c>
      <c r="K173" s="11" t="s">
        <v>395</v>
      </c>
      <c r="L173" s="11" t="s">
        <v>396</v>
      </c>
      <c r="M173" s="11" t="s">
        <v>183</v>
      </c>
      <c r="N173" s="13" t="s">
        <v>184</v>
      </c>
      <c r="O173" s="7" t="s">
        <v>37</v>
      </c>
      <c r="P173" s="13" t="n">
        <v>40</v>
      </c>
      <c r="Q173" s="13" t="n">
        <v>40</v>
      </c>
      <c r="R173" s="22" t="n">
        <v>38</v>
      </c>
      <c r="S173" s="7" t="s">
        <v>51</v>
      </c>
      <c r="T173" s="23" t="s">
        <v>1183</v>
      </c>
      <c r="U173" s="23" t="s">
        <v>1088</v>
      </c>
      <c r="V173" s="7" t="s">
        <v>41</v>
      </c>
      <c r="W173" s="7" t="s">
        <v>1055</v>
      </c>
    </row>
    <row r="174" customFormat="false" ht="48" hidden="false" customHeight="false" outlineLevel="0" collapsed="false">
      <c r="A174" s="9" t="n">
        <v>170</v>
      </c>
      <c r="B174" s="7" t="s">
        <v>1184</v>
      </c>
      <c r="C174" s="11" t="s">
        <v>1185</v>
      </c>
      <c r="D174" s="7" t="s">
        <v>343</v>
      </c>
      <c r="E174" s="7" t="s">
        <v>276</v>
      </c>
      <c r="F174" s="11" t="s">
        <v>159</v>
      </c>
      <c r="G174" s="7" t="s">
        <v>1186</v>
      </c>
      <c r="H174" s="7" t="s">
        <v>30</v>
      </c>
      <c r="I174" s="13" t="s">
        <v>1187</v>
      </c>
      <c r="J174" s="7" t="s">
        <v>1188</v>
      </c>
      <c r="K174" s="11" t="s">
        <v>395</v>
      </c>
      <c r="L174" s="11" t="s">
        <v>396</v>
      </c>
      <c r="M174" s="11" t="s">
        <v>940</v>
      </c>
      <c r="N174" s="13" t="s">
        <v>833</v>
      </c>
      <c r="O174" s="7" t="s">
        <v>37</v>
      </c>
      <c r="P174" s="13" t="n">
        <v>40</v>
      </c>
      <c r="Q174" s="13" t="n">
        <v>40</v>
      </c>
      <c r="R174" s="22" t="n">
        <v>38</v>
      </c>
      <c r="S174" s="7" t="s">
        <v>38</v>
      </c>
      <c r="T174" s="23" t="s">
        <v>1183</v>
      </c>
      <c r="U174" s="23" t="s">
        <v>1096</v>
      </c>
      <c r="V174" s="7" t="s">
        <v>41</v>
      </c>
      <c r="W174" s="7" t="s">
        <v>1055</v>
      </c>
    </row>
    <row r="175" customFormat="false" ht="48" hidden="false" customHeight="false" outlineLevel="0" collapsed="false">
      <c r="A175" s="9" t="n">
        <v>171</v>
      </c>
      <c r="B175" s="7" t="s">
        <v>1189</v>
      </c>
      <c r="C175" s="11" t="s">
        <v>1190</v>
      </c>
      <c r="D175" s="7" t="s">
        <v>26</v>
      </c>
      <c r="E175" s="7" t="s">
        <v>276</v>
      </c>
      <c r="F175" s="11" t="s">
        <v>79</v>
      </c>
      <c r="G175" s="7" t="s">
        <v>1191</v>
      </c>
      <c r="H175" s="7" t="s">
        <v>30</v>
      </c>
      <c r="I175" s="13" t="s">
        <v>1192</v>
      </c>
      <c r="J175" s="7" t="s">
        <v>1193</v>
      </c>
      <c r="K175" s="11" t="s">
        <v>395</v>
      </c>
      <c r="L175" s="11" t="s">
        <v>396</v>
      </c>
      <c r="M175" s="11" t="s">
        <v>452</v>
      </c>
      <c r="N175" s="13" t="s">
        <v>437</v>
      </c>
      <c r="O175" s="7" t="s">
        <v>37</v>
      </c>
      <c r="P175" s="13" t="n">
        <v>35</v>
      </c>
      <c r="Q175" s="13" t="n">
        <v>35</v>
      </c>
      <c r="R175" s="22" t="n">
        <v>33</v>
      </c>
      <c r="S175" s="7" t="s">
        <v>51</v>
      </c>
      <c r="T175" s="23" t="s">
        <v>1194</v>
      </c>
      <c r="U175" s="23" t="s">
        <v>1102</v>
      </c>
      <c r="V175" s="7" t="s">
        <v>41</v>
      </c>
      <c r="W175" s="7" t="s">
        <v>1055</v>
      </c>
    </row>
    <row r="176" customFormat="false" ht="48" hidden="false" customHeight="false" outlineLevel="0" collapsed="false">
      <c r="A176" s="9" t="n">
        <v>172</v>
      </c>
      <c r="B176" s="7" t="s">
        <v>1195</v>
      </c>
      <c r="C176" s="11" t="s">
        <v>1196</v>
      </c>
      <c r="D176" s="7" t="s">
        <v>343</v>
      </c>
      <c r="E176" s="7" t="s">
        <v>276</v>
      </c>
      <c r="F176" s="11" t="s">
        <v>443</v>
      </c>
      <c r="G176" s="7" t="s">
        <v>1197</v>
      </c>
      <c r="H176" s="7" t="s">
        <v>30</v>
      </c>
      <c r="I176" s="13" t="s">
        <v>1192</v>
      </c>
      <c r="J176" s="7" t="s">
        <v>1198</v>
      </c>
      <c r="K176" s="11" t="s">
        <v>395</v>
      </c>
      <c r="L176" s="11" t="s">
        <v>396</v>
      </c>
      <c r="M176" s="11" t="s">
        <v>437</v>
      </c>
      <c r="N176" s="13" t="s">
        <v>452</v>
      </c>
      <c r="O176" s="7" t="s">
        <v>37</v>
      </c>
      <c r="P176" s="13" t="n">
        <v>35</v>
      </c>
      <c r="Q176" s="13" t="n">
        <v>35</v>
      </c>
      <c r="R176" s="22" t="n">
        <v>31</v>
      </c>
      <c r="S176" s="7" t="s">
        <v>51</v>
      </c>
      <c r="T176" s="23" t="s">
        <v>1199</v>
      </c>
      <c r="U176" s="23" t="s">
        <v>1114</v>
      </c>
      <c r="V176" s="7" t="s">
        <v>41</v>
      </c>
      <c r="W176" s="7" t="s">
        <v>1055</v>
      </c>
    </row>
    <row r="177" customFormat="false" ht="48" hidden="false" customHeight="false" outlineLevel="0" collapsed="false">
      <c r="A177" s="9" t="n">
        <v>173</v>
      </c>
      <c r="B177" s="7" t="s">
        <v>1200</v>
      </c>
      <c r="C177" s="11" t="s">
        <v>1201</v>
      </c>
      <c r="D177" s="7" t="s">
        <v>343</v>
      </c>
      <c r="E177" s="7" t="s">
        <v>276</v>
      </c>
      <c r="F177" s="11" t="s">
        <v>863</v>
      </c>
      <c r="G177" s="7" t="s">
        <v>483</v>
      </c>
      <c r="H177" s="7" t="s">
        <v>30</v>
      </c>
      <c r="I177" s="13" t="s">
        <v>1192</v>
      </c>
      <c r="J177" s="7" t="s">
        <v>1202</v>
      </c>
      <c r="K177" s="11" t="s">
        <v>395</v>
      </c>
      <c r="L177" s="11" t="s">
        <v>396</v>
      </c>
      <c r="M177" s="11" t="s">
        <v>1203</v>
      </c>
      <c r="N177" s="13" t="s">
        <v>445</v>
      </c>
      <c r="O177" s="7" t="s">
        <v>37</v>
      </c>
      <c r="P177" s="13" t="n">
        <v>35</v>
      </c>
      <c r="Q177" s="13" t="n">
        <v>35</v>
      </c>
      <c r="R177" s="22" t="n">
        <v>30</v>
      </c>
      <c r="S177" s="7" t="s">
        <v>51</v>
      </c>
      <c r="T177" s="23" t="s">
        <v>1204</v>
      </c>
      <c r="U177" s="23" t="s">
        <v>1143</v>
      </c>
      <c r="V177" s="7" t="s">
        <v>41</v>
      </c>
      <c r="W177" s="7" t="s">
        <v>1055</v>
      </c>
    </row>
    <row r="178" customFormat="false" ht="36" hidden="false" customHeight="false" outlineLevel="0" collapsed="false">
      <c r="A178" s="9" t="n">
        <v>174</v>
      </c>
      <c r="B178" s="7" t="s">
        <v>1205</v>
      </c>
      <c r="C178" s="11" t="s">
        <v>1206</v>
      </c>
      <c r="D178" s="7" t="s">
        <v>343</v>
      </c>
      <c r="E178" s="7" t="s">
        <v>276</v>
      </c>
      <c r="F178" s="11" t="s">
        <v>518</v>
      </c>
      <c r="G178" s="7" t="s">
        <v>1207</v>
      </c>
      <c r="H178" s="7" t="s">
        <v>30</v>
      </c>
      <c r="I178" s="13" t="s">
        <v>1208</v>
      </c>
      <c r="J178" s="7" t="s">
        <v>1209</v>
      </c>
      <c r="K178" s="11" t="s">
        <v>395</v>
      </c>
      <c r="L178" s="11" t="s">
        <v>396</v>
      </c>
      <c r="M178" s="11" t="s">
        <v>1210</v>
      </c>
      <c r="N178" s="13" t="s">
        <v>156</v>
      </c>
      <c r="O178" s="7" t="s">
        <v>37</v>
      </c>
      <c r="P178" s="13" t="n">
        <v>39</v>
      </c>
      <c r="Q178" s="13" t="n">
        <v>39</v>
      </c>
      <c r="R178" s="22" t="n">
        <v>37</v>
      </c>
      <c r="S178" s="7" t="s">
        <v>38</v>
      </c>
      <c r="T178" s="23" t="s">
        <v>1211</v>
      </c>
      <c r="U178" s="23" t="s">
        <v>1149</v>
      </c>
      <c r="V178" s="7" t="s">
        <v>41</v>
      </c>
      <c r="W178" s="7" t="s">
        <v>1055</v>
      </c>
    </row>
    <row r="179" customFormat="false" ht="48" hidden="false" customHeight="false" outlineLevel="0" collapsed="false">
      <c r="A179" s="9" t="n">
        <v>175</v>
      </c>
      <c r="B179" s="7" t="s">
        <v>1212</v>
      </c>
      <c r="C179" s="11" t="s">
        <v>1213</v>
      </c>
      <c r="D179" s="7" t="s">
        <v>343</v>
      </c>
      <c r="E179" s="7" t="s">
        <v>276</v>
      </c>
      <c r="F179" s="11" t="s">
        <v>873</v>
      </c>
      <c r="G179" s="7" t="s">
        <v>1214</v>
      </c>
      <c r="H179" s="7" t="s">
        <v>30</v>
      </c>
      <c r="I179" s="13" t="s">
        <v>1215</v>
      </c>
      <c r="J179" s="7" t="s">
        <v>1216</v>
      </c>
      <c r="K179" s="11" t="s">
        <v>395</v>
      </c>
      <c r="L179" s="11" t="s">
        <v>396</v>
      </c>
      <c r="M179" s="11" t="s">
        <v>126</v>
      </c>
      <c r="N179" s="13" t="s">
        <v>126</v>
      </c>
      <c r="O179" s="7" t="s">
        <v>37</v>
      </c>
      <c r="P179" s="13" t="n">
        <v>38</v>
      </c>
      <c r="Q179" s="13" t="n">
        <v>38</v>
      </c>
      <c r="R179" s="22" t="n">
        <v>36</v>
      </c>
      <c r="S179" s="7" t="s">
        <v>51</v>
      </c>
      <c r="T179" s="23" t="s">
        <v>1204</v>
      </c>
      <c r="U179" s="23" t="s">
        <v>1157</v>
      </c>
      <c r="V179" s="7" t="s">
        <v>41</v>
      </c>
      <c r="W179" s="7" t="s">
        <v>1055</v>
      </c>
    </row>
    <row r="180" customFormat="false" ht="48" hidden="false" customHeight="false" outlineLevel="0" collapsed="false">
      <c r="A180" s="9" t="n">
        <v>176</v>
      </c>
      <c r="B180" s="7" t="s">
        <v>1217</v>
      </c>
      <c r="C180" s="11" t="s">
        <v>1218</v>
      </c>
      <c r="D180" s="7" t="s">
        <v>343</v>
      </c>
      <c r="E180" s="7" t="s">
        <v>276</v>
      </c>
      <c r="F180" s="11" t="s">
        <v>71</v>
      </c>
      <c r="G180" s="7" t="s">
        <v>137</v>
      </c>
      <c r="H180" s="7" t="s">
        <v>30</v>
      </c>
      <c r="I180" s="13" t="s">
        <v>1215</v>
      </c>
      <c r="J180" s="7" t="s">
        <v>1182</v>
      </c>
      <c r="K180" s="11" t="s">
        <v>395</v>
      </c>
      <c r="L180" s="11" t="s">
        <v>396</v>
      </c>
      <c r="M180" s="11" t="s">
        <v>133</v>
      </c>
      <c r="N180" s="13" t="s">
        <v>1219</v>
      </c>
      <c r="O180" s="7" t="s">
        <v>37</v>
      </c>
      <c r="P180" s="13" t="n">
        <v>38</v>
      </c>
      <c r="Q180" s="13" t="n">
        <v>38</v>
      </c>
      <c r="R180" s="22" t="n">
        <v>37</v>
      </c>
      <c r="S180" s="7" t="s">
        <v>51</v>
      </c>
      <c r="T180" s="23" t="s">
        <v>1194</v>
      </c>
      <c r="U180" s="23" t="s">
        <v>1165</v>
      </c>
      <c r="V180" s="7" t="s">
        <v>41</v>
      </c>
      <c r="W180" s="7" t="s">
        <v>1055</v>
      </c>
    </row>
    <row r="181" customFormat="false" ht="48" hidden="false" customHeight="false" outlineLevel="0" collapsed="false">
      <c r="A181" s="9" t="n">
        <v>177</v>
      </c>
      <c r="B181" s="17" t="s">
        <v>1220</v>
      </c>
      <c r="C181" s="47" t="n">
        <v>2034130612</v>
      </c>
      <c r="D181" s="45" t="s">
        <v>26</v>
      </c>
      <c r="E181" s="17" t="s">
        <v>27</v>
      </c>
      <c r="F181" s="32" t="s">
        <v>115</v>
      </c>
      <c r="G181" s="17" t="s">
        <v>287</v>
      </c>
      <c r="H181" s="17" t="s">
        <v>1221</v>
      </c>
      <c r="I181" s="47" t="s">
        <v>1222</v>
      </c>
      <c r="J181" s="33" t="s">
        <v>1223</v>
      </c>
      <c r="K181" s="32" t="s">
        <v>395</v>
      </c>
      <c r="L181" s="32" t="s">
        <v>663</v>
      </c>
      <c r="M181" s="47" t="s">
        <v>411</v>
      </c>
      <c r="N181" s="47" t="s">
        <v>462</v>
      </c>
      <c r="O181" s="17" t="s">
        <v>37</v>
      </c>
      <c r="P181" s="47" t="n">
        <v>29</v>
      </c>
      <c r="Q181" s="47" t="n">
        <v>29</v>
      </c>
      <c r="R181" s="32" t="s">
        <v>349</v>
      </c>
      <c r="S181" s="33" t="s">
        <v>935</v>
      </c>
      <c r="T181" s="55" t="s">
        <v>284</v>
      </c>
      <c r="U181" s="21" t="s">
        <v>1224</v>
      </c>
      <c r="V181" s="17" t="s">
        <v>41</v>
      </c>
      <c r="W181" s="7" t="s">
        <v>1225</v>
      </c>
    </row>
    <row r="182" customFormat="false" ht="60" hidden="false" customHeight="false" outlineLevel="0" collapsed="false">
      <c r="A182" s="9" t="n">
        <v>178</v>
      </c>
      <c r="B182" s="17" t="s">
        <v>1226</v>
      </c>
      <c r="C182" s="47" t="n">
        <v>2014130533</v>
      </c>
      <c r="D182" s="45" t="s">
        <v>26</v>
      </c>
      <c r="E182" s="17" t="s">
        <v>27</v>
      </c>
      <c r="F182" s="32" t="s">
        <v>844</v>
      </c>
      <c r="G182" s="17" t="s">
        <v>1227</v>
      </c>
      <c r="H182" s="17" t="s">
        <v>30</v>
      </c>
      <c r="I182" s="47" t="s">
        <v>1228</v>
      </c>
      <c r="J182" s="33" t="s">
        <v>1229</v>
      </c>
      <c r="K182" s="32" t="s">
        <v>395</v>
      </c>
      <c r="L182" s="32" t="s">
        <v>663</v>
      </c>
      <c r="M182" s="47" t="s">
        <v>1230</v>
      </c>
      <c r="N182" s="47" t="s">
        <v>1231</v>
      </c>
      <c r="O182" s="17" t="s">
        <v>37</v>
      </c>
      <c r="P182" s="47" t="n">
        <v>45</v>
      </c>
      <c r="Q182" s="47" t="n">
        <v>45</v>
      </c>
      <c r="R182" s="32" t="s">
        <v>777</v>
      </c>
      <c r="S182" s="33" t="s">
        <v>41</v>
      </c>
      <c r="T182" s="55" t="s">
        <v>41</v>
      </c>
      <c r="U182" s="21" t="s">
        <v>1232</v>
      </c>
      <c r="V182" s="17" t="s">
        <v>41</v>
      </c>
      <c r="W182" s="7" t="s">
        <v>1225</v>
      </c>
    </row>
    <row r="183" customFormat="false" ht="60" hidden="false" customHeight="false" outlineLevel="0" collapsed="false">
      <c r="A183" s="9" t="n">
        <v>179</v>
      </c>
      <c r="B183" s="33" t="s">
        <v>1233</v>
      </c>
      <c r="C183" s="32" t="s">
        <v>1234</v>
      </c>
      <c r="D183" s="45" t="s">
        <v>26</v>
      </c>
      <c r="E183" s="17" t="s">
        <v>27</v>
      </c>
      <c r="F183" s="32" t="s">
        <v>951</v>
      </c>
      <c r="G183" s="33" t="s">
        <v>302</v>
      </c>
      <c r="H183" s="17" t="s">
        <v>30</v>
      </c>
      <c r="I183" s="47" t="s">
        <v>1228</v>
      </c>
      <c r="J183" s="33" t="s">
        <v>41</v>
      </c>
      <c r="K183" s="32" t="s">
        <v>395</v>
      </c>
      <c r="L183" s="32" t="s">
        <v>663</v>
      </c>
      <c r="M183" s="32" t="s">
        <v>1235</v>
      </c>
      <c r="N183" s="32" t="s">
        <v>1236</v>
      </c>
      <c r="O183" s="17" t="s">
        <v>37</v>
      </c>
      <c r="P183" s="32" t="s">
        <v>612</v>
      </c>
      <c r="Q183" s="32" t="s">
        <v>612</v>
      </c>
      <c r="R183" s="32" t="s">
        <v>777</v>
      </c>
      <c r="S183" s="33" t="s">
        <v>41</v>
      </c>
      <c r="T183" s="55" t="s">
        <v>41</v>
      </c>
      <c r="U183" s="24" t="s">
        <v>1237</v>
      </c>
      <c r="V183" s="33" t="s">
        <v>41</v>
      </c>
      <c r="W183" s="7" t="s">
        <v>1225</v>
      </c>
    </row>
    <row r="184" customFormat="false" ht="84" hidden="false" customHeight="false" outlineLevel="0" collapsed="false">
      <c r="A184" s="9" t="n">
        <v>180</v>
      </c>
      <c r="B184" s="17" t="s">
        <v>1238</v>
      </c>
      <c r="C184" s="32" t="s">
        <v>1239</v>
      </c>
      <c r="D184" s="45" t="s">
        <v>26</v>
      </c>
      <c r="E184" s="17" t="s">
        <v>27</v>
      </c>
      <c r="F184" s="32" t="s">
        <v>93</v>
      </c>
      <c r="G184" s="17" t="s">
        <v>137</v>
      </c>
      <c r="H184" s="17" t="s">
        <v>930</v>
      </c>
      <c r="I184" s="47" t="s">
        <v>1240</v>
      </c>
      <c r="J184" s="33" t="s">
        <v>1241</v>
      </c>
      <c r="K184" s="32" t="s">
        <v>395</v>
      </c>
      <c r="L184" s="32" t="s">
        <v>663</v>
      </c>
      <c r="M184" s="47" t="s">
        <v>1242</v>
      </c>
      <c r="N184" s="47" t="s">
        <v>1243</v>
      </c>
      <c r="O184" s="17" t="s">
        <v>37</v>
      </c>
      <c r="P184" s="47" t="n">
        <v>19</v>
      </c>
      <c r="Q184" s="47" t="n">
        <v>19</v>
      </c>
      <c r="R184" s="32" t="s">
        <v>1244</v>
      </c>
      <c r="S184" s="33" t="s">
        <v>51</v>
      </c>
      <c r="T184" s="55" t="s">
        <v>284</v>
      </c>
      <c r="U184" s="24" t="s">
        <v>1245</v>
      </c>
      <c r="V184" s="17" t="s">
        <v>41</v>
      </c>
      <c r="W184" s="7" t="s">
        <v>1225</v>
      </c>
    </row>
    <row r="185" customFormat="false" ht="60" hidden="false" customHeight="false" outlineLevel="0" collapsed="false">
      <c r="A185" s="9" t="n">
        <v>181</v>
      </c>
      <c r="B185" s="17" t="s">
        <v>1246</v>
      </c>
      <c r="C185" s="32" t="s">
        <v>1247</v>
      </c>
      <c r="D185" s="45" t="s">
        <v>26</v>
      </c>
      <c r="E185" s="17" t="s">
        <v>27</v>
      </c>
      <c r="F185" s="32" t="s">
        <v>513</v>
      </c>
      <c r="G185" s="17" t="s">
        <v>137</v>
      </c>
      <c r="H185" s="17" t="s">
        <v>930</v>
      </c>
      <c r="I185" s="47" t="s">
        <v>1248</v>
      </c>
      <c r="J185" s="33" t="s">
        <v>41</v>
      </c>
      <c r="K185" s="32" t="s">
        <v>395</v>
      </c>
      <c r="L185" s="32" t="s">
        <v>663</v>
      </c>
      <c r="M185" s="47" t="s">
        <v>1249</v>
      </c>
      <c r="N185" s="47" t="s">
        <v>1249</v>
      </c>
      <c r="O185" s="17" t="s">
        <v>37</v>
      </c>
      <c r="P185" s="47" t="n">
        <v>18</v>
      </c>
      <c r="Q185" s="47" t="n">
        <v>17</v>
      </c>
      <c r="R185" s="32" t="s">
        <v>1250</v>
      </c>
      <c r="S185" s="33" t="s">
        <v>51</v>
      </c>
      <c r="T185" s="55" t="s">
        <v>1251</v>
      </c>
      <c r="U185" s="24" t="s">
        <v>1252</v>
      </c>
      <c r="V185" s="17" t="s">
        <v>41</v>
      </c>
      <c r="W185" s="7" t="s">
        <v>1225</v>
      </c>
    </row>
    <row r="186" customFormat="false" ht="48" hidden="false" customHeight="false" outlineLevel="0" collapsed="false">
      <c r="A186" s="9" t="n">
        <v>182</v>
      </c>
      <c r="B186" s="17" t="s">
        <v>1253</v>
      </c>
      <c r="C186" s="47" t="n">
        <v>2015130913</v>
      </c>
      <c r="D186" s="45" t="s">
        <v>343</v>
      </c>
      <c r="E186" s="17" t="s">
        <v>27</v>
      </c>
      <c r="F186" s="32" t="s">
        <v>159</v>
      </c>
      <c r="G186" s="17" t="s">
        <v>294</v>
      </c>
      <c r="H186" s="17" t="s">
        <v>930</v>
      </c>
      <c r="I186" s="47" t="s">
        <v>1254</v>
      </c>
      <c r="J186" s="33" t="s">
        <v>1255</v>
      </c>
      <c r="K186" s="32" t="s">
        <v>395</v>
      </c>
      <c r="L186" s="32" t="s">
        <v>663</v>
      </c>
      <c r="M186" s="47" t="s">
        <v>1256</v>
      </c>
      <c r="N186" s="47" t="s">
        <v>1257</v>
      </c>
      <c r="O186" s="17" t="s">
        <v>37</v>
      </c>
      <c r="P186" s="47" t="n">
        <v>29</v>
      </c>
      <c r="Q186" s="47" t="n">
        <v>29</v>
      </c>
      <c r="R186" s="32" t="s">
        <v>476</v>
      </c>
      <c r="S186" s="33" t="s">
        <v>41</v>
      </c>
      <c r="T186" s="55" t="s">
        <v>41</v>
      </c>
      <c r="U186" s="21" t="s">
        <v>1258</v>
      </c>
      <c r="V186" s="17" t="s">
        <v>41</v>
      </c>
      <c r="W186" s="7" t="s">
        <v>1225</v>
      </c>
    </row>
    <row r="187" customFormat="false" ht="48" hidden="false" customHeight="false" outlineLevel="0" collapsed="false">
      <c r="A187" s="9" t="n">
        <v>183</v>
      </c>
      <c r="B187" s="33" t="s">
        <v>1259</v>
      </c>
      <c r="C187" s="32" t="s">
        <v>1260</v>
      </c>
      <c r="D187" s="33" t="s">
        <v>26</v>
      </c>
      <c r="E187" s="33" t="s">
        <v>27</v>
      </c>
      <c r="F187" s="32" t="s">
        <v>513</v>
      </c>
      <c r="G187" s="33" t="s">
        <v>586</v>
      </c>
      <c r="H187" s="33" t="s">
        <v>30</v>
      </c>
      <c r="I187" s="32" t="s">
        <v>1254</v>
      </c>
      <c r="J187" s="33" t="s">
        <v>41</v>
      </c>
      <c r="K187" s="32" t="s">
        <v>395</v>
      </c>
      <c r="L187" s="32" t="s">
        <v>663</v>
      </c>
      <c r="M187" s="32" t="s">
        <v>425</v>
      </c>
      <c r="N187" s="32" t="s">
        <v>420</v>
      </c>
      <c r="O187" s="17" t="s">
        <v>37</v>
      </c>
      <c r="P187" s="32" t="s">
        <v>413</v>
      </c>
      <c r="Q187" s="32" t="s">
        <v>413</v>
      </c>
      <c r="R187" s="32" t="s">
        <v>350</v>
      </c>
      <c r="S187" s="33" t="s">
        <v>38</v>
      </c>
      <c r="T187" s="33" t="s">
        <v>41</v>
      </c>
      <c r="U187" s="21" t="s">
        <v>1261</v>
      </c>
      <c r="V187" s="33" t="s">
        <v>41</v>
      </c>
      <c r="W187" s="7" t="s">
        <v>1225</v>
      </c>
    </row>
    <row r="188" customFormat="false" ht="48" hidden="false" customHeight="false" outlineLevel="0" collapsed="false">
      <c r="A188" s="9" t="n">
        <v>184</v>
      </c>
      <c r="B188" s="17" t="s">
        <v>1262</v>
      </c>
      <c r="C188" s="47" t="n">
        <v>2023131006</v>
      </c>
      <c r="D188" s="45" t="s">
        <v>343</v>
      </c>
      <c r="E188" s="17" t="s">
        <v>27</v>
      </c>
      <c r="F188" s="32" t="s">
        <v>443</v>
      </c>
      <c r="G188" s="17" t="s">
        <v>609</v>
      </c>
      <c r="H188" s="17" t="s">
        <v>467</v>
      </c>
      <c r="I188" s="47" t="s">
        <v>1263</v>
      </c>
      <c r="J188" s="33" t="s">
        <v>410</v>
      </c>
      <c r="K188" s="32" t="s">
        <v>395</v>
      </c>
      <c r="L188" s="32" t="s">
        <v>663</v>
      </c>
      <c r="M188" s="47" t="s">
        <v>1264</v>
      </c>
      <c r="N188" s="47" t="s">
        <v>1265</v>
      </c>
      <c r="O188" s="17" t="s">
        <v>37</v>
      </c>
      <c r="P188" s="47" t="n">
        <v>35</v>
      </c>
      <c r="Q188" s="47" t="n">
        <v>35</v>
      </c>
      <c r="R188" s="32" t="s">
        <v>349</v>
      </c>
      <c r="S188" s="33" t="s">
        <v>38</v>
      </c>
      <c r="T188" s="33" t="s">
        <v>41</v>
      </c>
      <c r="U188" s="21" t="s">
        <v>1266</v>
      </c>
      <c r="V188" s="33" t="s">
        <v>41</v>
      </c>
      <c r="W188" s="7" t="s">
        <v>1225</v>
      </c>
    </row>
    <row r="189" customFormat="false" ht="72" hidden="false" customHeight="false" outlineLevel="0" collapsed="false">
      <c r="A189" s="9" t="n">
        <v>185</v>
      </c>
      <c r="B189" s="33" t="s">
        <v>1200</v>
      </c>
      <c r="C189" s="32" t="s">
        <v>1267</v>
      </c>
      <c r="D189" s="33" t="s">
        <v>26</v>
      </c>
      <c r="E189" s="33" t="s">
        <v>27</v>
      </c>
      <c r="F189" s="32" t="s">
        <v>56</v>
      </c>
      <c r="G189" s="33" t="s">
        <v>65</v>
      </c>
      <c r="H189" s="33" t="s">
        <v>467</v>
      </c>
      <c r="I189" s="32" t="s">
        <v>1268</v>
      </c>
      <c r="J189" s="33" t="s">
        <v>1269</v>
      </c>
      <c r="K189" s="32" t="s">
        <v>395</v>
      </c>
      <c r="L189" s="32" t="s">
        <v>663</v>
      </c>
      <c r="M189" s="32" t="s">
        <v>1270</v>
      </c>
      <c r="N189" s="32" t="s">
        <v>1271</v>
      </c>
      <c r="O189" s="33" t="s">
        <v>37</v>
      </c>
      <c r="P189" s="32" t="s">
        <v>439</v>
      </c>
      <c r="Q189" s="32" t="s">
        <v>397</v>
      </c>
      <c r="R189" s="32" t="s">
        <v>367</v>
      </c>
      <c r="S189" s="33" t="s">
        <v>51</v>
      </c>
      <c r="T189" s="33" t="s">
        <v>1272</v>
      </c>
      <c r="U189" s="24" t="s">
        <v>1273</v>
      </c>
      <c r="V189" s="33" t="s">
        <v>41</v>
      </c>
      <c r="W189" s="7" t="s">
        <v>1225</v>
      </c>
    </row>
    <row r="190" customFormat="false" ht="36" hidden="false" customHeight="false" outlineLevel="0" collapsed="false">
      <c r="A190" s="9" t="n">
        <v>186</v>
      </c>
      <c r="B190" s="17" t="s">
        <v>1274</v>
      </c>
      <c r="C190" s="47" t="n">
        <v>1914130610</v>
      </c>
      <c r="D190" s="45" t="s">
        <v>26</v>
      </c>
      <c r="E190" s="17" t="s">
        <v>27</v>
      </c>
      <c r="F190" s="32" t="s">
        <v>1275</v>
      </c>
      <c r="G190" s="17" t="s">
        <v>1276</v>
      </c>
      <c r="H190" s="17" t="s">
        <v>30</v>
      </c>
      <c r="I190" s="47" t="s">
        <v>1277</v>
      </c>
      <c r="J190" s="33" t="s">
        <v>41</v>
      </c>
      <c r="K190" s="32" t="s">
        <v>617</v>
      </c>
      <c r="L190" s="32" t="n">
        <v>2021.03</v>
      </c>
      <c r="M190" s="47" t="s">
        <v>1278</v>
      </c>
      <c r="N190" s="47" t="s">
        <v>1279</v>
      </c>
      <c r="O190" s="17" t="s">
        <v>37</v>
      </c>
      <c r="P190" s="47" t="n">
        <v>36</v>
      </c>
      <c r="Q190" s="47" t="n">
        <v>36</v>
      </c>
      <c r="R190" s="32" t="s">
        <v>413</v>
      </c>
      <c r="S190" s="33" t="s">
        <v>1280</v>
      </c>
      <c r="T190" s="55" t="s">
        <v>284</v>
      </c>
      <c r="U190" s="21" t="s">
        <v>1281</v>
      </c>
      <c r="V190" s="17" t="s">
        <v>41</v>
      </c>
      <c r="W190" s="7" t="s">
        <v>1225</v>
      </c>
    </row>
    <row r="191" customFormat="false" ht="96" hidden="false" customHeight="false" outlineLevel="0" collapsed="false">
      <c r="A191" s="9" t="n">
        <v>187</v>
      </c>
      <c r="B191" s="17" t="s">
        <v>1282</v>
      </c>
      <c r="C191" s="47" t="n">
        <v>1934130716</v>
      </c>
      <c r="D191" s="45" t="s">
        <v>26</v>
      </c>
      <c r="E191" s="17" t="s">
        <v>27</v>
      </c>
      <c r="F191" s="32" t="s">
        <v>247</v>
      </c>
      <c r="G191" s="17" t="s">
        <v>88</v>
      </c>
      <c r="H191" s="17" t="s">
        <v>30</v>
      </c>
      <c r="I191" s="47" t="s">
        <v>1283</v>
      </c>
      <c r="J191" s="33" t="s">
        <v>1284</v>
      </c>
      <c r="K191" s="32" t="s">
        <v>617</v>
      </c>
      <c r="L191" s="32" t="n">
        <v>2021.03</v>
      </c>
      <c r="M191" s="47" t="s">
        <v>1285</v>
      </c>
      <c r="N191" s="47" t="s">
        <v>1286</v>
      </c>
      <c r="O191" s="17" t="s">
        <v>37</v>
      </c>
      <c r="P191" s="47" t="n">
        <v>30</v>
      </c>
      <c r="Q191" s="47" t="n">
        <v>30</v>
      </c>
      <c r="R191" s="32" t="s">
        <v>404</v>
      </c>
      <c r="S191" s="33" t="s">
        <v>778</v>
      </c>
      <c r="T191" s="55" t="s">
        <v>213</v>
      </c>
      <c r="U191" s="21" t="s">
        <v>1287</v>
      </c>
      <c r="V191" s="17" t="s">
        <v>41</v>
      </c>
      <c r="W191" s="7" t="s">
        <v>1225</v>
      </c>
    </row>
    <row r="192" customFormat="false" ht="72" hidden="false" customHeight="false" outlineLevel="0" collapsed="false">
      <c r="A192" s="9" t="n">
        <v>188</v>
      </c>
      <c r="B192" s="33" t="s">
        <v>1288</v>
      </c>
      <c r="C192" s="32" t="n">
        <v>1934130723</v>
      </c>
      <c r="D192" s="33" t="s">
        <v>26</v>
      </c>
      <c r="E192" s="33" t="s">
        <v>27</v>
      </c>
      <c r="F192" s="32" t="n">
        <v>2001.08</v>
      </c>
      <c r="G192" s="33" t="s">
        <v>88</v>
      </c>
      <c r="H192" s="33" t="s">
        <v>30</v>
      </c>
      <c r="I192" s="32" t="s">
        <v>1283</v>
      </c>
      <c r="J192" s="33" t="s">
        <v>1289</v>
      </c>
      <c r="K192" s="32" t="s">
        <v>617</v>
      </c>
      <c r="L192" s="32" t="n">
        <v>2021.03</v>
      </c>
      <c r="M192" s="47" t="s">
        <v>1290</v>
      </c>
      <c r="N192" s="47" t="s">
        <v>1291</v>
      </c>
      <c r="O192" s="17" t="s">
        <v>37</v>
      </c>
      <c r="P192" s="47" t="n">
        <v>30</v>
      </c>
      <c r="Q192" s="47" t="n">
        <v>30</v>
      </c>
      <c r="R192" s="32" t="s">
        <v>413</v>
      </c>
      <c r="S192" s="33" t="s">
        <v>1292</v>
      </c>
      <c r="T192" s="33" t="s">
        <v>1293</v>
      </c>
      <c r="U192" s="24" t="s">
        <v>1294</v>
      </c>
      <c r="V192" s="33" t="s">
        <v>41</v>
      </c>
      <c r="W192" s="7" t="s">
        <v>1225</v>
      </c>
    </row>
    <row r="193" customFormat="false" ht="72" hidden="false" customHeight="false" outlineLevel="0" collapsed="false">
      <c r="A193" s="9" t="n">
        <v>189</v>
      </c>
      <c r="B193" s="17" t="s">
        <v>1295</v>
      </c>
      <c r="C193" s="47" t="n">
        <v>1934130702</v>
      </c>
      <c r="D193" s="45" t="s">
        <v>343</v>
      </c>
      <c r="E193" s="17" t="s">
        <v>27</v>
      </c>
      <c r="F193" s="32" t="n">
        <v>2001.03</v>
      </c>
      <c r="G193" s="17" t="s">
        <v>88</v>
      </c>
      <c r="H193" s="17" t="s">
        <v>30</v>
      </c>
      <c r="I193" s="47" t="s">
        <v>1283</v>
      </c>
      <c r="J193" s="33" t="s">
        <v>1296</v>
      </c>
      <c r="K193" s="32" t="s">
        <v>617</v>
      </c>
      <c r="L193" s="32" t="n">
        <v>2021.03</v>
      </c>
      <c r="M193" s="47" t="s">
        <v>1297</v>
      </c>
      <c r="N193" s="47" t="s">
        <v>1298</v>
      </c>
      <c r="O193" s="17" t="s">
        <v>37</v>
      </c>
      <c r="P193" s="47" t="n">
        <v>30</v>
      </c>
      <c r="Q193" s="47" t="n">
        <v>30</v>
      </c>
      <c r="R193" s="32" t="s">
        <v>349</v>
      </c>
      <c r="S193" s="33" t="s">
        <v>1299</v>
      </c>
      <c r="T193" s="17" t="s">
        <v>1300</v>
      </c>
      <c r="U193" s="21" t="s">
        <v>1301</v>
      </c>
      <c r="V193" s="17" t="s">
        <v>41</v>
      </c>
      <c r="W193" s="7" t="s">
        <v>1225</v>
      </c>
    </row>
    <row r="194" customFormat="false" ht="84" hidden="false" customHeight="false" outlineLevel="0" collapsed="false">
      <c r="A194" s="9" t="n">
        <v>190</v>
      </c>
      <c r="B194" s="17" t="s">
        <v>1302</v>
      </c>
      <c r="C194" s="32" t="s">
        <v>1303</v>
      </c>
      <c r="D194" s="45" t="s">
        <v>343</v>
      </c>
      <c r="E194" s="17" t="s">
        <v>27</v>
      </c>
      <c r="F194" s="32" t="s">
        <v>1304</v>
      </c>
      <c r="G194" s="17" t="s">
        <v>137</v>
      </c>
      <c r="H194" s="17" t="s">
        <v>30</v>
      </c>
      <c r="I194" s="47" t="s">
        <v>1305</v>
      </c>
      <c r="J194" s="33" t="s">
        <v>1306</v>
      </c>
      <c r="K194" s="32" t="s">
        <v>617</v>
      </c>
      <c r="L194" s="32" t="s">
        <v>395</v>
      </c>
      <c r="M194" s="47" t="s">
        <v>1307</v>
      </c>
      <c r="N194" s="47" t="s">
        <v>1307</v>
      </c>
      <c r="O194" s="17" t="s">
        <v>37</v>
      </c>
      <c r="P194" s="47" t="n">
        <v>31</v>
      </c>
      <c r="Q194" s="47" t="n">
        <v>31</v>
      </c>
      <c r="R194" s="32" t="s">
        <v>397</v>
      </c>
      <c r="S194" s="33" t="s">
        <v>360</v>
      </c>
      <c r="T194" s="55" t="s">
        <v>1308</v>
      </c>
      <c r="U194" s="21" t="s">
        <v>1309</v>
      </c>
      <c r="V194" s="17" t="s">
        <v>41</v>
      </c>
      <c r="W194" s="7" t="s">
        <v>1225</v>
      </c>
    </row>
    <row r="195" customFormat="false" ht="72" hidden="false" customHeight="false" outlineLevel="0" collapsed="false">
      <c r="A195" s="9" t="n">
        <v>191</v>
      </c>
      <c r="B195" s="33" t="s">
        <v>1310</v>
      </c>
      <c r="C195" s="32" t="s">
        <v>1311</v>
      </c>
      <c r="D195" s="33" t="s">
        <v>343</v>
      </c>
      <c r="E195" s="33" t="s">
        <v>27</v>
      </c>
      <c r="F195" s="32" t="s">
        <v>518</v>
      </c>
      <c r="G195" s="33" t="s">
        <v>538</v>
      </c>
      <c r="H195" s="33" t="s">
        <v>30</v>
      </c>
      <c r="I195" s="32" t="s">
        <v>1305</v>
      </c>
      <c r="J195" s="33" t="s">
        <v>101</v>
      </c>
      <c r="K195" s="32" t="s">
        <v>617</v>
      </c>
      <c r="L195" s="32" t="s">
        <v>395</v>
      </c>
      <c r="M195" s="32" t="s">
        <v>1312</v>
      </c>
      <c r="N195" s="32" t="s">
        <v>1313</v>
      </c>
      <c r="O195" s="33" t="s">
        <v>37</v>
      </c>
      <c r="P195" s="32" t="s">
        <v>397</v>
      </c>
      <c r="Q195" s="32" t="s">
        <v>397</v>
      </c>
      <c r="R195" s="32" t="s">
        <v>349</v>
      </c>
      <c r="S195" s="33" t="s">
        <v>242</v>
      </c>
      <c r="T195" s="33" t="s">
        <v>1314</v>
      </c>
      <c r="U195" s="24" t="s">
        <v>1315</v>
      </c>
      <c r="V195" s="33" t="s">
        <v>41</v>
      </c>
      <c r="W195" s="7" t="s">
        <v>1225</v>
      </c>
    </row>
    <row r="196" customFormat="false" ht="48" hidden="false" customHeight="false" outlineLevel="0" collapsed="false">
      <c r="A196" s="9" t="n">
        <v>192</v>
      </c>
      <c r="B196" s="33" t="s">
        <v>1316</v>
      </c>
      <c r="C196" s="32" t="s">
        <v>1317</v>
      </c>
      <c r="D196" s="33" t="s">
        <v>343</v>
      </c>
      <c r="E196" s="33" t="s">
        <v>27</v>
      </c>
      <c r="F196" s="32" t="s">
        <v>1275</v>
      </c>
      <c r="G196" s="33" t="s">
        <v>99</v>
      </c>
      <c r="H196" s="33" t="s">
        <v>30</v>
      </c>
      <c r="I196" s="32" t="s">
        <v>1318</v>
      </c>
      <c r="J196" s="33" t="s">
        <v>177</v>
      </c>
      <c r="K196" s="32" t="s">
        <v>1319</v>
      </c>
      <c r="L196" s="32" t="s">
        <v>1320</v>
      </c>
      <c r="M196" s="32" t="s">
        <v>1321</v>
      </c>
      <c r="N196" s="32" t="s">
        <v>1322</v>
      </c>
      <c r="O196" s="33" t="s">
        <v>37</v>
      </c>
      <c r="P196" s="32" t="s">
        <v>509</v>
      </c>
      <c r="Q196" s="32" t="s">
        <v>509</v>
      </c>
      <c r="R196" s="32" t="s">
        <v>509</v>
      </c>
      <c r="S196" s="33" t="s">
        <v>1292</v>
      </c>
      <c r="T196" s="33" t="s">
        <v>41</v>
      </c>
      <c r="U196" s="21" t="s">
        <v>1323</v>
      </c>
      <c r="V196" s="33" t="s">
        <v>41</v>
      </c>
      <c r="W196" s="7" t="s">
        <v>1225</v>
      </c>
    </row>
    <row r="197" customFormat="false" ht="36" hidden="false" customHeight="false" outlineLevel="0" collapsed="false">
      <c r="A197" s="9" t="n">
        <v>193</v>
      </c>
      <c r="B197" s="54" t="s">
        <v>1324</v>
      </c>
      <c r="C197" s="22" t="n">
        <v>1914100807</v>
      </c>
      <c r="D197" s="54" t="s">
        <v>343</v>
      </c>
      <c r="E197" s="54" t="s">
        <v>276</v>
      </c>
      <c r="F197" s="56" t="n">
        <v>36951</v>
      </c>
      <c r="G197" s="54" t="s">
        <v>1325</v>
      </c>
      <c r="H197" s="54" t="s">
        <v>1326</v>
      </c>
      <c r="I197" s="22" t="s">
        <v>1327</v>
      </c>
      <c r="J197" s="22"/>
      <c r="K197" s="57" t="s">
        <v>345</v>
      </c>
      <c r="L197" s="57" t="n">
        <v>2020.09</v>
      </c>
      <c r="M197" s="58" t="s">
        <v>1328</v>
      </c>
      <c r="N197" s="58" t="s">
        <v>1329</v>
      </c>
      <c r="O197" s="59" t="s">
        <v>37</v>
      </c>
      <c r="P197" s="58" t="n">
        <v>25</v>
      </c>
      <c r="Q197" s="22" t="n">
        <v>25</v>
      </c>
      <c r="R197" s="22" t="n">
        <v>25</v>
      </c>
      <c r="S197" s="54" t="s">
        <v>51</v>
      </c>
      <c r="T197" s="60"/>
      <c r="U197" s="61" t="s">
        <v>1330</v>
      </c>
      <c r="V197" s="62" t="s">
        <v>1331</v>
      </c>
      <c r="W197" s="7" t="s">
        <v>1332</v>
      </c>
    </row>
    <row r="198" customFormat="false" ht="24" hidden="false" customHeight="false" outlineLevel="0" collapsed="false">
      <c r="A198" s="9" t="n">
        <v>194</v>
      </c>
      <c r="B198" s="7" t="s">
        <v>1333</v>
      </c>
      <c r="C198" s="11" t="s">
        <v>1334</v>
      </c>
      <c r="D198" s="7" t="s">
        <v>343</v>
      </c>
      <c r="E198" s="7" t="s">
        <v>276</v>
      </c>
      <c r="F198" s="11" t="s">
        <v>1335</v>
      </c>
      <c r="G198" s="7" t="s">
        <v>1336</v>
      </c>
      <c r="H198" s="7" t="s">
        <v>1337</v>
      </c>
      <c r="I198" s="13" t="s">
        <v>1338</v>
      </c>
      <c r="J198" s="7" t="s">
        <v>1339</v>
      </c>
      <c r="K198" s="11" t="s">
        <v>395</v>
      </c>
      <c r="L198" s="11" t="s">
        <v>396</v>
      </c>
      <c r="M198" s="11" t="s">
        <v>1340</v>
      </c>
      <c r="N198" s="13" t="s">
        <v>1341</v>
      </c>
      <c r="O198" s="23" t="s">
        <v>37</v>
      </c>
      <c r="P198" s="13" t="s">
        <v>426</v>
      </c>
      <c r="Q198" s="11" t="s">
        <v>426</v>
      </c>
      <c r="R198" s="63" t="n">
        <v>21</v>
      </c>
      <c r="S198" s="64" t="s">
        <v>38</v>
      </c>
      <c r="T198" s="23" t="s">
        <v>213</v>
      </c>
      <c r="U198" s="23" t="s">
        <v>1342</v>
      </c>
      <c r="V198" s="11"/>
      <c r="W198" s="7" t="s">
        <v>1332</v>
      </c>
    </row>
    <row r="199" customFormat="false" ht="72" hidden="false" customHeight="false" outlineLevel="0" collapsed="false">
      <c r="A199" s="9" t="n">
        <v>195</v>
      </c>
      <c r="B199" s="54" t="s">
        <v>1343</v>
      </c>
      <c r="C199" s="22" t="n">
        <v>1914100612</v>
      </c>
      <c r="D199" s="54" t="s">
        <v>26</v>
      </c>
      <c r="E199" s="54" t="s">
        <v>276</v>
      </c>
      <c r="F199" s="56" t="n">
        <v>36495</v>
      </c>
      <c r="G199" s="54" t="s">
        <v>1344</v>
      </c>
      <c r="H199" s="54" t="s">
        <v>1326</v>
      </c>
      <c r="I199" s="22" t="s">
        <v>1345</v>
      </c>
      <c r="J199" s="54" t="s">
        <v>394</v>
      </c>
      <c r="K199" s="57" t="s">
        <v>345</v>
      </c>
      <c r="L199" s="57" t="n">
        <v>2020.09</v>
      </c>
      <c r="M199" s="58" t="s">
        <v>1346</v>
      </c>
      <c r="N199" s="58" t="s">
        <v>1347</v>
      </c>
      <c r="O199" s="59" t="s">
        <v>37</v>
      </c>
      <c r="P199" s="58" t="n">
        <v>27</v>
      </c>
      <c r="Q199" s="22" t="n">
        <v>27</v>
      </c>
      <c r="R199" s="22" t="n">
        <v>27</v>
      </c>
      <c r="S199" s="54" t="s">
        <v>1348</v>
      </c>
      <c r="T199" s="58"/>
      <c r="U199" s="59" t="s">
        <v>1349</v>
      </c>
      <c r="V199" s="22" t="s">
        <v>1350</v>
      </c>
      <c r="W199" s="7" t="s">
        <v>1332</v>
      </c>
    </row>
    <row r="200" customFormat="false" ht="48" hidden="false" customHeight="false" outlineLevel="0" collapsed="false">
      <c r="A200" s="9" t="n">
        <v>196</v>
      </c>
      <c r="B200" s="7" t="s">
        <v>1351</v>
      </c>
      <c r="C200" s="11" t="s">
        <v>1352</v>
      </c>
      <c r="D200" s="7" t="s">
        <v>343</v>
      </c>
      <c r="E200" s="10" t="s">
        <v>276</v>
      </c>
      <c r="F200" s="11" t="s">
        <v>1353</v>
      </c>
      <c r="G200" s="7" t="s">
        <v>1354</v>
      </c>
      <c r="H200" s="10" t="s">
        <v>1326</v>
      </c>
      <c r="I200" s="13" t="s">
        <v>1355</v>
      </c>
      <c r="J200" s="7" t="s">
        <v>1356</v>
      </c>
      <c r="K200" s="11" t="s">
        <v>395</v>
      </c>
      <c r="L200" s="11" t="s">
        <v>396</v>
      </c>
      <c r="M200" s="11" t="s">
        <v>1357</v>
      </c>
      <c r="N200" s="13" t="s">
        <v>1357</v>
      </c>
      <c r="O200" s="23" t="s">
        <v>37</v>
      </c>
      <c r="P200" s="13" t="s">
        <v>457</v>
      </c>
      <c r="Q200" s="11" t="s">
        <v>457</v>
      </c>
      <c r="R200" s="63" t="n">
        <v>32</v>
      </c>
      <c r="S200" s="64" t="s">
        <v>51</v>
      </c>
      <c r="T200" s="23" t="s">
        <v>1358</v>
      </c>
      <c r="U200" s="23" t="s">
        <v>1359</v>
      </c>
      <c r="V200" s="11"/>
      <c r="W200" s="7" t="s">
        <v>1332</v>
      </c>
    </row>
    <row r="201" customFormat="false" ht="36" hidden="false" customHeight="false" outlineLevel="0" collapsed="false">
      <c r="A201" s="9" t="n">
        <v>197</v>
      </c>
      <c r="B201" s="54" t="s">
        <v>1360</v>
      </c>
      <c r="C201" s="22" t="n">
        <v>1914100509</v>
      </c>
      <c r="D201" s="54" t="s">
        <v>343</v>
      </c>
      <c r="E201" s="54" t="s">
        <v>276</v>
      </c>
      <c r="F201" s="56" t="n">
        <v>36800</v>
      </c>
      <c r="G201" s="54" t="s">
        <v>1361</v>
      </c>
      <c r="H201" s="54" t="s">
        <v>1326</v>
      </c>
      <c r="I201" s="22" t="s">
        <v>1362</v>
      </c>
      <c r="J201" s="22"/>
      <c r="K201" s="57" t="s">
        <v>345</v>
      </c>
      <c r="L201" s="57" t="n">
        <v>2020.09</v>
      </c>
      <c r="M201" s="58" t="s">
        <v>1363</v>
      </c>
      <c r="N201" s="58" t="s">
        <v>1364</v>
      </c>
      <c r="O201" s="59" t="s">
        <v>37</v>
      </c>
      <c r="P201" s="58" t="n">
        <v>31</v>
      </c>
      <c r="Q201" s="22" t="n">
        <v>31</v>
      </c>
      <c r="R201" s="22" t="n">
        <v>28</v>
      </c>
      <c r="S201" s="54" t="s">
        <v>263</v>
      </c>
      <c r="T201" s="65" t="s">
        <v>1365</v>
      </c>
      <c r="U201" s="61" t="s">
        <v>1366</v>
      </c>
      <c r="V201" s="62" t="s">
        <v>41</v>
      </c>
      <c r="W201" s="7" t="s">
        <v>1332</v>
      </c>
    </row>
    <row r="202" customFormat="false" ht="24" hidden="false" customHeight="false" outlineLevel="0" collapsed="false">
      <c r="A202" s="9" t="n">
        <v>198</v>
      </c>
      <c r="B202" s="7" t="s">
        <v>1367</v>
      </c>
      <c r="C202" s="11" t="s">
        <v>1368</v>
      </c>
      <c r="D202" s="7" t="s">
        <v>343</v>
      </c>
      <c r="E202" s="7" t="s">
        <v>276</v>
      </c>
      <c r="F202" s="11" t="s">
        <v>1369</v>
      </c>
      <c r="G202" s="7" t="s">
        <v>1370</v>
      </c>
      <c r="H202" s="7" t="s">
        <v>1337</v>
      </c>
      <c r="I202" s="13" t="s">
        <v>1371</v>
      </c>
      <c r="J202" s="7" t="s">
        <v>1339</v>
      </c>
      <c r="K202" s="11" t="s">
        <v>395</v>
      </c>
      <c r="L202" s="11" t="s">
        <v>396</v>
      </c>
      <c r="M202" s="11" t="s">
        <v>1372</v>
      </c>
      <c r="N202" s="13" t="s">
        <v>1373</v>
      </c>
      <c r="O202" s="23" t="s">
        <v>37</v>
      </c>
      <c r="P202" s="13" t="s">
        <v>1374</v>
      </c>
      <c r="Q202" s="11" t="s">
        <v>1374</v>
      </c>
      <c r="R202" s="63" t="n">
        <v>20</v>
      </c>
      <c r="S202" s="64" t="s">
        <v>38</v>
      </c>
      <c r="T202" s="23" t="s">
        <v>213</v>
      </c>
      <c r="U202" s="23" t="s">
        <v>1375</v>
      </c>
      <c r="V202" s="11"/>
      <c r="W202" s="7" t="s">
        <v>1332</v>
      </c>
    </row>
    <row r="203" customFormat="false" ht="36" hidden="false" customHeight="false" outlineLevel="0" collapsed="false">
      <c r="A203" s="9" t="n">
        <v>199</v>
      </c>
      <c r="B203" s="54" t="s">
        <v>1376</v>
      </c>
      <c r="C203" s="22" t="n">
        <v>1914100309</v>
      </c>
      <c r="D203" s="54" t="s">
        <v>343</v>
      </c>
      <c r="E203" s="54" t="s">
        <v>276</v>
      </c>
      <c r="F203" s="56" t="n">
        <v>37165</v>
      </c>
      <c r="G203" s="54" t="s">
        <v>1377</v>
      </c>
      <c r="H203" s="54" t="s">
        <v>1326</v>
      </c>
      <c r="I203" s="22" t="s">
        <v>1378</v>
      </c>
      <c r="J203" s="22"/>
      <c r="K203" s="57" t="s">
        <v>345</v>
      </c>
      <c r="L203" s="57" t="n">
        <v>2020.09</v>
      </c>
      <c r="M203" s="58" t="s">
        <v>1379</v>
      </c>
      <c r="N203" s="58" t="s">
        <v>1380</v>
      </c>
      <c r="O203" s="59" t="s">
        <v>37</v>
      </c>
      <c r="P203" s="58" t="n">
        <v>21</v>
      </c>
      <c r="Q203" s="22" t="n">
        <v>21</v>
      </c>
      <c r="R203" s="22" t="n">
        <v>20</v>
      </c>
      <c r="S203" s="54" t="s">
        <v>242</v>
      </c>
      <c r="T203" s="61" t="s">
        <v>1381</v>
      </c>
      <c r="U203" s="61" t="s">
        <v>1382</v>
      </c>
      <c r="V203" s="62" t="s">
        <v>41</v>
      </c>
      <c r="W203" s="7" t="s">
        <v>1332</v>
      </c>
    </row>
    <row r="204" customFormat="false" ht="36" hidden="false" customHeight="false" outlineLevel="0" collapsed="false">
      <c r="A204" s="9" t="n">
        <v>200</v>
      </c>
      <c r="B204" s="54" t="s">
        <v>1383</v>
      </c>
      <c r="C204" s="22" t="n">
        <v>1914100506</v>
      </c>
      <c r="D204" s="54" t="s">
        <v>343</v>
      </c>
      <c r="E204" s="54" t="s">
        <v>276</v>
      </c>
      <c r="F204" s="56" t="n">
        <v>36861</v>
      </c>
      <c r="G204" s="54" t="s">
        <v>1384</v>
      </c>
      <c r="H204" s="54" t="s">
        <v>1326</v>
      </c>
      <c r="I204" s="22" t="s">
        <v>1362</v>
      </c>
      <c r="J204" s="54" t="s">
        <v>1385</v>
      </c>
      <c r="K204" s="57" t="s">
        <v>345</v>
      </c>
      <c r="L204" s="57" t="n">
        <v>2020.09</v>
      </c>
      <c r="M204" s="58" t="s">
        <v>1386</v>
      </c>
      <c r="N204" s="58" t="s">
        <v>1387</v>
      </c>
      <c r="O204" s="59" t="s">
        <v>37</v>
      </c>
      <c r="P204" s="58" t="n">
        <v>31</v>
      </c>
      <c r="Q204" s="22" t="n">
        <v>31</v>
      </c>
      <c r="R204" s="22" t="n">
        <v>28</v>
      </c>
      <c r="S204" s="54" t="s">
        <v>778</v>
      </c>
      <c r="T204" s="60"/>
      <c r="U204" s="61" t="s">
        <v>1388</v>
      </c>
      <c r="V204" s="62" t="s">
        <v>1389</v>
      </c>
      <c r="W204" s="7" t="s">
        <v>1332</v>
      </c>
    </row>
    <row r="205" customFormat="false" ht="48" hidden="false" customHeight="false" outlineLevel="0" collapsed="false">
      <c r="A205" s="9" t="n">
        <v>201</v>
      </c>
      <c r="B205" s="7" t="s">
        <v>1390</v>
      </c>
      <c r="C205" s="11" t="s">
        <v>1391</v>
      </c>
      <c r="D205" s="7" t="s">
        <v>26</v>
      </c>
      <c r="E205" s="7" t="s">
        <v>276</v>
      </c>
      <c r="F205" s="11" t="s">
        <v>1392</v>
      </c>
      <c r="G205" s="7" t="s">
        <v>1393</v>
      </c>
      <c r="H205" s="7" t="s">
        <v>1337</v>
      </c>
      <c r="I205" s="13" t="s">
        <v>1394</v>
      </c>
      <c r="J205" s="7" t="s">
        <v>1395</v>
      </c>
      <c r="K205" s="11" t="s">
        <v>395</v>
      </c>
      <c r="L205" s="11" t="s">
        <v>396</v>
      </c>
      <c r="M205" s="11" t="s">
        <v>1396</v>
      </c>
      <c r="N205" s="13" t="s">
        <v>1397</v>
      </c>
      <c r="O205" s="23" t="s">
        <v>37</v>
      </c>
      <c r="P205" s="13" t="s">
        <v>509</v>
      </c>
      <c r="Q205" s="11" t="s">
        <v>509</v>
      </c>
      <c r="R205" s="63" t="n">
        <v>20</v>
      </c>
      <c r="S205" s="64" t="s">
        <v>38</v>
      </c>
      <c r="T205" s="23" t="s">
        <v>1398</v>
      </c>
      <c r="U205" s="23" t="s">
        <v>1342</v>
      </c>
      <c r="V205" s="11"/>
      <c r="W205" s="7" t="s">
        <v>1332</v>
      </c>
    </row>
    <row r="206" customFormat="false" ht="24" hidden="false" customHeight="false" outlineLevel="0" collapsed="false">
      <c r="A206" s="9" t="n">
        <v>202</v>
      </c>
      <c r="B206" s="7" t="s">
        <v>1399</v>
      </c>
      <c r="C206" s="11" t="s">
        <v>1400</v>
      </c>
      <c r="D206" s="7" t="s">
        <v>343</v>
      </c>
      <c r="E206" s="10" t="s">
        <v>276</v>
      </c>
      <c r="F206" s="11" t="s">
        <v>1401</v>
      </c>
      <c r="G206" s="7" t="s">
        <v>1402</v>
      </c>
      <c r="H206" s="10" t="s">
        <v>1326</v>
      </c>
      <c r="I206" s="13" t="s">
        <v>1403</v>
      </c>
      <c r="J206" s="7" t="s">
        <v>101</v>
      </c>
      <c r="K206" s="11" t="s">
        <v>395</v>
      </c>
      <c r="L206" s="11" t="s">
        <v>396</v>
      </c>
      <c r="M206" s="11" t="s">
        <v>403</v>
      </c>
      <c r="N206" s="13" t="s">
        <v>403</v>
      </c>
      <c r="O206" s="23" t="s">
        <v>37</v>
      </c>
      <c r="P206" s="13" t="s">
        <v>397</v>
      </c>
      <c r="Q206" s="11" t="s">
        <v>397</v>
      </c>
      <c r="R206" s="63" t="n">
        <v>29</v>
      </c>
      <c r="S206" s="64" t="s">
        <v>38</v>
      </c>
      <c r="T206" s="13"/>
      <c r="U206" s="23" t="s">
        <v>1404</v>
      </c>
      <c r="V206" s="11"/>
      <c r="W206" s="7" t="s">
        <v>1332</v>
      </c>
    </row>
    <row r="207" customFormat="false" ht="37.5" hidden="false" customHeight="false" outlineLevel="0" collapsed="false">
      <c r="A207" s="9" t="n">
        <v>203</v>
      </c>
      <c r="B207" s="54" t="s">
        <v>1405</v>
      </c>
      <c r="C207" s="22" t="n">
        <v>1914100311</v>
      </c>
      <c r="D207" s="54" t="s">
        <v>343</v>
      </c>
      <c r="E207" s="54" t="s">
        <v>276</v>
      </c>
      <c r="F207" s="56" t="n">
        <v>37073</v>
      </c>
      <c r="G207" s="54" t="s">
        <v>1406</v>
      </c>
      <c r="H207" s="54" t="s">
        <v>1326</v>
      </c>
      <c r="I207" s="22" t="s">
        <v>1378</v>
      </c>
      <c r="J207" s="54" t="s">
        <v>1407</v>
      </c>
      <c r="K207" s="57" t="s">
        <v>345</v>
      </c>
      <c r="L207" s="57" t="n">
        <v>2020.09</v>
      </c>
      <c r="M207" s="58" t="s">
        <v>1380</v>
      </c>
      <c r="N207" s="58" t="s">
        <v>1408</v>
      </c>
      <c r="O207" s="59" t="s">
        <v>37</v>
      </c>
      <c r="P207" s="58" t="n">
        <v>21</v>
      </c>
      <c r="Q207" s="22" t="n">
        <v>21</v>
      </c>
      <c r="R207" s="22" t="n">
        <v>21</v>
      </c>
      <c r="S207" s="54" t="s">
        <v>532</v>
      </c>
      <c r="T207" s="65" t="s">
        <v>1365</v>
      </c>
      <c r="U207" s="61" t="s">
        <v>1409</v>
      </c>
      <c r="V207" s="66" t="s">
        <v>1410</v>
      </c>
      <c r="W207" s="7" t="s">
        <v>1332</v>
      </c>
    </row>
    <row r="208" customFormat="false" ht="48" hidden="false" customHeight="false" outlineLevel="0" collapsed="false">
      <c r="A208" s="9" t="n">
        <v>204</v>
      </c>
      <c r="B208" s="7" t="s">
        <v>1411</v>
      </c>
      <c r="C208" s="11" t="s">
        <v>1412</v>
      </c>
      <c r="D208" s="7" t="s">
        <v>343</v>
      </c>
      <c r="E208" s="10" t="s">
        <v>276</v>
      </c>
      <c r="F208" s="11" t="s">
        <v>1401</v>
      </c>
      <c r="G208" s="7" t="s">
        <v>1370</v>
      </c>
      <c r="H208" s="10" t="s">
        <v>1326</v>
      </c>
      <c r="I208" s="13" t="s">
        <v>1413</v>
      </c>
      <c r="J208" s="7" t="s">
        <v>1414</v>
      </c>
      <c r="K208" s="11" t="s">
        <v>395</v>
      </c>
      <c r="L208" s="11" t="s">
        <v>396</v>
      </c>
      <c r="M208" s="11" t="s">
        <v>412</v>
      </c>
      <c r="N208" s="13" t="s">
        <v>425</v>
      </c>
      <c r="O208" s="23" t="s">
        <v>37</v>
      </c>
      <c r="P208" s="13" t="s">
        <v>413</v>
      </c>
      <c r="Q208" s="11" t="s">
        <v>349</v>
      </c>
      <c r="R208" s="63" t="n">
        <v>25</v>
      </c>
      <c r="S208" s="64" t="s">
        <v>38</v>
      </c>
      <c r="T208" s="13"/>
      <c r="U208" s="23" t="s">
        <v>1415</v>
      </c>
      <c r="V208" s="11"/>
      <c r="W208" s="7" t="s">
        <v>1332</v>
      </c>
    </row>
    <row r="209" customFormat="false" ht="36" hidden="false" customHeight="false" outlineLevel="0" collapsed="false">
      <c r="A209" s="9" t="n">
        <v>205</v>
      </c>
      <c r="B209" s="54" t="s">
        <v>1416</v>
      </c>
      <c r="C209" s="22" t="n">
        <v>1914100412</v>
      </c>
      <c r="D209" s="54" t="s">
        <v>343</v>
      </c>
      <c r="E209" s="54" t="s">
        <v>276</v>
      </c>
      <c r="F209" s="56" t="n">
        <v>36557</v>
      </c>
      <c r="G209" s="54" t="s">
        <v>1417</v>
      </c>
      <c r="H209" s="54" t="s">
        <v>1326</v>
      </c>
      <c r="I209" s="22" t="s">
        <v>1418</v>
      </c>
      <c r="J209" s="22"/>
      <c r="K209" s="57" t="s">
        <v>345</v>
      </c>
      <c r="L209" s="57" t="n">
        <v>2020.09</v>
      </c>
      <c r="M209" s="58" t="s">
        <v>1419</v>
      </c>
      <c r="N209" s="58" t="s">
        <v>1420</v>
      </c>
      <c r="O209" s="59" t="s">
        <v>37</v>
      </c>
      <c r="P209" s="58" t="n">
        <v>22</v>
      </c>
      <c r="Q209" s="22" t="n">
        <v>22</v>
      </c>
      <c r="R209" s="22" t="n">
        <v>22</v>
      </c>
      <c r="S209" s="54" t="s">
        <v>263</v>
      </c>
      <c r="T209" s="60"/>
      <c r="U209" s="61" t="s">
        <v>1421</v>
      </c>
      <c r="V209" s="62" t="s">
        <v>41</v>
      </c>
      <c r="W209" s="7" t="s">
        <v>1332</v>
      </c>
    </row>
    <row r="210" customFormat="false" ht="48" hidden="false" customHeight="false" outlineLevel="0" collapsed="false">
      <c r="A210" s="9" t="n">
        <v>206</v>
      </c>
      <c r="B210" s="7" t="s">
        <v>1422</v>
      </c>
      <c r="C210" s="11" t="s">
        <v>1423</v>
      </c>
      <c r="D210" s="7" t="s">
        <v>343</v>
      </c>
      <c r="E210" s="10" t="s">
        <v>276</v>
      </c>
      <c r="F210" s="11" t="s">
        <v>1424</v>
      </c>
      <c r="G210" s="7" t="s">
        <v>1425</v>
      </c>
      <c r="H210" s="10" t="s">
        <v>1326</v>
      </c>
      <c r="I210" s="13" t="s">
        <v>1413</v>
      </c>
      <c r="J210" s="7" t="s">
        <v>1426</v>
      </c>
      <c r="K210" s="11" t="s">
        <v>395</v>
      </c>
      <c r="L210" s="11" t="s">
        <v>396</v>
      </c>
      <c r="M210" s="11" t="s">
        <v>977</v>
      </c>
      <c r="N210" s="13" t="s">
        <v>462</v>
      </c>
      <c r="O210" s="23" t="s">
        <v>37</v>
      </c>
      <c r="P210" s="13" t="s">
        <v>413</v>
      </c>
      <c r="Q210" s="11" t="s">
        <v>349</v>
      </c>
      <c r="R210" s="63" t="n">
        <v>24</v>
      </c>
      <c r="S210" s="64" t="s">
        <v>51</v>
      </c>
      <c r="T210" s="23" t="s">
        <v>1427</v>
      </c>
      <c r="U210" s="23" t="s">
        <v>1428</v>
      </c>
      <c r="V210" s="11"/>
      <c r="W210" s="7" t="s">
        <v>1332</v>
      </c>
    </row>
    <row r="211" customFormat="false" ht="36" hidden="false" customHeight="false" outlineLevel="0" collapsed="false">
      <c r="A211" s="9" t="n">
        <v>207</v>
      </c>
      <c r="B211" s="7" t="s">
        <v>1429</v>
      </c>
      <c r="C211" s="11" t="s">
        <v>1430</v>
      </c>
      <c r="D211" s="7" t="s">
        <v>26</v>
      </c>
      <c r="E211" s="10" t="s">
        <v>276</v>
      </c>
      <c r="F211" s="11" t="s">
        <v>1392</v>
      </c>
      <c r="G211" s="7" t="s">
        <v>1431</v>
      </c>
      <c r="H211" s="10" t="s">
        <v>1326</v>
      </c>
      <c r="I211" s="13" t="s">
        <v>1432</v>
      </c>
      <c r="J211" s="7" t="s">
        <v>1433</v>
      </c>
      <c r="K211" s="11" t="s">
        <v>395</v>
      </c>
      <c r="L211" s="11" t="s">
        <v>396</v>
      </c>
      <c r="M211" s="11" t="s">
        <v>1434</v>
      </c>
      <c r="N211" s="13" t="s">
        <v>1435</v>
      </c>
      <c r="O211" s="23" t="s">
        <v>37</v>
      </c>
      <c r="P211" s="13" t="s">
        <v>509</v>
      </c>
      <c r="Q211" s="11" t="s">
        <v>1244</v>
      </c>
      <c r="R211" s="63" t="n">
        <v>16</v>
      </c>
      <c r="S211" s="64" t="s">
        <v>51</v>
      </c>
      <c r="T211" s="23" t="s">
        <v>1427</v>
      </c>
      <c r="U211" s="23" t="s">
        <v>1436</v>
      </c>
      <c r="V211" s="11"/>
      <c r="W211" s="7" t="s">
        <v>1332</v>
      </c>
    </row>
    <row r="212" customFormat="false" ht="36" hidden="false" customHeight="false" outlineLevel="0" collapsed="false">
      <c r="A212" s="9" t="n">
        <v>208</v>
      </c>
      <c r="B212" s="54" t="s">
        <v>1437</v>
      </c>
      <c r="C212" s="22" t="n">
        <v>1914100716</v>
      </c>
      <c r="D212" s="54" t="s">
        <v>343</v>
      </c>
      <c r="E212" s="54" t="s">
        <v>276</v>
      </c>
      <c r="F212" s="56" t="n">
        <v>36586</v>
      </c>
      <c r="G212" s="54" t="s">
        <v>1438</v>
      </c>
      <c r="H212" s="54" t="s">
        <v>1326</v>
      </c>
      <c r="I212" s="22" t="s">
        <v>1439</v>
      </c>
      <c r="J212" s="54" t="s">
        <v>1440</v>
      </c>
      <c r="K212" s="57" t="s">
        <v>345</v>
      </c>
      <c r="L212" s="57" t="n">
        <v>2020.09</v>
      </c>
      <c r="M212" s="58" t="s">
        <v>1441</v>
      </c>
      <c r="N212" s="58" t="s">
        <v>1442</v>
      </c>
      <c r="O212" s="59" t="s">
        <v>37</v>
      </c>
      <c r="P212" s="58" t="n">
        <v>26</v>
      </c>
      <c r="Q212" s="22" t="n">
        <v>26</v>
      </c>
      <c r="R212" s="22" t="n">
        <v>26</v>
      </c>
      <c r="S212" s="54" t="s">
        <v>378</v>
      </c>
      <c r="T212" s="60"/>
      <c r="U212" s="61" t="s">
        <v>1443</v>
      </c>
      <c r="V212" s="62" t="s">
        <v>1444</v>
      </c>
      <c r="W212" s="7" t="s">
        <v>1332</v>
      </c>
    </row>
    <row r="213" customFormat="false" ht="36" hidden="false" customHeight="false" outlineLevel="0" collapsed="false">
      <c r="A213" s="9" t="n">
        <v>209</v>
      </c>
      <c r="B213" s="7" t="s">
        <v>1445</v>
      </c>
      <c r="C213" s="11" t="s">
        <v>1446</v>
      </c>
      <c r="D213" s="7" t="s">
        <v>343</v>
      </c>
      <c r="E213" s="10" t="s">
        <v>276</v>
      </c>
      <c r="F213" s="11" t="s">
        <v>1447</v>
      </c>
      <c r="G213" s="7" t="s">
        <v>1448</v>
      </c>
      <c r="H213" s="10" t="s">
        <v>1326</v>
      </c>
      <c r="I213" s="13" t="s">
        <v>1355</v>
      </c>
      <c r="J213" s="7" t="s">
        <v>101</v>
      </c>
      <c r="K213" s="11" t="s">
        <v>395</v>
      </c>
      <c r="L213" s="11" t="s">
        <v>396</v>
      </c>
      <c r="M213" s="11" t="s">
        <v>1449</v>
      </c>
      <c r="N213" s="13" t="s">
        <v>1449</v>
      </c>
      <c r="O213" s="23" t="s">
        <v>37</v>
      </c>
      <c r="P213" s="13" t="s">
        <v>457</v>
      </c>
      <c r="Q213" s="11" t="s">
        <v>457</v>
      </c>
      <c r="R213" s="63" t="n">
        <v>32</v>
      </c>
      <c r="S213" s="64" t="s">
        <v>51</v>
      </c>
      <c r="T213" s="23" t="s">
        <v>1427</v>
      </c>
      <c r="U213" s="23" t="s">
        <v>1450</v>
      </c>
      <c r="V213" s="11"/>
      <c r="W213" s="7" t="s">
        <v>1332</v>
      </c>
    </row>
    <row r="214" customFormat="false" ht="36" hidden="false" customHeight="false" outlineLevel="0" collapsed="false">
      <c r="A214" s="9" t="n">
        <v>210</v>
      </c>
      <c r="B214" s="54" t="s">
        <v>1451</v>
      </c>
      <c r="C214" s="22" t="n">
        <v>1914100418</v>
      </c>
      <c r="D214" s="54" t="s">
        <v>26</v>
      </c>
      <c r="E214" s="54" t="s">
        <v>276</v>
      </c>
      <c r="F214" s="56" t="n">
        <v>36770</v>
      </c>
      <c r="G214" s="54" t="s">
        <v>1336</v>
      </c>
      <c r="H214" s="54" t="s">
        <v>1326</v>
      </c>
      <c r="I214" s="22" t="s">
        <v>1418</v>
      </c>
      <c r="J214" s="22"/>
      <c r="K214" s="57" t="s">
        <v>345</v>
      </c>
      <c r="L214" s="57" t="n">
        <v>2020.09</v>
      </c>
      <c r="M214" s="58" t="s">
        <v>1452</v>
      </c>
      <c r="N214" s="58" t="s">
        <v>1453</v>
      </c>
      <c r="O214" s="59" t="s">
        <v>37</v>
      </c>
      <c r="P214" s="58" t="n">
        <v>22</v>
      </c>
      <c r="Q214" s="22" t="n">
        <v>22</v>
      </c>
      <c r="R214" s="22" t="n">
        <v>20</v>
      </c>
      <c r="S214" s="22"/>
      <c r="T214" s="60"/>
      <c r="U214" s="61" t="s">
        <v>1454</v>
      </c>
      <c r="V214" s="62" t="s">
        <v>41</v>
      </c>
      <c r="W214" s="7" t="s">
        <v>1332</v>
      </c>
    </row>
    <row r="215" customFormat="false" ht="48" hidden="false" customHeight="false" outlineLevel="0" collapsed="false">
      <c r="A215" s="9" t="n">
        <v>211</v>
      </c>
      <c r="B215" s="7" t="s">
        <v>1455</v>
      </c>
      <c r="C215" s="11" t="s">
        <v>1456</v>
      </c>
      <c r="D215" s="7" t="s">
        <v>343</v>
      </c>
      <c r="E215" s="7" t="s">
        <v>276</v>
      </c>
      <c r="F215" s="11" t="s">
        <v>1457</v>
      </c>
      <c r="G215" s="7" t="s">
        <v>1354</v>
      </c>
      <c r="H215" s="7" t="s">
        <v>1337</v>
      </c>
      <c r="I215" s="13" t="s">
        <v>1458</v>
      </c>
      <c r="J215" s="7" t="s">
        <v>1339</v>
      </c>
      <c r="K215" s="11" t="s">
        <v>395</v>
      </c>
      <c r="L215" s="11" t="s">
        <v>396</v>
      </c>
      <c r="M215" s="11" t="s">
        <v>1459</v>
      </c>
      <c r="N215" s="13" t="s">
        <v>1460</v>
      </c>
      <c r="O215" s="23" t="s">
        <v>37</v>
      </c>
      <c r="P215" s="13" t="s">
        <v>509</v>
      </c>
      <c r="Q215" s="11" t="s">
        <v>509</v>
      </c>
      <c r="R215" s="63" t="n">
        <v>20</v>
      </c>
      <c r="S215" s="64" t="s">
        <v>38</v>
      </c>
      <c r="T215" s="23" t="s">
        <v>1358</v>
      </c>
      <c r="U215" s="23" t="s">
        <v>1461</v>
      </c>
      <c r="V215" s="11"/>
      <c r="W215" s="7" t="s">
        <v>1332</v>
      </c>
    </row>
    <row r="216" customFormat="false" ht="24" hidden="false" customHeight="false" outlineLevel="0" collapsed="false">
      <c r="A216" s="9" t="n">
        <v>212</v>
      </c>
      <c r="B216" s="7" t="s">
        <v>1462</v>
      </c>
      <c r="C216" s="11" t="s">
        <v>1463</v>
      </c>
      <c r="D216" s="7" t="s">
        <v>343</v>
      </c>
      <c r="E216" s="10" t="s">
        <v>276</v>
      </c>
      <c r="F216" s="11" t="s">
        <v>1464</v>
      </c>
      <c r="G216" s="7" t="s">
        <v>1465</v>
      </c>
      <c r="H216" s="10" t="s">
        <v>1326</v>
      </c>
      <c r="I216" s="13" t="s">
        <v>1355</v>
      </c>
      <c r="J216" s="7" t="s">
        <v>1466</v>
      </c>
      <c r="K216" s="11" t="s">
        <v>395</v>
      </c>
      <c r="L216" s="11" t="s">
        <v>396</v>
      </c>
      <c r="M216" s="11" t="s">
        <v>1467</v>
      </c>
      <c r="N216" s="13" t="s">
        <v>1467</v>
      </c>
      <c r="O216" s="23" t="s">
        <v>37</v>
      </c>
      <c r="P216" s="13" t="s">
        <v>457</v>
      </c>
      <c r="Q216" s="11" t="s">
        <v>457</v>
      </c>
      <c r="R216" s="63" t="n">
        <v>30</v>
      </c>
      <c r="S216" s="64" t="s">
        <v>38</v>
      </c>
      <c r="T216" s="13"/>
      <c r="U216" s="23" t="s">
        <v>1404</v>
      </c>
      <c r="V216" s="11"/>
      <c r="W216" s="7" t="s">
        <v>1332</v>
      </c>
    </row>
    <row r="217" customFormat="false" ht="24" hidden="false" customHeight="false" outlineLevel="0" collapsed="false">
      <c r="A217" s="9" t="n">
        <v>213</v>
      </c>
      <c r="B217" s="7" t="s">
        <v>1468</v>
      </c>
      <c r="C217" s="11" t="s">
        <v>1469</v>
      </c>
      <c r="D217" s="7" t="s">
        <v>343</v>
      </c>
      <c r="E217" s="10" t="s">
        <v>276</v>
      </c>
      <c r="F217" s="11" t="s">
        <v>1470</v>
      </c>
      <c r="G217" s="7" t="s">
        <v>1471</v>
      </c>
      <c r="H217" s="10" t="s">
        <v>1326</v>
      </c>
      <c r="I217" s="13" t="s">
        <v>1432</v>
      </c>
      <c r="J217" s="11"/>
      <c r="K217" s="11" t="s">
        <v>395</v>
      </c>
      <c r="L217" s="11" t="s">
        <v>396</v>
      </c>
      <c r="M217" s="11" t="s">
        <v>1435</v>
      </c>
      <c r="N217" s="13" t="s">
        <v>1434</v>
      </c>
      <c r="O217" s="23" t="s">
        <v>37</v>
      </c>
      <c r="P217" s="13" t="s">
        <v>509</v>
      </c>
      <c r="Q217" s="11" t="s">
        <v>1244</v>
      </c>
      <c r="R217" s="63" t="n">
        <v>16</v>
      </c>
      <c r="S217" s="64" t="s">
        <v>38</v>
      </c>
      <c r="T217" s="13"/>
      <c r="U217" s="23" t="s">
        <v>1450</v>
      </c>
      <c r="V217" s="11"/>
      <c r="W217" s="7" t="s">
        <v>1332</v>
      </c>
    </row>
    <row r="218" customFormat="false" ht="36" hidden="false" customHeight="false" outlineLevel="0" collapsed="false">
      <c r="A218" s="9" t="n">
        <v>214</v>
      </c>
      <c r="B218" s="7" t="s">
        <v>1472</v>
      </c>
      <c r="C218" s="11" t="s">
        <v>1473</v>
      </c>
      <c r="D218" s="7" t="s">
        <v>26</v>
      </c>
      <c r="E218" s="7" t="s">
        <v>276</v>
      </c>
      <c r="F218" s="11" t="s">
        <v>1474</v>
      </c>
      <c r="G218" s="7" t="s">
        <v>1475</v>
      </c>
      <c r="H218" s="7" t="s">
        <v>1337</v>
      </c>
      <c r="I218" s="13" t="s">
        <v>1458</v>
      </c>
      <c r="J218" s="7" t="s">
        <v>394</v>
      </c>
      <c r="K218" s="11" t="s">
        <v>395</v>
      </c>
      <c r="L218" s="11" t="s">
        <v>396</v>
      </c>
      <c r="M218" s="11" t="s">
        <v>1434</v>
      </c>
      <c r="N218" s="13" t="s">
        <v>1434</v>
      </c>
      <c r="O218" s="23" t="s">
        <v>37</v>
      </c>
      <c r="P218" s="13" t="s">
        <v>509</v>
      </c>
      <c r="Q218" s="11" t="s">
        <v>509</v>
      </c>
      <c r="R218" s="63" t="n">
        <v>19</v>
      </c>
      <c r="S218" s="64" t="s">
        <v>51</v>
      </c>
      <c r="T218" s="13"/>
      <c r="U218" s="23" t="s">
        <v>1476</v>
      </c>
      <c r="V218" s="11"/>
      <c r="W218" s="7" t="s">
        <v>1332</v>
      </c>
    </row>
    <row r="219" customFormat="false" ht="36" hidden="false" customHeight="false" outlineLevel="0" collapsed="false">
      <c r="A219" s="9" t="n">
        <v>215</v>
      </c>
      <c r="B219" s="7" t="s">
        <v>1477</v>
      </c>
      <c r="C219" s="11" t="s">
        <v>1478</v>
      </c>
      <c r="D219" s="7" t="s">
        <v>343</v>
      </c>
      <c r="E219" s="7" t="s">
        <v>276</v>
      </c>
      <c r="F219" s="11" t="s">
        <v>1479</v>
      </c>
      <c r="G219" s="7" t="s">
        <v>1480</v>
      </c>
      <c r="H219" s="7" t="s">
        <v>1337</v>
      </c>
      <c r="I219" s="13" t="s">
        <v>1371</v>
      </c>
      <c r="J219" s="7" t="s">
        <v>1481</v>
      </c>
      <c r="K219" s="11" t="s">
        <v>395</v>
      </c>
      <c r="L219" s="11" t="s">
        <v>396</v>
      </c>
      <c r="M219" s="11" t="s">
        <v>1482</v>
      </c>
      <c r="N219" s="13" t="s">
        <v>1482</v>
      </c>
      <c r="O219" s="23" t="s">
        <v>37</v>
      </c>
      <c r="P219" s="13" t="s">
        <v>1374</v>
      </c>
      <c r="Q219" s="11" t="s">
        <v>1374</v>
      </c>
      <c r="R219" s="63" t="n">
        <v>20</v>
      </c>
      <c r="S219" s="64" t="s">
        <v>51</v>
      </c>
      <c r="T219" s="23" t="s">
        <v>1427</v>
      </c>
      <c r="U219" s="23" t="s">
        <v>1483</v>
      </c>
      <c r="V219" s="11"/>
      <c r="W219" s="7" t="s">
        <v>1332</v>
      </c>
    </row>
    <row r="220" customFormat="false" ht="24" hidden="false" customHeight="false" outlineLevel="0" collapsed="false">
      <c r="A220" s="9" t="n">
        <v>216</v>
      </c>
      <c r="B220" s="7" t="s">
        <v>1484</v>
      </c>
      <c r="C220" s="11" t="s">
        <v>1485</v>
      </c>
      <c r="D220" s="7" t="s">
        <v>343</v>
      </c>
      <c r="E220" s="10" t="s">
        <v>276</v>
      </c>
      <c r="F220" s="11" t="s">
        <v>1392</v>
      </c>
      <c r="G220" s="7" t="s">
        <v>1486</v>
      </c>
      <c r="H220" s="10" t="s">
        <v>1326</v>
      </c>
      <c r="I220" s="13" t="s">
        <v>1413</v>
      </c>
      <c r="J220" s="7" t="s">
        <v>1339</v>
      </c>
      <c r="K220" s="11" t="s">
        <v>395</v>
      </c>
      <c r="L220" s="11" t="s">
        <v>396</v>
      </c>
      <c r="M220" s="11" t="s">
        <v>324</v>
      </c>
      <c r="N220" s="13" t="s">
        <v>309</v>
      </c>
      <c r="O220" s="23" t="s">
        <v>37</v>
      </c>
      <c r="P220" s="13" t="s">
        <v>397</v>
      </c>
      <c r="Q220" s="11" t="s">
        <v>397</v>
      </c>
      <c r="R220" s="48" t="n">
        <v>26</v>
      </c>
      <c r="S220" s="64" t="s">
        <v>51</v>
      </c>
      <c r="T220" s="23" t="s">
        <v>1487</v>
      </c>
      <c r="U220" s="23" t="s">
        <v>1488</v>
      </c>
      <c r="V220" s="11"/>
      <c r="W220" s="7" t="s">
        <v>1332</v>
      </c>
    </row>
    <row r="221" customFormat="false" ht="36" hidden="false" customHeight="false" outlineLevel="0" collapsed="false">
      <c r="A221" s="9" t="n">
        <v>217</v>
      </c>
      <c r="B221" s="54" t="s">
        <v>1489</v>
      </c>
      <c r="C221" s="22" t="n">
        <v>1914100803</v>
      </c>
      <c r="D221" s="54" t="s">
        <v>343</v>
      </c>
      <c r="E221" s="54" t="s">
        <v>276</v>
      </c>
      <c r="F221" s="56" t="n">
        <v>36861</v>
      </c>
      <c r="G221" s="54" t="s">
        <v>1490</v>
      </c>
      <c r="H221" s="54" t="s">
        <v>1326</v>
      </c>
      <c r="I221" s="22" t="s">
        <v>1327</v>
      </c>
      <c r="J221" s="54" t="s">
        <v>651</v>
      </c>
      <c r="K221" s="57" t="s">
        <v>345</v>
      </c>
      <c r="L221" s="57" t="n">
        <v>2020.09</v>
      </c>
      <c r="M221" s="58" t="s">
        <v>385</v>
      </c>
      <c r="N221" s="58" t="s">
        <v>1491</v>
      </c>
      <c r="O221" s="59" t="s">
        <v>37</v>
      </c>
      <c r="P221" s="58" t="n">
        <v>25</v>
      </c>
      <c r="Q221" s="22" t="n">
        <v>25</v>
      </c>
      <c r="R221" s="22" t="n">
        <v>25</v>
      </c>
      <c r="S221" s="54" t="s">
        <v>263</v>
      </c>
      <c r="T221" s="60"/>
      <c r="U221" s="61" t="s">
        <v>1492</v>
      </c>
      <c r="V221" s="62" t="s">
        <v>41</v>
      </c>
      <c r="W221" s="7" t="s">
        <v>1332</v>
      </c>
    </row>
    <row r="222" customFormat="false" ht="24" hidden="false" customHeight="false" outlineLevel="0" collapsed="false">
      <c r="A222" s="9" t="n">
        <v>218</v>
      </c>
      <c r="B222" s="7" t="s">
        <v>1493</v>
      </c>
      <c r="C222" s="11" t="s">
        <v>1494</v>
      </c>
      <c r="D222" s="7" t="s">
        <v>26</v>
      </c>
      <c r="E222" s="10" t="s">
        <v>276</v>
      </c>
      <c r="F222" s="11" t="s">
        <v>1495</v>
      </c>
      <c r="G222" s="7" t="s">
        <v>1496</v>
      </c>
      <c r="H222" s="10" t="s">
        <v>1326</v>
      </c>
      <c r="I222" s="13" t="s">
        <v>1413</v>
      </c>
      <c r="J222" s="7" t="s">
        <v>1497</v>
      </c>
      <c r="K222" s="11" t="s">
        <v>395</v>
      </c>
      <c r="L222" s="11" t="s">
        <v>396</v>
      </c>
      <c r="M222" s="11" t="s">
        <v>462</v>
      </c>
      <c r="N222" s="13" t="s">
        <v>977</v>
      </c>
      <c r="O222" s="23" t="s">
        <v>37</v>
      </c>
      <c r="P222" s="13" t="s">
        <v>413</v>
      </c>
      <c r="Q222" s="11" t="s">
        <v>349</v>
      </c>
      <c r="R222" s="63" t="n">
        <v>26</v>
      </c>
      <c r="S222" s="64" t="s">
        <v>51</v>
      </c>
      <c r="T222" s="23" t="s">
        <v>310</v>
      </c>
      <c r="U222" s="23" t="s">
        <v>1498</v>
      </c>
      <c r="V222" s="11"/>
      <c r="W222" s="7" t="s">
        <v>1332</v>
      </c>
    </row>
    <row r="223" customFormat="false" ht="36" hidden="false" customHeight="false" outlineLevel="0" collapsed="false">
      <c r="A223" s="9" t="n">
        <v>219</v>
      </c>
      <c r="B223" s="7" t="s">
        <v>1499</v>
      </c>
      <c r="C223" s="11" t="s">
        <v>1500</v>
      </c>
      <c r="D223" s="20" t="s">
        <v>26</v>
      </c>
      <c r="E223" s="20" t="s">
        <v>27</v>
      </c>
      <c r="F223" s="20" t="n">
        <v>1999.07</v>
      </c>
      <c r="G223" s="10" t="s">
        <v>65</v>
      </c>
      <c r="H223" s="7" t="s">
        <v>30</v>
      </c>
      <c r="I223" s="11" t="s">
        <v>1501</v>
      </c>
      <c r="J223" s="7" t="s">
        <v>1502</v>
      </c>
      <c r="K223" s="10" t="n">
        <v>2019.11</v>
      </c>
      <c r="L223" s="67" t="s">
        <v>395</v>
      </c>
      <c r="M223" s="41" t="s">
        <v>1503</v>
      </c>
      <c r="N223" s="41" t="s">
        <v>1504</v>
      </c>
      <c r="O223" s="7" t="s">
        <v>37</v>
      </c>
      <c r="P223" s="41" t="s">
        <v>149</v>
      </c>
      <c r="Q223" s="41" t="s">
        <v>149</v>
      </c>
      <c r="R223" s="41" t="s">
        <v>438</v>
      </c>
      <c r="S223" s="33" t="s">
        <v>38</v>
      </c>
      <c r="T223" s="24" t="s">
        <v>310</v>
      </c>
      <c r="U223" s="23" t="s">
        <v>1505</v>
      </c>
      <c r="V223" s="7" t="s">
        <v>41</v>
      </c>
      <c r="W223" s="7" t="s">
        <v>1506</v>
      </c>
    </row>
    <row r="224" customFormat="false" ht="72" hidden="false" customHeight="false" outlineLevel="0" collapsed="false">
      <c r="A224" s="9" t="n">
        <v>220</v>
      </c>
      <c r="B224" s="7" t="s">
        <v>1507</v>
      </c>
      <c r="C224" s="11" t="s">
        <v>1508</v>
      </c>
      <c r="D224" s="20" t="s">
        <v>26</v>
      </c>
      <c r="E224" s="20" t="s">
        <v>27</v>
      </c>
      <c r="F224" s="20" t="n">
        <v>2000.12</v>
      </c>
      <c r="G224" s="10" t="s">
        <v>327</v>
      </c>
      <c r="H224" s="7" t="s">
        <v>30</v>
      </c>
      <c r="I224" s="11" t="s">
        <v>1501</v>
      </c>
      <c r="J224" s="7" t="s">
        <v>1509</v>
      </c>
      <c r="K224" s="10" t="n">
        <v>2019.11</v>
      </c>
      <c r="L224" s="67" t="s">
        <v>395</v>
      </c>
      <c r="M224" s="41" t="s">
        <v>1510</v>
      </c>
      <c r="N224" s="41" t="s">
        <v>1511</v>
      </c>
      <c r="O224" s="7" t="s">
        <v>37</v>
      </c>
      <c r="P224" s="41" t="s">
        <v>149</v>
      </c>
      <c r="Q224" s="41" t="s">
        <v>149</v>
      </c>
      <c r="R224" s="41" t="s">
        <v>439</v>
      </c>
      <c r="S224" s="33" t="s">
        <v>38</v>
      </c>
      <c r="T224" s="24" t="s">
        <v>284</v>
      </c>
      <c r="U224" s="23" t="s">
        <v>1512</v>
      </c>
      <c r="V224" s="7" t="s">
        <v>41</v>
      </c>
      <c r="W224" s="7" t="s">
        <v>1506</v>
      </c>
    </row>
    <row r="225" customFormat="false" ht="24" hidden="false" customHeight="false" outlineLevel="0" collapsed="false">
      <c r="A225" s="9" t="n">
        <v>221</v>
      </c>
      <c r="B225" s="7" t="s">
        <v>1513</v>
      </c>
      <c r="C225" s="11" t="s">
        <v>1514</v>
      </c>
      <c r="D225" s="20" t="s">
        <v>26</v>
      </c>
      <c r="E225" s="20" t="s">
        <v>27</v>
      </c>
      <c r="F225" s="20" t="n">
        <v>2001.01</v>
      </c>
      <c r="G225" s="10" t="s">
        <v>327</v>
      </c>
      <c r="H225" s="7" t="s">
        <v>30</v>
      </c>
      <c r="I225" s="11" t="s">
        <v>1515</v>
      </c>
      <c r="J225" s="7" t="s">
        <v>846</v>
      </c>
      <c r="K225" s="10" t="n">
        <v>2019.11</v>
      </c>
      <c r="L225" s="67" t="s">
        <v>395</v>
      </c>
      <c r="M225" s="41" t="s">
        <v>1516</v>
      </c>
      <c r="N225" s="41" t="s">
        <v>1517</v>
      </c>
      <c r="O225" s="7" t="s">
        <v>37</v>
      </c>
      <c r="P225" s="41" t="s">
        <v>149</v>
      </c>
      <c r="Q225" s="41" t="s">
        <v>149</v>
      </c>
      <c r="R225" s="41" t="s">
        <v>232</v>
      </c>
      <c r="S225" s="33" t="s">
        <v>1518</v>
      </c>
      <c r="T225" s="24" t="s">
        <v>1519</v>
      </c>
      <c r="U225" s="23" t="s">
        <v>1520</v>
      </c>
      <c r="V225" s="7" t="s">
        <v>41</v>
      </c>
      <c r="W225" s="7" t="s">
        <v>1506</v>
      </c>
    </row>
    <row r="226" customFormat="false" ht="24" hidden="false" customHeight="false" outlineLevel="0" collapsed="false">
      <c r="A226" s="9" t="n">
        <v>222</v>
      </c>
      <c r="B226" s="7" t="s">
        <v>1521</v>
      </c>
      <c r="C226" s="11" t="s">
        <v>1522</v>
      </c>
      <c r="D226" s="20" t="s">
        <v>26</v>
      </c>
      <c r="E226" s="20" t="s">
        <v>27</v>
      </c>
      <c r="F226" s="20" t="n">
        <v>2000.03</v>
      </c>
      <c r="G226" s="10" t="s">
        <v>538</v>
      </c>
      <c r="H226" s="7" t="s">
        <v>30</v>
      </c>
      <c r="I226" s="11" t="s">
        <v>1515</v>
      </c>
      <c r="J226" s="7" t="s">
        <v>1523</v>
      </c>
      <c r="K226" s="10" t="n">
        <v>2019.11</v>
      </c>
      <c r="L226" s="67" t="s">
        <v>395</v>
      </c>
      <c r="M226" s="41" t="s">
        <v>1524</v>
      </c>
      <c r="N226" s="41" t="s">
        <v>1525</v>
      </c>
      <c r="O226" s="7" t="s">
        <v>37</v>
      </c>
      <c r="P226" s="41" t="s">
        <v>149</v>
      </c>
      <c r="Q226" s="41" t="s">
        <v>149</v>
      </c>
      <c r="R226" s="41" t="s">
        <v>84</v>
      </c>
      <c r="S226" s="33" t="s">
        <v>1526</v>
      </c>
      <c r="T226" s="24" t="s">
        <v>1527</v>
      </c>
      <c r="U226" s="23" t="s">
        <v>1512</v>
      </c>
      <c r="V226" s="7" t="s">
        <v>41</v>
      </c>
      <c r="W226" s="7" t="s">
        <v>1506</v>
      </c>
    </row>
    <row r="227" customFormat="false" ht="24" hidden="false" customHeight="false" outlineLevel="0" collapsed="false">
      <c r="A227" s="9" t="n">
        <v>223</v>
      </c>
      <c r="B227" s="7" t="s">
        <v>1528</v>
      </c>
      <c r="C227" s="11" t="s">
        <v>1529</v>
      </c>
      <c r="D227" s="20" t="s">
        <v>343</v>
      </c>
      <c r="E227" s="20" t="s">
        <v>27</v>
      </c>
      <c r="F227" s="20" t="n">
        <v>2001.04</v>
      </c>
      <c r="G227" s="10" t="s">
        <v>538</v>
      </c>
      <c r="H227" s="7" t="s">
        <v>30</v>
      </c>
      <c r="I227" s="11" t="s">
        <v>1530</v>
      </c>
      <c r="J227" s="7" t="s">
        <v>1531</v>
      </c>
      <c r="K227" s="10" t="n">
        <v>2020.09</v>
      </c>
      <c r="L227" s="67" t="s">
        <v>663</v>
      </c>
      <c r="M227" s="41" t="s">
        <v>1532</v>
      </c>
      <c r="N227" s="41" t="s">
        <v>1533</v>
      </c>
      <c r="O227" s="7" t="s">
        <v>37</v>
      </c>
      <c r="P227" s="41" t="s">
        <v>404</v>
      </c>
      <c r="Q227" s="41" t="s">
        <v>404</v>
      </c>
      <c r="R227" s="41" t="s">
        <v>413</v>
      </c>
      <c r="S227" s="33" t="s">
        <v>778</v>
      </c>
      <c r="T227" s="24" t="s">
        <v>310</v>
      </c>
      <c r="U227" s="23" t="s">
        <v>1534</v>
      </c>
      <c r="V227" s="7" t="s">
        <v>41</v>
      </c>
      <c r="W227" s="7" t="s">
        <v>1506</v>
      </c>
    </row>
    <row r="228" customFormat="false" ht="24" hidden="false" customHeight="false" outlineLevel="0" collapsed="false">
      <c r="A228" s="9" t="n">
        <v>224</v>
      </c>
      <c r="B228" s="7" t="s">
        <v>1535</v>
      </c>
      <c r="C228" s="11" t="s">
        <v>1536</v>
      </c>
      <c r="D228" s="20" t="s">
        <v>343</v>
      </c>
      <c r="E228" s="20" t="s">
        <v>27</v>
      </c>
      <c r="F228" s="20" t="n">
        <v>2001.02</v>
      </c>
      <c r="G228" s="10" t="s">
        <v>1537</v>
      </c>
      <c r="H228" s="7" t="s">
        <v>30</v>
      </c>
      <c r="I228" s="11" t="s">
        <v>1538</v>
      </c>
      <c r="J228" s="7" t="s">
        <v>1539</v>
      </c>
      <c r="K228" s="10" t="n">
        <v>2019.11</v>
      </c>
      <c r="L228" s="67" t="s">
        <v>395</v>
      </c>
      <c r="M228" s="41" t="s">
        <v>1540</v>
      </c>
      <c r="N228" s="41" t="s">
        <v>1541</v>
      </c>
      <c r="O228" s="7" t="s">
        <v>37</v>
      </c>
      <c r="P228" s="41" t="s">
        <v>1374</v>
      </c>
      <c r="Q228" s="41" t="s">
        <v>1374</v>
      </c>
      <c r="R228" s="41" t="s">
        <v>1374</v>
      </c>
      <c r="S228" s="33" t="s">
        <v>1542</v>
      </c>
      <c r="T228" s="24" t="s">
        <v>1543</v>
      </c>
      <c r="U228" s="23" t="s">
        <v>1512</v>
      </c>
      <c r="V228" s="7" t="s">
        <v>41</v>
      </c>
      <c r="W228" s="7" t="s">
        <v>1506</v>
      </c>
    </row>
    <row r="229" customFormat="false" ht="36" hidden="false" customHeight="false" outlineLevel="0" collapsed="false">
      <c r="A229" s="9" t="n">
        <v>225</v>
      </c>
      <c r="B229" s="7" t="s">
        <v>1544</v>
      </c>
      <c r="C229" s="11" t="s">
        <v>1545</v>
      </c>
      <c r="D229" s="20" t="s">
        <v>26</v>
      </c>
      <c r="E229" s="20" t="s">
        <v>27</v>
      </c>
      <c r="F229" s="20" t="n">
        <v>2001.11</v>
      </c>
      <c r="G229" s="10" t="s">
        <v>609</v>
      </c>
      <c r="H229" s="7" t="s">
        <v>30</v>
      </c>
      <c r="I229" s="11" t="s">
        <v>1546</v>
      </c>
      <c r="J229" s="7" t="s">
        <v>1547</v>
      </c>
      <c r="K229" s="10" t="n">
        <v>2020.09</v>
      </c>
      <c r="L229" s="67" t="s">
        <v>663</v>
      </c>
      <c r="M229" s="41" t="s">
        <v>1548</v>
      </c>
      <c r="N229" s="41" t="s">
        <v>1219</v>
      </c>
      <c r="O229" s="7" t="s">
        <v>37</v>
      </c>
      <c r="P229" s="41" t="s">
        <v>232</v>
      </c>
      <c r="Q229" s="41" t="s">
        <v>232</v>
      </c>
      <c r="R229" s="41" t="s">
        <v>232</v>
      </c>
      <c r="S229" s="33" t="s">
        <v>51</v>
      </c>
      <c r="T229" s="24" t="s">
        <v>1549</v>
      </c>
      <c r="U229" s="23" t="s">
        <v>1550</v>
      </c>
      <c r="V229" s="7" t="s">
        <v>41</v>
      </c>
      <c r="W229" s="7" t="s">
        <v>1506</v>
      </c>
    </row>
    <row r="230" customFormat="false" ht="24" hidden="false" customHeight="false" outlineLevel="0" collapsed="false">
      <c r="A230" s="9" t="n">
        <v>226</v>
      </c>
      <c r="B230" s="7" t="s">
        <v>1551</v>
      </c>
      <c r="C230" s="11" t="s">
        <v>1552</v>
      </c>
      <c r="D230" s="20" t="s">
        <v>26</v>
      </c>
      <c r="E230" s="20" t="s">
        <v>27</v>
      </c>
      <c r="F230" s="20" t="n">
        <v>2000.11</v>
      </c>
      <c r="G230" s="10" t="s">
        <v>538</v>
      </c>
      <c r="H230" s="7" t="s">
        <v>30</v>
      </c>
      <c r="I230" s="11" t="s">
        <v>1546</v>
      </c>
      <c r="J230" s="7" t="s">
        <v>177</v>
      </c>
      <c r="K230" s="10" t="n">
        <v>2020.09</v>
      </c>
      <c r="L230" s="67" t="s">
        <v>663</v>
      </c>
      <c r="M230" s="41" t="s">
        <v>1553</v>
      </c>
      <c r="N230" s="41" t="s">
        <v>1554</v>
      </c>
      <c r="O230" s="7" t="s">
        <v>37</v>
      </c>
      <c r="P230" s="41" t="s">
        <v>232</v>
      </c>
      <c r="Q230" s="41" t="s">
        <v>232</v>
      </c>
      <c r="R230" s="41" t="s">
        <v>232</v>
      </c>
      <c r="S230" s="33" t="s">
        <v>38</v>
      </c>
      <c r="T230" s="24" t="s">
        <v>310</v>
      </c>
      <c r="U230" s="23" t="s">
        <v>1505</v>
      </c>
      <c r="V230" s="7" t="s">
        <v>41</v>
      </c>
      <c r="W230" s="7" t="s">
        <v>1506</v>
      </c>
    </row>
    <row r="231" customFormat="false" ht="36" hidden="false" customHeight="false" outlineLevel="0" collapsed="false">
      <c r="A231" s="9" t="n">
        <v>227</v>
      </c>
      <c r="B231" s="7" t="s">
        <v>1555</v>
      </c>
      <c r="C231" s="11" t="s">
        <v>1556</v>
      </c>
      <c r="D231" s="20" t="s">
        <v>26</v>
      </c>
      <c r="E231" s="20" t="s">
        <v>27</v>
      </c>
      <c r="F231" s="20" t="n">
        <v>2002.04</v>
      </c>
      <c r="G231" s="10" t="s">
        <v>538</v>
      </c>
      <c r="H231" s="7" t="s">
        <v>30</v>
      </c>
      <c r="I231" s="11" t="s">
        <v>1546</v>
      </c>
      <c r="J231" s="7" t="s">
        <v>1557</v>
      </c>
      <c r="K231" s="10" t="n">
        <v>2020.09</v>
      </c>
      <c r="L231" s="67" t="s">
        <v>663</v>
      </c>
      <c r="M231" s="41" t="s">
        <v>147</v>
      </c>
      <c r="N231" s="41" t="s">
        <v>1558</v>
      </c>
      <c r="O231" s="7" t="s">
        <v>37</v>
      </c>
      <c r="P231" s="41" t="s">
        <v>232</v>
      </c>
      <c r="Q231" s="41" t="s">
        <v>232</v>
      </c>
      <c r="R231" s="41" t="s">
        <v>232</v>
      </c>
      <c r="S231" s="33" t="s">
        <v>38</v>
      </c>
      <c r="T231" s="24" t="s">
        <v>41</v>
      </c>
      <c r="U231" s="23" t="s">
        <v>1505</v>
      </c>
      <c r="V231" s="7" t="s">
        <v>41</v>
      </c>
      <c r="W231" s="7" t="s">
        <v>1506</v>
      </c>
    </row>
    <row r="232" customFormat="false" ht="36" hidden="false" customHeight="false" outlineLevel="0" collapsed="false">
      <c r="A232" s="9" t="n">
        <v>228</v>
      </c>
      <c r="B232" s="7" t="s">
        <v>1559</v>
      </c>
      <c r="C232" s="11" t="n">
        <v>2014150208</v>
      </c>
      <c r="D232" s="20" t="s">
        <v>26</v>
      </c>
      <c r="E232" s="20" t="s">
        <v>27</v>
      </c>
      <c r="F232" s="20" t="n">
        <v>2002.02</v>
      </c>
      <c r="G232" s="10" t="s">
        <v>99</v>
      </c>
      <c r="H232" s="7" t="s">
        <v>30</v>
      </c>
      <c r="I232" s="11" t="s">
        <v>1560</v>
      </c>
      <c r="J232" s="7" t="s">
        <v>1561</v>
      </c>
      <c r="K232" s="10" t="n">
        <v>2020.09</v>
      </c>
      <c r="L232" s="67" t="s">
        <v>663</v>
      </c>
      <c r="M232" s="41" t="s">
        <v>195</v>
      </c>
      <c r="N232" s="41" t="s">
        <v>148</v>
      </c>
      <c r="O232" s="7" t="s">
        <v>37</v>
      </c>
      <c r="P232" s="41" t="s">
        <v>149</v>
      </c>
      <c r="Q232" s="41" t="s">
        <v>149</v>
      </c>
      <c r="R232" s="41" t="s">
        <v>149</v>
      </c>
      <c r="S232" s="33" t="s">
        <v>51</v>
      </c>
      <c r="T232" s="24" t="s">
        <v>1562</v>
      </c>
      <c r="U232" s="23" t="s">
        <v>1512</v>
      </c>
      <c r="V232" s="7" t="s">
        <v>41</v>
      </c>
      <c r="W232" s="7" t="s">
        <v>1506</v>
      </c>
    </row>
    <row r="233" customFormat="false" ht="36" hidden="false" customHeight="false" outlineLevel="0" collapsed="false">
      <c r="A233" s="9" t="n">
        <v>229</v>
      </c>
      <c r="B233" s="7" t="s">
        <v>1563</v>
      </c>
      <c r="C233" s="11" t="s">
        <v>1564</v>
      </c>
      <c r="D233" s="20" t="s">
        <v>343</v>
      </c>
      <c r="E233" s="20" t="s">
        <v>27</v>
      </c>
      <c r="F233" s="20" t="n">
        <v>2002.07</v>
      </c>
      <c r="G233" s="10" t="s">
        <v>99</v>
      </c>
      <c r="H233" s="7" t="s">
        <v>30</v>
      </c>
      <c r="I233" s="11" t="s">
        <v>1560</v>
      </c>
      <c r="J233" s="7" t="s">
        <v>1565</v>
      </c>
      <c r="K233" s="10" t="n">
        <v>2020.09</v>
      </c>
      <c r="L233" s="67" t="s">
        <v>663</v>
      </c>
      <c r="M233" s="41" t="s">
        <v>156</v>
      </c>
      <c r="N233" s="41" t="s">
        <v>207</v>
      </c>
      <c r="O233" s="7" t="s">
        <v>37</v>
      </c>
      <c r="P233" s="41" t="s">
        <v>149</v>
      </c>
      <c r="Q233" s="41" t="s">
        <v>149</v>
      </c>
      <c r="R233" s="41" t="s">
        <v>149</v>
      </c>
      <c r="S233" s="33" t="s">
        <v>1566</v>
      </c>
      <c r="T233" s="24" t="s">
        <v>41</v>
      </c>
      <c r="U233" s="23" t="s">
        <v>1520</v>
      </c>
      <c r="V233" s="7" t="s">
        <v>41</v>
      </c>
      <c r="W233" s="7" t="s">
        <v>1506</v>
      </c>
    </row>
    <row r="234" customFormat="false" ht="24" hidden="false" customHeight="false" outlineLevel="0" collapsed="false">
      <c r="A234" s="9" t="n">
        <v>230</v>
      </c>
      <c r="B234" s="7" t="s">
        <v>1567</v>
      </c>
      <c r="C234" s="11" t="s">
        <v>1568</v>
      </c>
      <c r="D234" s="20" t="s">
        <v>343</v>
      </c>
      <c r="E234" s="20" t="s">
        <v>27</v>
      </c>
      <c r="F234" s="20" t="n">
        <v>2002.02</v>
      </c>
      <c r="G234" s="10" t="s">
        <v>538</v>
      </c>
      <c r="H234" s="7" t="s">
        <v>30</v>
      </c>
      <c r="I234" s="11" t="s">
        <v>1560</v>
      </c>
      <c r="J234" s="7" t="s">
        <v>1569</v>
      </c>
      <c r="K234" s="10" t="n">
        <v>2020.09</v>
      </c>
      <c r="L234" s="67" t="s">
        <v>663</v>
      </c>
      <c r="M234" s="41" t="s">
        <v>170</v>
      </c>
      <c r="N234" s="41" t="s">
        <v>1570</v>
      </c>
      <c r="O234" s="7" t="s">
        <v>37</v>
      </c>
      <c r="P234" s="41" t="s">
        <v>149</v>
      </c>
      <c r="Q234" s="41" t="s">
        <v>149</v>
      </c>
      <c r="R234" s="41" t="s">
        <v>149</v>
      </c>
      <c r="S234" s="33" t="s">
        <v>1571</v>
      </c>
      <c r="T234" s="24" t="s">
        <v>61</v>
      </c>
      <c r="U234" s="23" t="s">
        <v>1520</v>
      </c>
      <c r="V234" s="7" t="s">
        <v>41</v>
      </c>
      <c r="W234" s="7" t="s">
        <v>1506</v>
      </c>
    </row>
    <row r="235" customFormat="false" ht="24" hidden="false" customHeight="false" outlineLevel="0" collapsed="false">
      <c r="A235" s="9" t="n">
        <v>231</v>
      </c>
      <c r="B235" s="7" t="s">
        <v>1572</v>
      </c>
      <c r="C235" s="11" t="s">
        <v>1573</v>
      </c>
      <c r="D235" s="20" t="s">
        <v>26</v>
      </c>
      <c r="E235" s="20" t="s">
        <v>27</v>
      </c>
      <c r="F235" s="20" t="n">
        <v>2002.08</v>
      </c>
      <c r="G235" s="10" t="s">
        <v>1574</v>
      </c>
      <c r="H235" s="7" t="s">
        <v>30</v>
      </c>
      <c r="I235" s="11" t="s">
        <v>1575</v>
      </c>
      <c r="J235" s="7" t="s">
        <v>394</v>
      </c>
      <c r="K235" s="10" t="n">
        <v>2020.09</v>
      </c>
      <c r="L235" s="67" t="s">
        <v>663</v>
      </c>
      <c r="M235" s="41" t="s">
        <v>1576</v>
      </c>
      <c r="N235" s="41" t="s">
        <v>1577</v>
      </c>
      <c r="O235" s="7" t="s">
        <v>37</v>
      </c>
      <c r="P235" s="41" t="s">
        <v>404</v>
      </c>
      <c r="Q235" s="41" t="s">
        <v>404</v>
      </c>
      <c r="R235" s="41" t="s">
        <v>404</v>
      </c>
      <c r="S235" s="33" t="s">
        <v>778</v>
      </c>
      <c r="T235" s="24" t="s">
        <v>213</v>
      </c>
      <c r="U235" s="23" t="s">
        <v>1578</v>
      </c>
      <c r="V235" s="7" t="s">
        <v>41</v>
      </c>
      <c r="W235" s="7" t="s">
        <v>1506</v>
      </c>
    </row>
    <row r="236" customFormat="false" ht="36" hidden="false" customHeight="false" outlineLevel="0" collapsed="false">
      <c r="A236" s="9" t="n">
        <v>232</v>
      </c>
      <c r="B236" s="7" t="s">
        <v>1579</v>
      </c>
      <c r="C236" s="11" t="s">
        <v>1580</v>
      </c>
      <c r="D236" s="20" t="s">
        <v>343</v>
      </c>
      <c r="E236" s="20" t="s">
        <v>27</v>
      </c>
      <c r="F236" s="20" t="n">
        <v>2001.09</v>
      </c>
      <c r="G236" s="10" t="s">
        <v>57</v>
      </c>
      <c r="H236" s="7" t="s">
        <v>30</v>
      </c>
      <c r="I236" s="11" t="s">
        <v>1575</v>
      </c>
      <c r="J236" s="7" t="s">
        <v>1581</v>
      </c>
      <c r="K236" s="10" t="n">
        <v>2020.09</v>
      </c>
      <c r="L236" s="67" t="s">
        <v>663</v>
      </c>
      <c r="M236" s="41" t="s">
        <v>1582</v>
      </c>
      <c r="N236" s="41" t="s">
        <v>339</v>
      </c>
      <c r="O236" s="7" t="s">
        <v>37</v>
      </c>
      <c r="P236" s="41" t="s">
        <v>404</v>
      </c>
      <c r="Q236" s="41" t="s">
        <v>404</v>
      </c>
      <c r="R236" s="41" t="s">
        <v>404</v>
      </c>
      <c r="S236" s="33" t="s">
        <v>51</v>
      </c>
      <c r="T236" s="24" t="s">
        <v>284</v>
      </c>
      <c r="U236" s="23" t="s">
        <v>1512</v>
      </c>
      <c r="V236" s="7" t="s">
        <v>41</v>
      </c>
      <c r="W236" s="7" t="s">
        <v>1506</v>
      </c>
    </row>
    <row r="237" customFormat="false" ht="24" hidden="false" customHeight="false" outlineLevel="0" collapsed="false">
      <c r="A237" s="9" t="n">
        <v>233</v>
      </c>
      <c r="B237" s="7" t="s">
        <v>1583</v>
      </c>
      <c r="C237" s="11" t="s">
        <v>1584</v>
      </c>
      <c r="D237" s="20" t="s">
        <v>343</v>
      </c>
      <c r="E237" s="20" t="s">
        <v>27</v>
      </c>
      <c r="F237" s="20" t="n">
        <v>2002.05</v>
      </c>
      <c r="G237" s="10" t="s">
        <v>435</v>
      </c>
      <c r="H237" s="7" t="s">
        <v>30</v>
      </c>
      <c r="I237" s="11" t="s">
        <v>1575</v>
      </c>
      <c r="J237" s="7" t="s">
        <v>1585</v>
      </c>
      <c r="K237" s="10" t="n">
        <v>2020.09</v>
      </c>
      <c r="L237" s="67" t="s">
        <v>663</v>
      </c>
      <c r="M237" s="41" t="s">
        <v>339</v>
      </c>
      <c r="N237" s="41" t="s">
        <v>340</v>
      </c>
      <c r="O237" s="7" t="s">
        <v>37</v>
      </c>
      <c r="P237" s="41" t="s">
        <v>404</v>
      </c>
      <c r="Q237" s="41" t="s">
        <v>404</v>
      </c>
      <c r="R237" s="41" t="s">
        <v>404</v>
      </c>
      <c r="S237" s="33" t="s">
        <v>51</v>
      </c>
      <c r="T237" s="24" t="s">
        <v>310</v>
      </c>
      <c r="U237" s="23" t="s">
        <v>1505</v>
      </c>
      <c r="V237" s="7" t="s">
        <v>41</v>
      </c>
      <c r="W237" s="7" t="s">
        <v>1506</v>
      </c>
    </row>
    <row r="238" customFormat="false" ht="48" hidden="false" customHeight="false" outlineLevel="0" collapsed="false">
      <c r="A238" s="9" t="n">
        <v>234</v>
      </c>
      <c r="B238" s="7" t="s">
        <v>1586</v>
      </c>
      <c r="C238" s="11" t="s">
        <v>1587</v>
      </c>
      <c r="D238" s="20" t="s">
        <v>26</v>
      </c>
      <c r="E238" s="20" t="s">
        <v>27</v>
      </c>
      <c r="F238" s="20" t="n">
        <v>2000.12</v>
      </c>
      <c r="G238" s="10" t="s">
        <v>302</v>
      </c>
      <c r="H238" s="7" t="s">
        <v>30</v>
      </c>
      <c r="I238" s="11" t="s">
        <v>1588</v>
      </c>
      <c r="J238" s="7" t="s">
        <v>1589</v>
      </c>
      <c r="K238" s="10" t="n">
        <v>2020.09</v>
      </c>
      <c r="L238" s="67" t="s">
        <v>663</v>
      </c>
      <c r="M238" s="41" t="s">
        <v>1590</v>
      </c>
      <c r="N238" s="41" t="s">
        <v>1373</v>
      </c>
      <c r="O238" s="7" t="s">
        <v>37</v>
      </c>
      <c r="P238" s="41" t="s">
        <v>1374</v>
      </c>
      <c r="Q238" s="41" t="s">
        <v>1374</v>
      </c>
      <c r="R238" s="41" t="s">
        <v>1374</v>
      </c>
      <c r="S238" s="33" t="s">
        <v>38</v>
      </c>
      <c r="T238" s="24" t="s">
        <v>1591</v>
      </c>
      <c r="U238" s="23" t="s">
        <v>1578</v>
      </c>
      <c r="V238" s="7" t="s">
        <v>41</v>
      </c>
      <c r="W238" s="7" t="s">
        <v>1506</v>
      </c>
    </row>
    <row r="239" customFormat="false" ht="72" hidden="false" customHeight="false" outlineLevel="0" collapsed="false">
      <c r="A239" s="9" t="n">
        <v>235</v>
      </c>
      <c r="B239" s="36" t="s">
        <v>1592</v>
      </c>
      <c r="C239" s="46" t="n">
        <v>1914110522</v>
      </c>
      <c r="D239" s="36" t="s">
        <v>26</v>
      </c>
      <c r="E239" s="36" t="s">
        <v>27</v>
      </c>
      <c r="F239" s="36" t="n">
        <v>2000.08</v>
      </c>
      <c r="G239" s="45" t="s">
        <v>327</v>
      </c>
      <c r="H239" s="36" t="s">
        <v>30</v>
      </c>
      <c r="I239" s="68" t="s">
        <v>1593</v>
      </c>
      <c r="J239" s="32"/>
      <c r="K239" s="69" t="n">
        <v>2019.09</v>
      </c>
      <c r="L239" s="31" t="s">
        <v>1033</v>
      </c>
      <c r="M239" s="47" t="s">
        <v>1594</v>
      </c>
      <c r="N239" s="47" t="s">
        <v>1595</v>
      </c>
      <c r="O239" s="33" t="s">
        <v>37</v>
      </c>
      <c r="P239" s="46" t="n">
        <v>36</v>
      </c>
      <c r="Q239" s="46" t="n">
        <v>36</v>
      </c>
      <c r="R239" s="50" t="n">
        <v>31</v>
      </c>
      <c r="S239" s="42" t="s">
        <v>1596</v>
      </c>
      <c r="T239" s="42" t="s">
        <v>1597</v>
      </c>
      <c r="U239" s="70" t="s">
        <v>1598</v>
      </c>
      <c r="V239" s="42" t="s">
        <v>1599</v>
      </c>
      <c r="W239" s="7" t="s">
        <v>1600</v>
      </c>
    </row>
    <row r="240" customFormat="false" ht="48" hidden="false" customHeight="false" outlineLevel="0" collapsed="false">
      <c r="A240" s="9" t="n">
        <v>236</v>
      </c>
      <c r="B240" s="36" t="s">
        <v>1601</v>
      </c>
      <c r="C240" s="46" t="n">
        <v>1914110510</v>
      </c>
      <c r="D240" s="36" t="s">
        <v>343</v>
      </c>
      <c r="E240" s="36" t="s">
        <v>27</v>
      </c>
      <c r="F240" s="68" t="n">
        <v>2001.02</v>
      </c>
      <c r="G240" s="45" t="s">
        <v>167</v>
      </c>
      <c r="H240" s="36" t="s">
        <v>30</v>
      </c>
      <c r="I240" s="68" t="s">
        <v>1593</v>
      </c>
      <c r="J240" s="32"/>
      <c r="K240" s="69" t="n">
        <v>2019.11</v>
      </c>
      <c r="L240" s="31" t="s">
        <v>1033</v>
      </c>
      <c r="M240" s="47" t="s">
        <v>1602</v>
      </c>
      <c r="N240" s="47" t="s">
        <v>1603</v>
      </c>
      <c r="O240" s="33" t="s">
        <v>37</v>
      </c>
      <c r="P240" s="46" t="n">
        <v>36</v>
      </c>
      <c r="Q240" s="46" t="n">
        <v>36</v>
      </c>
      <c r="R240" s="50" t="n">
        <v>30</v>
      </c>
      <c r="S240" s="44"/>
      <c r="T240" s="44"/>
      <c r="U240" s="70" t="s">
        <v>1604</v>
      </c>
      <c r="V240" s="42" t="s">
        <v>1605</v>
      </c>
      <c r="W240" s="7" t="s">
        <v>1600</v>
      </c>
    </row>
    <row r="241" customFormat="false" ht="24" hidden="false" customHeight="false" outlineLevel="0" collapsed="false">
      <c r="A241" s="9" t="n">
        <v>237</v>
      </c>
      <c r="B241" s="36" t="s">
        <v>1606</v>
      </c>
      <c r="C241" s="46" t="n">
        <v>1914110509</v>
      </c>
      <c r="D241" s="36" t="s">
        <v>343</v>
      </c>
      <c r="E241" s="36" t="s">
        <v>27</v>
      </c>
      <c r="F241" s="68" t="n">
        <v>2000.12</v>
      </c>
      <c r="G241" s="45" t="s">
        <v>1574</v>
      </c>
      <c r="H241" s="36" t="s">
        <v>30</v>
      </c>
      <c r="I241" s="68" t="s">
        <v>1593</v>
      </c>
      <c r="J241" s="32"/>
      <c r="K241" s="69" t="n">
        <v>2019.11</v>
      </c>
      <c r="L241" s="31" t="s">
        <v>1033</v>
      </c>
      <c r="M241" s="47" t="s">
        <v>1607</v>
      </c>
      <c r="N241" s="47" t="s">
        <v>1608</v>
      </c>
      <c r="O241" s="33" t="s">
        <v>37</v>
      </c>
      <c r="P241" s="46" t="n">
        <v>36</v>
      </c>
      <c r="Q241" s="46" t="n">
        <v>36</v>
      </c>
      <c r="R241" s="50" t="n">
        <v>30</v>
      </c>
      <c r="S241" s="42" t="s">
        <v>263</v>
      </c>
      <c r="T241" s="42" t="s">
        <v>1609</v>
      </c>
      <c r="U241" s="70" t="s">
        <v>1610</v>
      </c>
      <c r="V241" s="44"/>
      <c r="W241" s="7" t="s">
        <v>1600</v>
      </c>
    </row>
    <row r="242" customFormat="false" ht="36" hidden="false" customHeight="false" outlineLevel="0" collapsed="false">
      <c r="A242" s="9" t="n">
        <v>238</v>
      </c>
      <c r="B242" s="36" t="s">
        <v>1611</v>
      </c>
      <c r="C242" s="46" t="n">
        <v>1914110502</v>
      </c>
      <c r="D242" s="36" t="s">
        <v>343</v>
      </c>
      <c r="E242" s="36" t="s">
        <v>27</v>
      </c>
      <c r="F242" s="71" t="n">
        <v>2001.1</v>
      </c>
      <c r="G242" s="45" t="s">
        <v>538</v>
      </c>
      <c r="H242" s="36" t="s">
        <v>30</v>
      </c>
      <c r="I242" s="68" t="s">
        <v>1593</v>
      </c>
      <c r="J242" s="32"/>
      <c r="K242" s="69" t="n">
        <v>2019.11</v>
      </c>
      <c r="L242" s="31" t="n">
        <v>2021.02</v>
      </c>
      <c r="M242" s="47" t="s">
        <v>1612</v>
      </c>
      <c r="N242" s="47" t="s">
        <v>1613</v>
      </c>
      <c r="O242" s="33" t="s">
        <v>37</v>
      </c>
      <c r="P242" s="46" t="n">
        <v>36</v>
      </c>
      <c r="Q242" s="46" t="n">
        <v>36</v>
      </c>
      <c r="R242" s="50" t="n">
        <v>33</v>
      </c>
      <c r="S242" s="42" t="s">
        <v>1614</v>
      </c>
      <c r="T242" s="42" t="s">
        <v>1615</v>
      </c>
      <c r="U242" s="70" t="s">
        <v>1616</v>
      </c>
      <c r="V242" s="44"/>
      <c r="W242" s="7" t="s">
        <v>1600</v>
      </c>
    </row>
    <row r="243" customFormat="false" ht="36" hidden="false" customHeight="false" outlineLevel="0" collapsed="false">
      <c r="A243" s="9" t="n">
        <v>239</v>
      </c>
      <c r="B243" s="36" t="s">
        <v>1617</v>
      </c>
      <c r="C243" s="46" t="n">
        <v>1914110505</v>
      </c>
      <c r="D243" s="36" t="s">
        <v>343</v>
      </c>
      <c r="E243" s="36" t="s">
        <v>27</v>
      </c>
      <c r="F243" s="68" t="n">
        <v>2000.12</v>
      </c>
      <c r="G243" s="45" t="s">
        <v>99</v>
      </c>
      <c r="H243" s="36" t="s">
        <v>30</v>
      </c>
      <c r="I243" s="68" t="s">
        <v>1593</v>
      </c>
      <c r="J243" s="32"/>
      <c r="K243" s="69" t="n">
        <v>2019.11</v>
      </c>
      <c r="L243" s="31" t="n">
        <v>2021.02</v>
      </c>
      <c r="M243" s="47" t="s">
        <v>1618</v>
      </c>
      <c r="N243" s="47" t="s">
        <v>1619</v>
      </c>
      <c r="O243" s="33" t="s">
        <v>37</v>
      </c>
      <c r="P243" s="46" t="n">
        <v>36</v>
      </c>
      <c r="Q243" s="46" t="n">
        <v>36</v>
      </c>
      <c r="R243" s="50" t="n">
        <v>35</v>
      </c>
      <c r="S243" s="42" t="s">
        <v>263</v>
      </c>
      <c r="T243" s="44"/>
      <c r="U243" s="70" t="s">
        <v>1620</v>
      </c>
      <c r="V243" s="44"/>
      <c r="W243" s="7" t="s">
        <v>1600</v>
      </c>
    </row>
    <row r="244" customFormat="false" ht="48" hidden="false" customHeight="false" outlineLevel="0" collapsed="false">
      <c r="A244" s="9" t="n">
        <v>240</v>
      </c>
      <c r="B244" s="36" t="s">
        <v>1621</v>
      </c>
      <c r="C244" s="46" t="n">
        <v>1914110506</v>
      </c>
      <c r="D244" s="36" t="s">
        <v>343</v>
      </c>
      <c r="E244" s="36" t="s">
        <v>27</v>
      </c>
      <c r="F244" s="68" t="n">
        <v>2001.04</v>
      </c>
      <c r="G244" s="45" t="s">
        <v>538</v>
      </c>
      <c r="H244" s="36" t="s">
        <v>30</v>
      </c>
      <c r="I244" s="68" t="s">
        <v>1593</v>
      </c>
      <c r="J244" s="36" t="s">
        <v>394</v>
      </c>
      <c r="K244" s="69" t="n">
        <v>2019.11</v>
      </c>
      <c r="L244" s="31" t="n">
        <v>2021.02</v>
      </c>
      <c r="M244" s="47" t="s">
        <v>1622</v>
      </c>
      <c r="N244" s="47" t="s">
        <v>1623</v>
      </c>
      <c r="O244" s="33" t="s">
        <v>37</v>
      </c>
      <c r="P244" s="46" t="n">
        <v>36</v>
      </c>
      <c r="Q244" s="46" t="n">
        <v>36</v>
      </c>
      <c r="R244" s="50" t="n">
        <v>34</v>
      </c>
      <c r="S244" s="42" t="s">
        <v>1624</v>
      </c>
      <c r="T244" s="42" t="s">
        <v>1625</v>
      </c>
      <c r="U244" s="70" t="s">
        <v>1626</v>
      </c>
      <c r="V244" s="44"/>
      <c r="W244" s="7" t="s">
        <v>1600</v>
      </c>
    </row>
    <row r="245" customFormat="false" ht="24" hidden="false" customHeight="false" outlineLevel="0" collapsed="false">
      <c r="A245" s="9" t="n">
        <v>241</v>
      </c>
      <c r="B245" s="45" t="s">
        <v>1627</v>
      </c>
      <c r="C245" s="68" t="s">
        <v>1628</v>
      </c>
      <c r="D245" s="45" t="s">
        <v>343</v>
      </c>
      <c r="E245" s="36" t="s">
        <v>27</v>
      </c>
      <c r="F245" s="68" t="n">
        <v>2001.09</v>
      </c>
      <c r="G245" s="36" t="s">
        <v>287</v>
      </c>
      <c r="H245" s="36" t="s">
        <v>30</v>
      </c>
      <c r="I245" s="68" t="s">
        <v>1629</v>
      </c>
      <c r="J245" s="32"/>
      <c r="K245" s="69" t="n">
        <v>2019.11</v>
      </c>
      <c r="L245" s="31" t="n">
        <v>2021.02</v>
      </c>
      <c r="M245" s="32" t="s">
        <v>359</v>
      </c>
      <c r="N245" s="32" t="s">
        <v>1630</v>
      </c>
      <c r="O245" s="33" t="s">
        <v>37</v>
      </c>
      <c r="P245" s="46" t="n">
        <v>28</v>
      </c>
      <c r="Q245" s="46" t="n">
        <v>28</v>
      </c>
      <c r="R245" s="46" t="n">
        <v>27</v>
      </c>
      <c r="S245" s="42" t="s">
        <v>1631</v>
      </c>
      <c r="T245" s="42" t="s">
        <v>1300</v>
      </c>
      <c r="U245" s="70" t="s">
        <v>1632</v>
      </c>
      <c r="V245" s="32"/>
      <c r="W245" s="7" t="s">
        <v>1600</v>
      </c>
    </row>
    <row r="246" customFormat="false" ht="36" hidden="false" customHeight="false" outlineLevel="0" collapsed="false">
      <c r="A246" s="9" t="n">
        <v>242</v>
      </c>
      <c r="B246" s="45" t="s">
        <v>1633</v>
      </c>
      <c r="C246" s="68" t="n">
        <v>1914190713</v>
      </c>
      <c r="D246" s="45" t="s">
        <v>26</v>
      </c>
      <c r="E246" s="36" t="s">
        <v>27</v>
      </c>
      <c r="F246" s="68" t="n">
        <v>2001.01</v>
      </c>
      <c r="G246" s="36" t="s">
        <v>1574</v>
      </c>
      <c r="H246" s="36" t="s">
        <v>30</v>
      </c>
      <c r="I246" s="68" t="s">
        <v>1634</v>
      </c>
      <c r="J246" s="68"/>
      <c r="K246" s="69" t="n">
        <v>2019.11</v>
      </c>
      <c r="L246" s="31" t="s">
        <v>1033</v>
      </c>
      <c r="M246" s="32" t="s">
        <v>1635</v>
      </c>
      <c r="N246" s="32" t="s">
        <v>1636</v>
      </c>
      <c r="O246" s="45" t="s">
        <v>37</v>
      </c>
      <c r="P246" s="68" t="n">
        <v>45</v>
      </c>
      <c r="Q246" s="68" t="n">
        <v>45</v>
      </c>
      <c r="R246" s="68" t="n">
        <v>45</v>
      </c>
      <c r="S246" s="36" t="s">
        <v>38</v>
      </c>
      <c r="T246" s="68"/>
      <c r="U246" s="70" t="s">
        <v>1637</v>
      </c>
      <c r="V246" s="68"/>
      <c r="W246" s="7" t="s">
        <v>1600</v>
      </c>
    </row>
    <row r="247" customFormat="false" ht="36" hidden="false" customHeight="false" outlineLevel="0" collapsed="false">
      <c r="A247" s="9" t="n">
        <v>243</v>
      </c>
      <c r="B247" s="36" t="s">
        <v>1638</v>
      </c>
      <c r="C247" s="68" t="n">
        <v>1914110723</v>
      </c>
      <c r="D247" s="36" t="s">
        <v>26</v>
      </c>
      <c r="E247" s="36" t="s">
        <v>27</v>
      </c>
      <c r="F247" s="68" t="n">
        <v>2000.04</v>
      </c>
      <c r="G247" s="36" t="s">
        <v>99</v>
      </c>
      <c r="H247" s="36" t="s">
        <v>30</v>
      </c>
      <c r="I247" s="68" t="s">
        <v>1639</v>
      </c>
      <c r="J247" s="36" t="s">
        <v>394</v>
      </c>
      <c r="K247" s="69" t="n">
        <v>2019.11</v>
      </c>
      <c r="L247" s="31" t="s">
        <v>1033</v>
      </c>
      <c r="M247" s="32" t="s">
        <v>1640</v>
      </c>
      <c r="N247" s="32" t="s">
        <v>1641</v>
      </c>
      <c r="O247" s="36" t="s">
        <v>37</v>
      </c>
      <c r="P247" s="68" t="n">
        <v>30</v>
      </c>
      <c r="Q247" s="68" t="n">
        <v>30</v>
      </c>
      <c r="R247" s="68" t="n">
        <v>28</v>
      </c>
      <c r="S247" s="33" t="s">
        <v>1642</v>
      </c>
      <c r="T247" s="42" t="s">
        <v>1643</v>
      </c>
      <c r="U247" s="70" t="s">
        <v>1644</v>
      </c>
      <c r="V247" s="17" t="s">
        <v>1645</v>
      </c>
      <c r="W247" s="7" t="s">
        <v>1600</v>
      </c>
    </row>
    <row r="248" customFormat="false" ht="24" hidden="false" customHeight="false" outlineLevel="0" collapsed="false">
      <c r="A248" s="9" t="n">
        <v>244</v>
      </c>
      <c r="B248" s="36" t="s">
        <v>1646</v>
      </c>
      <c r="C248" s="68" t="s">
        <v>1647</v>
      </c>
      <c r="D248" s="36" t="s">
        <v>343</v>
      </c>
      <c r="E248" s="36" t="s">
        <v>27</v>
      </c>
      <c r="F248" s="68" t="n">
        <v>2001.01</v>
      </c>
      <c r="G248" s="36" t="s">
        <v>57</v>
      </c>
      <c r="H248" s="36" t="s">
        <v>30</v>
      </c>
      <c r="I248" s="68" t="s">
        <v>1639</v>
      </c>
      <c r="J248" s="36" t="s">
        <v>177</v>
      </c>
      <c r="K248" s="69" t="n">
        <v>2019.11</v>
      </c>
      <c r="L248" s="31" t="s">
        <v>1033</v>
      </c>
      <c r="M248" s="32" t="s">
        <v>1648</v>
      </c>
      <c r="N248" s="32" t="s">
        <v>1649</v>
      </c>
      <c r="O248" s="36" t="s">
        <v>37</v>
      </c>
      <c r="P248" s="68" t="n">
        <v>30</v>
      </c>
      <c r="Q248" s="68" t="n">
        <v>30</v>
      </c>
      <c r="R248" s="68" t="n">
        <v>27</v>
      </c>
      <c r="S248" s="33" t="s">
        <v>360</v>
      </c>
      <c r="T248" s="42" t="s">
        <v>1650</v>
      </c>
      <c r="U248" s="70" t="s">
        <v>1651</v>
      </c>
      <c r="V248" s="68"/>
      <c r="W248" s="7" t="s">
        <v>1600</v>
      </c>
    </row>
    <row r="249" customFormat="false" ht="48" hidden="false" customHeight="false" outlineLevel="0" collapsed="false">
      <c r="A249" s="9" t="n">
        <v>245</v>
      </c>
      <c r="B249" s="33" t="s">
        <v>1652</v>
      </c>
      <c r="C249" s="32" t="s">
        <v>1653</v>
      </c>
      <c r="D249" s="33" t="s">
        <v>26</v>
      </c>
      <c r="E249" s="33" t="s">
        <v>27</v>
      </c>
      <c r="F249" s="44" t="n">
        <v>2000.05</v>
      </c>
      <c r="G249" s="33" t="s">
        <v>99</v>
      </c>
      <c r="H249" s="33" t="s">
        <v>30</v>
      </c>
      <c r="I249" s="32" t="s">
        <v>1654</v>
      </c>
      <c r="J249" s="33" t="s">
        <v>1655</v>
      </c>
      <c r="K249" s="32" t="s">
        <v>395</v>
      </c>
      <c r="L249" s="32" t="s">
        <v>1656</v>
      </c>
      <c r="M249" s="32" t="s">
        <v>1558</v>
      </c>
      <c r="N249" s="32" t="s">
        <v>1558</v>
      </c>
      <c r="O249" s="33" t="s">
        <v>37</v>
      </c>
      <c r="P249" s="32" t="s">
        <v>149</v>
      </c>
      <c r="Q249" s="32" t="s">
        <v>149</v>
      </c>
      <c r="R249" s="22" t="n">
        <v>36</v>
      </c>
      <c r="S249" s="33" t="s">
        <v>38</v>
      </c>
      <c r="T249" s="33" t="s">
        <v>213</v>
      </c>
      <c r="U249" s="72" t="s">
        <v>1657</v>
      </c>
      <c r="V249" s="32"/>
      <c r="W249" s="7" t="s">
        <v>1600</v>
      </c>
    </row>
    <row r="250" customFormat="false" ht="48" hidden="false" customHeight="false" outlineLevel="0" collapsed="false">
      <c r="A250" s="9" t="n">
        <v>246</v>
      </c>
      <c r="B250" s="33" t="s">
        <v>1658</v>
      </c>
      <c r="C250" s="32" t="s">
        <v>1659</v>
      </c>
      <c r="D250" s="33" t="s">
        <v>26</v>
      </c>
      <c r="E250" s="33" t="s">
        <v>27</v>
      </c>
      <c r="F250" s="44" t="n">
        <v>2001.04</v>
      </c>
      <c r="G250" s="33" t="s">
        <v>302</v>
      </c>
      <c r="H250" s="33" t="s">
        <v>30</v>
      </c>
      <c r="I250" s="32" t="s">
        <v>1654</v>
      </c>
      <c r="J250" s="32"/>
      <c r="K250" s="32" t="s">
        <v>395</v>
      </c>
      <c r="L250" s="32" t="s">
        <v>1656</v>
      </c>
      <c r="M250" s="32" t="s">
        <v>162</v>
      </c>
      <c r="N250" s="32" t="s">
        <v>162</v>
      </c>
      <c r="O250" s="33" t="s">
        <v>37</v>
      </c>
      <c r="P250" s="32" t="s">
        <v>149</v>
      </c>
      <c r="Q250" s="32" t="s">
        <v>149</v>
      </c>
      <c r="R250" s="44" t="n">
        <v>39</v>
      </c>
      <c r="S250" s="33" t="s">
        <v>38</v>
      </c>
      <c r="T250" s="33" t="s">
        <v>310</v>
      </c>
      <c r="U250" s="72" t="s">
        <v>1660</v>
      </c>
      <c r="V250" s="32"/>
      <c r="W250" s="7" t="s">
        <v>1600</v>
      </c>
    </row>
    <row r="251" customFormat="false" ht="48" hidden="false" customHeight="false" outlineLevel="0" collapsed="false">
      <c r="A251" s="9" t="n">
        <v>247</v>
      </c>
      <c r="B251" s="33" t="s">
        <v>1661</v>
      </c>
      <c r="C251" s="32" t="s">
        <v>1662</v>
      </c>
      <c r="D251" s="33" t="s">
        <v>343</v>
      </c>
      <c r="E251" s="33" t="s">
        <v>27</v>
      </c>
      <c r="F251" s="44" t="n">
        <v>2001.05</v>
      </c>
      <c r="G251" s="33" t="s">
        <v>1574</v>
      </c>
      <c r="H251" s="33" t="s">
        <v>30</v>
      </c>
      <c r="I251" s="32" t="s">
        <v>1663</v>
      </c>
      <c r="J251" s="32"/>
      <c r="K251" s="32" t="s">
        <v>395</v>
      </c>
      <c r="L251" s="32" t="s">
        <v>1656</v>
      </c>
      <c r="M251" s="32" t="s">
        <v>1664</v>
      </c>
      <c r="N251" s="32" t="s">
        <v>1665</v>
      </c>
      <c r="O251" s="33" t="s">
        <v>37</v>
      </c>
      <c r="P251" s="32" t="s">
        <v>149</v>
      </c>
      <c r="Q251" s="32" t="s">
        <v>149</v>
      </c>
      <c r="R251" s="44" t="n">
        <v>38</v>
      </c>
      <c r="S251" s="32"/>
      <c r="T251" s="32"/>
      <c r="U251" s="72" t="s">
        <v>1666</v>
      </c>
      <c r="V251" s="32"/>
      <c r="W251" s="7" t="s">
        <v>1600</v>
      </c>
    </row>
    <row r="252" customFormat="false" ht="36" hidden="false" customHeight="false" outlineLevel="0" collapsed="false">
      <c r="A252" s="9" t="n">
        <v>248</v>
      </c>
      <c r="B252" s="33" t="s">
        <v>1667</v>
      </c>
      <c r="C252" s="32" t="s">
        <v>1668</v>
      </c>
      <c r="D252" s="33" t="s">
        <v>26</v>
      </c>
      <c r="E252" s="33" t="s">
        <v>27</v>
      </c>
      <c r="F252" s="44" t="n">
        <v>2002.02</v>
      </c>
      <c r="G252" s="33" t="s">
        <v>327</v>
      </c>
      <c r="H252" s="33" t="s">
        <v>30</v>
      </c>
      <c r="I252" s="32" t="s">
        <v>1654</v>
      </c>
      <c r="J252" s="32"/>
      <c r="K252" s="32" t="s">
        <v>395</v>
      </c>
      <c r="L252" s="32" t="s">
        <v>1656</v>
      </c>
      <c r="M252" s="32" t="s">
        <v>1570</v>
      </c>
      <c r="N252" s="32" t="s">
        <v>156</v>
      </c>
      <c r="O252" s="33" t="s">
        <v>37</v>
      </c>
      <c r="P252" s="32" t="s">
        <v>149</v>
      </c>
      <c r="Q252" s="32" t="s">
        <v>149</v>
      </c>
      <c r="R252" s="44" t="n">
        <v>36</v>
      </c>
      <c r="S252" s="33" t="s">
        <v>51</v>
      </c>
      <c r="T252" s="33" t="s">
        <v>310</v>
      </c>
      <c r="U252" s="72" t="s">
        <v>1669</v>
      </c>
      <c r="V252" s="32"/>
      <c r="W252" s="7" t="s">
        <v>1600</v>
      </c>
    </row>
    <row r="253" customFormat="false" ht="48" hidden="false" customHeight="false" outlineLevel="0" collapsed="false">
      <c r="A253" s="9" t="n">
        <v>249</v>
      </c>
      <c r="B253" s="33" t="s">
        <v>1670</v>
      </c>
      <c r="C253" s="32" t="s">
        <v>1671</v>
      </c>
      <c r="D253" s="33" t="s">
        <v>343</v>
      </c>
      <c r="E253" s="33" t="s">
        <v>27</v>
      </c>
      <c r="F253" s="44" t="n">
        <v>2002.04</v>
      </c>
      <c r="G253" s="33" t="s">
        <v>167</v>
      </c>
      <c r="H253" s="33" t="s">
        <v>30</v>
      </c>
      <c r="I253" s="32" t="s">
        <v>1654</v>
      </c>
      <c r="J253" s="33" t="s">
        <v>1672</v>
      </c>
      <c r="K253" s="32" t="s">
        <v>395</v>
      </c>
      <c r="L253" s="32" t="s">
        <v>1656</v>
      </c>
      <c r="M253" s="32" t="s">
        <v>170</v>
      </c>
      <c r="N253" s="32" t="s">
        <v>170</v>
      </c>
      <c r="O253" s="33" t="s">
        <v>37</v>
      </c>
      <c r="P253" s="32" t="s">
        <v>149</v>
      </c>
      <c r="Q253" s="32" t="s">
        <v>149</v>
      </c>
      <c r="R253" s="44" t="n">
        <v>38</v>
      </c>
      <c r="S253" s="33" t="s">
        <v>38</v>
      </c>
      <c r="T253" s="33" t="s">
        <v>310</v>
      </c>
      <c r="U253" s="72" t="s">
        <v>1673</v>
      </c>
      <c r="V253" s="32"/>
      <c r="W253" s="7" t="s">
        <v>1600</v>
      </c>
    </row>
    <row r="254" customFormat="false" ht="48" hidden="false" customHeight="false" outlineLevel="0" collapsed="false">
      <c r="A254" s="9" t="n">
        <v>250</v>
      </c>
      <c r="B254" s="33" t="s">
        <v>1674</v>
      </c>
      <c r="C254" s="32" t="s">
        <v>1675</v>
      </c>
      <c r="D254" s="33" t="s">
        <v>343</v>
      </c>
      <c r="E254" s="33" t="s">
        <v>27</v>
      </c>
      <c r="F254" s="44" t="n">
        <v>2002.06</v>
      </c>
      <c r="G254" s="33" t="s">
        <v>302</v>
      </c>
      <c r="H254" s="33" t="s">
        <v>30</v>
      </c>
      <c r="I254" s="32" t="s">
        <v>1654</v>
      </c>
      <c r="J254" s="32"/>
      <c r="K254" s="32" t="s">
        <v>395</v>
      </c>
      <c r="L254" s="32" t="s">
        <v>1656</v>
      </c>
      <c r="M254" s="32" t="s">
        <v>147</v>
      </c>
      <c r="N254" s="32" t="s">
        <v>207</v>
      </c>
      <c r="O254" s="33" t="s">
        <v>37</v>
      </c>
      <c r="P254" s="32" t="s">
        <v>149</v>
      </c>
      <c r="Q254" s="32" t="s">
        <v>149</v>
      </c>
      <c r="R254" s="44" t="n">
        <v>37</v>
      </c>
      <c r="S254" s="33" t="s">
        <v>38</v>
      </c>
      <c r="T254" s="33" t="s">
        <v>61</v>
      </c>
      <c r="U254" s="72" t="s">
        <v>1676</v>
      </c>
      <c r="V254" s="32"/>
      <c r="W254" s="7" t="s">
        <v>1600</v>
      </c>
    </row>
    <row r="255" customFormat="false" ht="60" hidden="false" customHeight="false" outlineLevel="0" collapsed="false">
      <c r="A255" s="9" t="n">
        <v>251</v>
      </c>
      <c r="B255" s="33" t="s">
        <v>1677</v>
      </c>
      <c r="C255" s="32" t="n">
        <v>2014110622</v>
      </c>
      <c r="D255" s="33" t="s">
        <v>343</v>
      </c>
      <c r="E255" s="33" t="s">
        <v>27</v>
      </c>
      <c r="F255" s="44" t="n">
        <v>2000.06</v>
      </c>
      <c r="G255" s="33" t="s">
        <v>327</v>
      </c>
      <c r="H255" s="33" t="s">
        <v>30</v>
      </c>
      <c r="I255" s="32" t="s">
        <v>1678</v>
      </c>
      <c r="J255" s="44"/>
      <c r="K255" s="32" t="s">
        <v>395</v>
      </c>
      <c r="L255" s="32" t="s">
        <v>1656</v>
      </c>
      <c r="M255" s="32" t="s">
        <v>581</v>
      </c>
      <c r="N255" s="32" t="s">
        <v>508</v>
      </c>
      <c r="O255" s="42" t="s">
        <v>37</v>
      </c>
      <c r="P255" s="32" t="s">
        <v>368</v>
      </c>
      <c r="Q255" s="32" t="s">
        <v>368</v>
      </c>
      <c r="R255" s="44" t="n">
        <v>25</v>
      </c>
      <c r="S255" s="33" t="s">
        <v>38</v>
      </c>
      <c r="T255" s="42" t="s">
        <v>61</v>
      </c>
      <c r="U255" s="72" t="s">
        <v>1679</v>
      </c>
      <c r="V255" s="32"/>
      <c r="W255" s="7" t="s">
        <v>1600</v>
      </c>
    </row>
    <row r="256" customFormat="false" ht="48" hidden="false" customHeight="false" outlineLevel="0" collapsed="false">
      <c r="A256" s="9" t="n">
        <v>252</v>
      </c>
      <c r="B256" s="33" t="s">
        <v>1680</v>
      </c>
      <c r="C256" s="32" t="n">
        <v>2014110613</v>
      </c>
      <c r="D256" s="33" t="s">
        <v>343</v>
      </c>
      <c r="E256" s="33" t="s">
        <v>27</v>
      </c>
      <c r="F256" s="44" t="n">
        <v>2001.12</v>
      </c>
      <c r="G256" s="33" t="s">
        <v>1574</v>
      </c>
      <c r="H256" s="33" t="s">
        <v>30</v>
      </c>
      <c r="I256" s="32" t="s">
        <v>1678</v>
      </c>
      <c r="J256" s="44"/>
      <c r="K256" s="32" t="s">
        <v>395</v>
      </c>
      <c r="L256" s="32" t="s">
        <v>1656</v>
      </c>
      <c r="M256" s="32" t="s">
        <v>1681</v>
      </c>
      <c r="N256" s="32" t="s">
        <v>581</v>
      </c>
      <c r="O256" s="42" t="s">
        <v>37</v>
      </c>
      <c r="P256" s="32" t="s">
        <v>368</v>
      </c>
      <c r="Q256" s="32" t="s">
        <v>368</v>
      </c>
      <c r="R256" s="44" t="n">
        <v>25</v>
      </c>
      <c r="S256" s="33" t="s">
        <v>38</v>
      </c>
      <c r="T256" s="42" t="s">
        <v>61</v>
      </c>
      <c r="U256" s="72" t="s">
        <v>1682</v>
      </c>
      <c r="V256" s="32"/>
      <c r="W256" s="7" t="s">
        <v>1600</v>
      </c>
    </row>
    <row r="257" customFormat="false" ht="36" hidden="false" customHeight="false" outlineLevel="0" collapsed="false">
      <c r="A257" s="9" t="n">
        <v>253</v>
      </c>
      <c r="B257" s="33" t="s">
        <v>1683</v>
      </c>
      <c r="C257" s="32" t="n">
        <v>2014110620</v>
      </c>
      <c r="D257" s="33" t="s">
        <v>26</v>
      </c>
      <c r="E257" s="33" t="s">
        <v>27</v>
      </c>
      <c r="F257" s="44" t="n">
        <v>2001.05</v>
      </c>
      <c r="G257" s="33" t="s">
        <v>1574</v>
      </c>
      <c r="H257" s="33" t="s">
        <v>30</v>
      </c>
      <c r="I257" s="32" t="s">
        <v>1678</v>
      </c>
      <c r="J257" s="44"/>
      <c r="K257" s="32" t="s">
        <v>395</v>
      </c>
      <c r="L257" s="32" t="s">
        <v>1656</v>
      </c>
      <c r="M257" s="32" t="s">
        <v>1684</v>
      </c>
      <c r="N257" s="32" t="s">
        <v>1684</v>
      </c>
      <c r="O257" s="42" t="s">
        <v>37</v>
      </c>
      <c r="P257" s="32" t="s">
        <v>368</v>
      </c>
      <c r="Q257" s="32" t="s">
        <v>368</v>
      </c>
      <c r="R257" s="44" t="n">
        <v>25</v>
      </c>
      <c r="S257" s="33" t="s">
        <v>51</v>
      </c>
      <c r="T257" s="42" t="s">
        <v>61</v>
      </c>
      <c r="U257" s="72" t="s">
        <v>1685</v>
      </c>
      <c r="V257" s="32"/>
      <c r="W257" s="7" t="s">
        <v>1600</v>
      </c>
    </row>
    <row r="258" customFormat="false" ht="36" hidden="false" customHeight="false" outlineLevel="0" collapsed="false">
      <c r="A258" s="9" t="n">
        <v>254</v>
      </c>
      <c r="B258" s="33" t="s">
        <v>1686</v>
      </c>
      <c r="C258" s="32" t="s">
        <v>1687</v>
      </c>
      <c r="D258" s="33" t="s">
        <v>26</v>
      </c>
      <c r="E258" s="33" t="s">
        <v>27</v>
      </c>
      <c r="F258" s="44" t="n">
        <v>2001.09</v>
      </c>
      <c r="G258" s="33" t="s">
        <v>57</v>
      </c>
      <c r="H258" s="33" t="s">
        <v>30</v>
      </c>
      <c r="I258" s="32" t="s">
        <v>1678</v>
      </c>
      <c r="J258" s="33" t="s">
        <v>1688</v>
      </c>
      <c r="K258" s="32" t="s">
        <v>395</v>
      </c>
      <c r="L258" s="32" t="s">
        <v>1656</v>
      </c>
      <c r="M258" s="32" t="s">
        <v>508</v>
      </c>
      <c r="N258" s="32" t="s">
        <v>1681</v>
      </c>
      <c r="O258" s="42" t="s">
        <v>37</v>
      </c>
      <c r="P258" s="32" t="s">
        <v>368</v>
      </c>
      <c r="Q258" s="32" t="s">
        <v>368</v>
      </c>
      <c r="R258" s="44" t="n">
        <v>25</v>
      </c>
      <c r="S258" s="33" t="s">
        <v>38</v>
      </c>
      <c r="T258" s="42" t="s">
        <v>61</v>
      </c>
      <c r="U258" s="72" t="s">
        <v>1689</v>
      </c>
      <c r="V258" s="32"/>
      <c r="W258" s="7" t="s">
        <v>1600</v>
      </c>
    </row>
    <row r="259" customFormat="false" ht="60" hidden="false" customHeight="false" outlineLevel="0" collapsed="false">
      <c r="A259" s="9" t="n">
        <v>255</v>
      </c>
      <c r="B259" s="33" t="s">
        <v>1690</v>
      </c>
      <c r="C259" s="32" t="s">
        <v>1691</v>
      </c>
      <c r="D259" s="33" t="s">
        <v>343</v>
      </c>
      <c r="E259" s="33" t="s">
        <v>27</v>
      </c>
      <c r="F259" s="44" t="n">
        <v>2001.09</v>
      </c>
      <c r="G259" s="33" t="s">
        <v>392</v>
      </c>
      <c r="H259" s="33" t="s">
        <v>30</v>
      </c>
      <c r="I259" s="32" t="s">
        <v>1678</v>
      </c>
      <c r="J259" s="33" t="s">
        <v>1692</v>
      </c>
      <c r="K259" s="32" t="s">
        <v>395</v>
      </c>
      <c r="L259" s="32" t="s">
        <v>1656</v>
      </c>
      <c r="M259" s="32" t="s">
        <v>1693</v>
      </c>
      <c r="N259" s="32" t="s">
        <v>1694</v>
      </c>
      <c r="O259" s="42" t="s">
        <v>37</v>
      </c>
      <c r="P259" s="32" t="s">
        <v>368</v>
      </c>
      <c r="Q259" s="32" t="s">
        <v>368</v>
      </c>
      <c r="R259" s="44" t="n">
        <v>25</v>
      </c>
      <c r="S259" s="33" t="s">
        <v>778</v>
      </c>
      <c r="T259" s="44"/>
      <c r="U259" s="72" t="s">
        <v>1695</v>
      </c>
      <c r="V259" s="32"/>
      <c r="W259" s="7" t="s">
        <v>1600</v>
      </c>
    </row>
    <row r="260" customFormat="false" ht="60" hidden="false" customHeight="false" outlineLevel="0" collapsed="false">
      <c r="A260" s="9" t="n">
        <v>256</v>
      </c>
      <c r="B260" s="73" t="s">
        <v>1696</v>
      </c>
      <c r="C260" s="32" t="s">
        <v>1697</v>
      </c>
      <c r="D260" s="33" t="s">
        <v>343</v>
      </c>
      <c r="E260" s="33" t="s">
        <v>27</v>
      </c>
      <c r="F260" s="44" t="n">
        <v>2002.03</v>
      </c>
      <c r="G260" s="33" t="s">
        <v>287</v>
      </c>
      <c r="H260" s="33" t="s">
        <v>30</v>
      </c>
      <c r="I260" s="32" t="s">
        <v>1698</v>
      </c>
      <c r="J260" s="32"/>
      <c r="K260" s="32" t="s">
        <v>395</v>
      </c>
      <c r="L260" s="32" t="s">
        <v>1656</v>
      </c>
      <c r="M260" s="32" t="s">
        <v>515</v>
      </c>
      <c r="N260" s="32" t="s">
        <v>515</v>
      </c>
      <c r="O260" s="33" t="s">
        <v>37</v>
      </c>
      <c r="P260" s="32" t="s">
        <v>368</v>
      </c>
      <c r="Q260" s="32" t="s">
        <v>368</v>
      </c>
      <c r="R260" s="44" t="n">
        <v>21</v>
      </c>
      <c r="S260" s="33" t="s">
        <v>51</v>
      </c>
      <c r="T260" s="42" t="s">
        <v>1699</v>
      </c>
      <c r="U260" s="72" t="s">
        <v>1700</v>
      </c>
      <c r="V260" s="32"/>
      <c r="W260" s="7" t="s">
        <v>1600</v>
      </c>
    </row>
    <row r="261" customFormat="false" ht="24" hidden="false" customHeight="false" outlineLevel="0" collapsed="false">
      <c r="A261" s="9" t="n">
        <v>257</v>
      </c>
      <c r="B261" s="74" t="s">
        <v>1701</v>
      </c>
      <c r="C261" s="32" t="s">
        <v>1702</v>
      </c>
      <c r="D261" s="33" t="s">
        <v>26</v>
      </c>
      <c r="E261" s="33" t="s">
        <v>27</v>
      </c>
      <c r="F261" s="44" t="n">
        <v>2001.08</v>
      </c>
      <c r="G261" s="33" t="s">
        <v>538</v>
      </c>
      <c r="H261" s="33" t="s">
        <v>30</v>
      </c>
      <c r="I261" s="32" t="s">
        <v>1703</v>
      </c>
      <c r="J261" s="32"/>
      <c r="K261" s="32" t="s">
        <v>395</v>
      </c>
      <c r="L261" s="32" t="s">
        <v>1656</v>
      </c>
      <c r="M261" s="32" t="s">
        <v>1704</v>
      </c>
      <c r="N261" s="32" t="s">
        <v>1704</v>
      </c>
      <c r="O261" s="33" t="s">
        <v>37</v>
      </c>
      <c r="P261" s="32" t="s">
        <v>1705</v>
      </c>
      <c r="Q261" s="32" t="s">
        <v>1706</v>
      </c>
      <c r="R261" s="44" t="n">
        <v>48</v>
      </c>
      <c r="S261" s="33" t="s">
        <v>51</v>
      </c>
      <c r="T261" s="42" t="s">
        <v>1699</v>
      </c>
      <c r="U261" s="72" t="s">
        <v>1707</v>
      </c>
      <c r="V261" s="32"/>
      <c r="W261" s="7" t="s">
        <v>1600</v>
      </c>
    </row>
    <row r="262" customFormat="false" ht="24" hidden="false" customHeight="false" outlineLevel="0" collapsed="false">
      <c r="A262" s="9" t="n">
        <v>258</v>
      </c>
      <c r="B262" s="74" t="s">
        <v>1708</v>
      </c>
      <c r="C262" s="32" t="s">
        <v>1709</v>
      </c>
      <c r="D262" s="33" t="s">
        <v>343</v>
      </c>
      <c r="E262" s="33" t="s">
        <v>27</v>
      </c>
      <c r="F262" s="44" t="n">
        <v>2002.03</v>
      </c>
      <c r="G262" s="33" t="s">
        <v>302</v>
      </c>
      <c r="H262" s="33" t="s">
        <v>30</v>
      </c>
      <c r="I262" s="32" t="s">
        <v>1703</v>
      </c>
      <c r="J262" s="33" t="s">
        <v>1710</v>
      </c>
      <c r="K262" s="32" t="s">
        <v>395</v>
      </c>
      <c r="L262" s="32" t="s">
        <v>1656</v>
      </c>
      <c r="M262" s="32" t="s">
        <v>1711</v>
      </c>
      <c r="N262" s="32" t="s">
        <v>1712</v>
      </c>
      <c r="O262" s="33" t="s">
        <v>37</v>
      </c>
      <c r="P262" s="32" t="s">
        <v>1705</v>
      </c>
      <c r="Q262" s="32" t="s">
        <v>1706</v>
      </c>
      <c r="R262" s="44" t="n">
        <v>48</v>
      </c>
      <c r="S262" s="33" t="s">
        <v>51</v>
      </c>
      <c r="T262" s="42" t="s">
        <v>1713</v>
      </c>
      <c r="U262" s="72" t="s">
        <v>1714</v>
      </c>
      <c r="V262" s="32"/>
      <c r="W262" s="7" t="s">
        <v>1600</v>
      </c>
    </row>
    <row r="263" customFormat="false" ht="36" hidden="false" customHeight="false" outlineLevel="0" collapsed="false">
      <c r="A263" s="9" t="n">
        <v>259</v>
      </c>
      <c r="B263" s="74" t="s">
        <v>1715</v>
      </c>
      <c r="C263" s="32" t="s">
        <v>1716</v>
      </c>
      <c r="D263" s="33" t="s">
        <v>343</v>
      </c>
      <c r="E263" s="33" t="s">
        <v>27</v>
      </c>
      <c r="F263" s="44" t="n">
        <v>2001.02</v>
      </c>
      <c r="G263" s="33" t="s">
        <v>99</v>
      </c>
      <c r="H263" s="33" t="s">
        <v>30</v>
      </c>
      <c r="I263" s="32" t="s">
        <v>1703</v>
      </c>
      <c r="J263" s="32"/>
      <c r="K263" s="32" t="s">
        <v>395</v>
      </c>
      <c r="L263" s="32" t="s">
        <v>1656</v>
      </c>
      <c r="M263" s="32" t="s">
        <v>1712</v>
      </c>
      <c r="N263" s="32" t="s">
        <v>1717</v>
      </c>
      <c r="O263" s="33" t="s">
        <v>37</v>
      </c>
      <c r="P263" s="32" t="s">
        <v>1705</v>
      </c>
      <c r="Q263" s="32" t="s">
        <v>1706</v>
      </c>
      <c r="R263" s="44" t="n">
        <v>46</v>
      </c>
      <c r="S263" s="33" t="s">
        <v>38</v>
      </c>
      <c r="T263" s="42" t="s">
        <v>61</v>
      </c>
      <c r="U263" s="72" t="s">
        <v>1718</v>
      </c>
      <c r="V263" s="32"/>
      <c r="W263" s="7" t="s">
        <v>1600</v>
      </c>
    </row>
    <row r="264" customFormat="false" ht="48" hidden="false" customHeight="false" outlineLevel="0" collapsed="false">
      <c r="A264" s="9" t="n">
        <v>260</v>
      </c>
      <c r="B264" s="74" t="s">
        <v>1719</v>
      </c>
      <c r="C264" s="32" t="n">
        <v>2023111011</v>
      </c>
      <c r="D264" s="33" t="s">
        <v>26</v>
      </c>
      <c r="E264" s="42" t="s">
        <v>27</v>
      </c>
      <c r="F264" s="44" t="n">
        <v>2001.03</v>
      </c>
      <c r="G264" s="33" t="s">
        <v>65</v>
      </c>
      <c r="H264" s="33" t="s">
        <v>467</v>
      </c>
      <c r="I264" s="32" t="s">
        <v>1720</v>
      </c>
      <c r="J264" s="33" t="s">
        <v>1721</v>
      </c>
      <c r="K264" s="32" t="s">
        <v>395</v>
      </c>
      <c r="L264" s="32" t="s">
        <v>1656</v>
      </c>
      <c r="M264" s="32" t="s">
        <v>1722</v>
      </c>
      <c r="N264" s="32" t="s">
        <v>1722</v>
      </c>
      <c r="O264" s="33" t="s">
        <v>37</v>
      </c>
      <c r="P264" s="32" t="s">
        <v>1723</v>
      </c>
      <c r="Q264" s="32" t="s">
        <v>1723</v>
      </c>
      <c r="R264" s="44" t="n">
        <v>35</v>
      </c>
      <c r="S264" s="33" t="s">
        <v>51</v>
      </c>
      <c r="T264" s="42" t="s">
        <v>1724</v>
      </c>
      <c r="U264" s="72" t="s">
        <v>1725</v>
      </c>
      <c r="V264" s="32"/>
      <c r="W264" s="7" t="s">
        <v>1600</v>
      </c>
    </row>
    <row r="265" customFormat="false" ht="48" hidden="false" customHeight="false" outlineLevel="0" collapsed="false">
      <c r="A265" s="9" t="n">
        <v>261</v>
      </c>
      <c r="B265" s="74" t="s">
        <v>1726</v>
      </c>
      <c r="C265" s="32" t="s">
        <v>1727</v>
      </c>
      <c r="D265" s="33" t="s">
        <v>26</v>
      </c>
      <c r="E265" s="33" t="s">
        <v>27</v>
      </c>
      <c r="F265" s="44" t="n">
        <v>2001.08</v>
      </c>
      <c r="G265" s="33" t="s">
        <v>302</v>
      </c>
      <c r="H265" s="33" t="s">
        <v>467</v>
      </c>
      <c r="I265" s="32" t="s">
        <v>1728</v>
      </c>
      <c r="J265" s="33" t="s">
        <v>1692</v>
      </c>
      <c r="K265" s="32" t="s">
        <v>395</v>
      </c>
      <c r="L265" s="32" t="s">
        <v>1656</v>
      </c>
      <c r="M265" s="32" t="s">
        <v>1341</v>
      </c>
      <c r="N265" s="32" t="s">
        <v>1341</v>
      </c>
      <c r="O265" s="33" t="s">
        <v>37</v>
      </c>
      <c r="P265" s="32" t="s">
        <v>426</v>
      </c>
      <c r="Q265" s="32" t="s">
        <v>426</v>
      </c>
      <c r="R265" s="44" t="n">
        <v>21</v>
      </c>
      <c r="S265" s="33" t="s">
        <v>51</v>
      </c>
      <c r="T265" s="42" t="s">
        <v>734</v>
      </c>
      <c r="U265" s="72" t="s">
        <v>1729</v>
      </c>
      <c r="V265" s="32"/>
      <c r="W265" s="7" t="s">
        <v>1600</v>
      </c>
    </row>
    <row r="266" customFormat="false" ht="48" hidden="false" customHeight="false" outlineLevel="0" collapsed="false">
      <c r="A266" s="9" t="n">
        <v>262</v>
      </c>
      <c r="B266" s="74" t="s">
        <v>1730</v>
      </c>
      <c r="C266" s="32" t="n">
        <v>2023111310</v>
      </c>
      <c r="D266" s="33" t="s">
        <v>343</v>
      </c>
      <c r="E266" s="33" t="s">
        <v>27</v>
      </c>
      <c r="F266" s="44" t="n">
        <v>2002.01</v>
      </c>
      <c r="G266" s="33" t="s">
        <v>450</v>
      </c>
      <c r="H266" s="33" t="s">
        <v>467</v>
      </c>
      <c r="I266" s="32" t="s">
        <v>1731</v>
      </c>
      <c r="J266" s="32"/>
      <c r="K266" s="32" t="s">
        <v>395</v>
      </c>
      <c r="L266" s="32" t="s">
        <v>1656</v>
      </c>
      <c r="M266" s="32" t="s">
        <v>742</v>
      </c>
      <c r="N266" s="32" t="s">
        <v>742</v>
      </c>
      <c r="O266" s="33" t="s">
        <v>37</v>
      </c>
      <c r="P266" s="32" t="s">
        <v>180</v>
      </c>
      <c r="Q266" s="32" t="s">
        <v>149</v>
      </c>
      <c r="R266" s="44" t="n">
        <v>35</v>
      </c>
      <c r="S266" s="33" t="s">
        <v>51</v>
      </c>
      <c r="T266" s="42" t="s">
        <v>61</v>
      </c>
      <c r="U266" s="72" t="s">
        <v>1732</v>
      </c>
      <c r="V266" s="32"/>
      <c r="W266" s="7" t="s">
        <v>1600</v>
      </c>
    </row>
    <row r="267" customFormat="false" ht="36" hidden="false" customHeight="false" outlineLevel="0" collapsed="false">
      <c r="A267" s="9" t="n">
        <v>263</v>
      </c>
      <c r="B267" s="7" t="s">
        <v>1733</v>
      </c>
      <c r="C267" s="11" t="s">
        <v>1734</v>
      </c>
      <c r="D267" s="7" t="s">
        <v>26</v>
      </c>
      <c r="E267" s="7" t="s">
        <v>27</v>
      </c>
      <c r="F267" s="11" t="s">
        <v>45</v>
      </c>
      <c r="G267" s="7" t="s">
        <v>1735</v>
      </c>
      <c r="H267" s="7" t="s">
        <v>30</v>
      </c>
      <c r="I267" s="11" t="s">
        <v>1736</v>
      </c>
      <c r="J267" s="7" t="s">
        <v>1737</v>
      </c>
      <c r="K267" s="11" t="s">
        <v>857</v>
      </c>
      <c r="L267" s="11" t="s">
        <v>1738</v>
      </c>
      <c r="M267" s="11" t="s">
        <v>1235</v>
      </c>
      <c r="N267" s="11" t="s">
        <v>1739</v>
      </c>
      <c r="O267" s="7" t="s">
        <v>37</v>
      </c>
      <c r="P267" s="11" t="s">
        <v>612</v>
      </c>
      <c r="Q267" s="11" t="s">
        <v>612</v>
      </c>
      <c r="R267" s="11" t="s">
        <v>1723</v>
      </c>
      <c r="S267" s="7" t="s">
        <v>38</v>
      </c>
      <c r="T267" s="11" t="s">
        <v>1740</v>
      </c>
      <c r="U267" s="23" t="s">
        <v>1741</v>
      </c>
      <c r="V267" s="33" t="s">
        <v>41</v>
      </c>
      <c r="W267" s="7" t="s">
        <v>1742</v>
      </c>
    </row>
    <row r="268" customFormat="false" ht="48" hidden="false" customHeight="false" outlineLevel="0" collapsed="false">
      <c r="A268" s="9" t="n">
        <v>264</v>
      </c>
      <c r="B268" s="7" t="s">
        <v>1743</v>
      </c>
      <c r="C268" s="11" t="n">
        <v>2014060404</v>
      </c>
      <c r="D268" s="7" t="s">
        <v>343</v>
      </c>
      <c r="E268" s="7" t="s">
        <v>27</v>
      </c>
      <c r="F268" s="11" t="s">
        <v>56</v>
      </c>
      <c r="G268" s="7" t="s">
        <v>99</v>
      </c>
      <c r="H268" s="7" t="s">
        <v>30</v>
      </c>
      <c r="I268" s="11" t="s">
        <v>1744</v>
      </c>
      <c r="J268" s="7" t="s">
        <v>1745</v>
      </c>
      <c r="K268" s="11" t="s">
        <v>33</v>
      </c>
      <c r="L268" s="11" t="s">
        <v>1738</v>
      </c>
      <c r="M268" s="11" t="s">
        <v>1235</v>
      </c>
      <c r="N268" s="11" t="s">
        <v>1746</v>
      </c>
      <c r="O268" s="7" t="s">
        <v>37</v>
      </c>
      <c r="P268" s="11" t="s">
        <v>1747</v>
      </c>
      <c r="Q268" s="11" t="s">
        <v>612</v>
      </c>
      <c r="R268" s="11" t="s">
        <v>232</v>
      </c>
      <c r="S268" s="7" t="s">
        <v>1748</v>
      </c>
      <c r="T268" s="11"/>
      <c r="U268" s="23" t="s">
        <v>1749</v>
      </c>
      <c r="V268" s="33" t="s">
        <v>41</v>
      </c>
      <c r="W268" s="7" t="s">
        <v>1742</v>
      </c>
    </row>
    <row r="269" customFormat="false" ht="48" hidden="false" customHeight="false" outlineLevel="0" collapsed="false">
      <c r="A269" s="9" t="n">
        <v>265</v>
      </c>
      <c r="B269" s="7" t="s">
        <v>1750</v>
      </c>
      <c r="C269" s="11" t="n">
        <v>2014060421</v>
      </c>
      <c r="D269" s="7" t="s">
        <v>343</v>
      </c>
      <c r="E269" s="7" t="s">
        <v>27</v>
      </c>
      <c r="F269" s="11" t="n">
        <v>2001.08</v>
      </c>
      <c r="G269" s="7" t="s">
        <v>1751</v>
      </c>
      <c r="H269" s="7" t="s">
        <v>30</v>
      </c>
      <c r="I269" s="11" t="s">
        <v>1744</v>
      </c>
      <c r="J269" s="7" t="s">
        <v>177</v>
      </c>
      <c r="K269" s="11" t="s">
        <v>33</v>
      </c>
      <c r="L269" s="11" t="s">
        <v>1738</v>
      </c>
      <c r="M269" s="11" t="s">
        <v>1752</v>
      </c>
      <c r="N269" s="11" t="s">
        <v>1753</v>
      </c>
      <c r="O269" s="7" t="s">
        <v>37</v>
      </c>
      <c r="P269" s="11" t="s">
        <v>1747</v>
      </c>
      <c r="Q269" s="11" t="s">
        <v>612</v>
      </c>
      <c r="R269" s="11" t="s">
        <v>732</v>
      </c>
      <c r="S269" s="7" t="s">
        <v>38</v>
      </c>
      <c r="T269" s="7" t="s">
        <v>1754</v>
      </c>
      <c r="U269" s="23" t="s">
        <v>1755</v>
      </c>
      <c r="V269" s="33" t="s">
        <v>41</v>
      </c>
      <c r="W269" s="7" t="s">
        <v>1742</v>
      </c>
    </row>
    <row r="270" customFormat="false" ht="36" hidden="false" customHeight="false" outlineLevel="0" collapsed="false">
      <c r="A270" s="9" t="n">
        <v>266</v>
      </c>
      <c r="B270" s="7" t="s">
        <v>1756</v>
      </c>
      <c r="C270" s="11" t="s">
        <v>1757</v>
      </c>
      <c r="D270" s="7" t="s">
        <v>343</v>
      </c>
      <c r="E270" s="7" t="s">
        <v>27</v>
      </c>
      <c r="F270" s="11" t="s">
        <v>637</v>
      </c>
      <c r="G270" s="7" t="s">
        <v>57</v>
      </c>
      <c r="H270" s="7" t="s">
        <v>30</v>
      </c>
      <c r="I270" s="11" t="s">
        <v>1758</v>
      </c>
      <c r="J270" s="7" t="s">
        <v>1759</v>
      </c>
      <c r="K270" s="11" t="s">
        <v>33</v>
      </c>
      <c r="L270" s="11" t="s">
        <v>1738</v>
      </c>
      <c r="M270" s="11" t="s">
        <v>1264</v>
      </c>
      <c r="N270" s="11" t="s">
        <v>1760</v>
      </c>
      <c r="O270" s="7" t="s">
        <v>37</v>
      </c>
      <c r="P270" s="11" t="s">
        <v>438</v>
      </c>
      <c r="Q270" s="11" t="s">
        <v>438</v>
      </c>
      <c r="R270" s="11" t="s">
        <v>438</v>
      </c>
      <c r="S270" s="7" t="s">
        <v>1761</v>
      </c>
      <c r="T270" s="7" t="s">
        <v>213</v>
      </c>
      <c r="U270" s="23" t="s">
        <v>1762</v>
      </c>
      <c r="V270" s="33" t="s">
        <v>41</v>
      </c>
      <c r="W270" s="7" t="s">
        <v>1742</v>
      </c>
    </row>
    <row r="271" customFormat="false" ht="48" hidden="false" customHeight="false" outlineLevel="0" collapsed="false">
      <c r="A271" s="9" t="n">
        <v>267</v>
      </c>
      <c r="B271" s="7" t="s">
        <v>1763</v>
      </c>
      <c r="C271" s="11" t="s">
        <v>1764</v>
      </c>
      <c r="D271" s="7" t="s">
        <v>26</v>
      </c>
      <c r="E271" s="7" t="s">
        <v>27</v>
      </c>
      <c r="F271" s="11" t="s">
        <v>93</v>
      </c>
      <c r="G271" s="7" t="s">
        <v>99</v>
      </c>
      <c r="H271" s="7" t="s">
        <v>30</v>
      </c>
      <c r="I271" s="11" t="s">
        <v>1765</v>
      </c>
      <c r="J271" s="7" t="s">
        <v>1766</v>
      </c>
      <c r="K271" s="11" t="s">
        <v>33</v>
      </c>
      <c r="L271" s="11" t="s">
        <v>1738</v>
      </c>
      <c r="M271" s="11" t="s">
        <v>1767</v>
      </c>
      <c r="N271" s="11" t="s">
        <v>334</v>
      </c>
      <c r="O271" s="7" t="s">
        <v>37</v>
      </c>
      <c r="P271" s="11" t="s">
        <v>404</v>
      </c>
      <c r="Q271" s="11" t="s">
        <v>404</v>
      </c>
      <c r="R271" s="11" t="s">
        <v>349</v>
      </c>
      <c r="S271" s="7" t="s">
        <v>778</v>
      </c>
      <c r="T271" s="7" t="s">
        <v>213</v>
      </c>
      <c r="U271" s="23" t="s">
        <v>1768</v>
      </c>
      <c r="V271" s="33" t="s">
        <v>41</v>
      </c>
      <c r="W271" s="7" t="s">
        <v>1742</v>
      </c>
    </row>
    <row r="272" customFormat="false" ht="36" hidden="false" customHeight="false" outlineLevel="0" collapsed="false">
      <c r="A272" s="9" t="n">
        <v>268</v>
      </c>
      <c r="B272" s="7" t="s">
        <v>1769</v>
      </c>
      <c r="C272" s="11" t="s">
        <v>1770</v>
      </c>
      <c r="D272" s="7" t="s">
        <v>343</v>
      </c>
      <c r="E272" s="7" t="s">
        <v>27</v>
      </c>
      <c r="F272" s="11" t="s">
        <v>115</v>
      </c>
      <c r="G272" s="7" t="s">
        <v>137</v>
      </c>
      <c r="H272" s="7" t="s">
        <v>30</v>
      </c>
      <c r="I272" s="11" t="s">
        <v>1771</v>
      </c>
      <c r="J272" s="7" t="s">
        <v>1772</v>
      </c>
      <c r="K272" s="11" t="s">
        <v>33</v>
      </c>
      <c r="L272" s="11" t="s">
        <v>1738</v>
      </c>
      <c r="M272" s="11" t="s">
        <v>452</v>
      </c>
      <c r="N272" s="11" t="s">
        <v>1773</v>
      </c>
      <c r="O272" s="7" t="s">
        <v>37</v>
      </c>
      <c r="P272" s="11" t="s">
        <v>438</v>
      </c>
      <c r="Q272" s="11" t="s">
        <v>104</v>
      </c>
      <c r="R272" s="11" t="s">
        <v>104</v>
      </c>
      <c r="S272" s="7" t="s">
        <v>38</v>
      </c>
      <c r="T272" s="11"/>
      <c r="U272" s="23" t="s">
        <v>1774</v>
      </c>
      <c r="V272" s="33" t="s">
        <v>41</v>
      </c>
      <c r="W272" s="7" t="s">
        <v>1742</v>
      </c>
    </row>
    <row r="273" customFormat="false" ht="48" hidden="false" customHeight="false" outlineLevel="0" collapsed="false">
      <c r="A273" s="9" t="n">
        <v>269</v>
      </c>
      <c r="B273" s="7" t="s">
        <v>1775</v>
      </c>
      <c r="C273" s="11" t="s">
        <v>1776</v>
      </c>
      <c r="D273" s="7" t="s">
        <v>26</v>
      </c>
      <c r="E273" s="7" t="s">
        <v>27</v>
      </c>
      <c r="F273" s="11" t="s">
        <v>1777</v>
      </c>
      <c r="G273" s="7" t="s">
        <v>1778</v>
      </c>
      <c r="H273" s="7" t="s">
        <v>30</v>
      </c>
      <c r="I273" s="11" t="s">
        <v>1779</v>
      </c>
      <c r="J273" s="7" t="s">
        <v>394</v>
      </c>
      <c r="K273" s="11" t="s">
        <v>33</v>
      </c>
      <c r="L273" s="11" t="s">
        <v>1738</v>
      </c>
      <c r="M273" s="11" t="s">
        <v>1780</v>
      </c>
      <c r="N273" s="11" t="s">
        <v>1781</v>
      </c>
      <c r="O273" s="7" t="s">
        <v>37</v>
      </c>
      <c r="P273" s="11" t="s">
        <v>404</v>
      </c>
      <c r="Q273" s="11" t="s">
        <v>404</v>
      </c>
      <c r="R273" s="11" t="s">
        <v>350</v>
      </c>
      <c r="S273" s="7" t="s">
        <v>38</v>
      </c>
      <c r="T273" s="7" t="s">
        <v>1549</v>
      </c>
      <c r="U273" s="23" t="s">
        <v>1782</v>
      </c>
      <c r="V273" s="33" t="s">
        <v>41</v>
      </c>
      <c r="W273" s="7" t="s">
        <v>1742</v>
      </c>
    </row>
    <row r="274" customFormat="false" ht="48" hidden="false" customHeight="false" outlineLevel="0" collapsed="false">
      <c r="A274" s="9" t="n">
        <v>270</v>
      </c>
      <c r="B274" s="7" t="s">
        <v>1783</v>
      </c>
      <c r="C274" s="11" t="s">
        <v>1784</v>
      </c>
      <c r="D274" s="7" t="s">
        <v>343</v>
      </c>
      <c r="E274" s="7" t="s">
        <v>27</v>
      </c>
      <c r="F274" s="11" t="s">
        <v>217</v>
      </c>
      <c r="G274" s="7" t="s">
        <v>1785</v>
      </c>
      <c r="H274" s="7" t="s">
        <v>30</v>
      </c>
      <c r="I274" s="11" t="s">
        <v>1779</v>
      </c>
      <c r="J274" s="7" t="s">
        <v>177</v>
      </c>
      <c r="K274" s="11" t="s">
        <v>33</v>
      </c>
      <c r="L274" s="11" t="s">
        <v>1738</v>
      </c>
      <c r="M274" s="11" t="s">
        <v>1786</v>
      </c>
      <c r="N274" s="11" t="s">
        <v>761</v>
      </c>
      <c r="O274" s="7" t="s">
        <v>37</v>
      </c>
      <c r="P274" s="11" t="s">
        <v>404</v>
      </c>
      <c r="Q274" s="11" t="s">
        <v>404</v>
      </c>
      <c r="R274" s="11" t="s">
        <v>368</v>
      </c>
      <c r="S274" s="7" t="s">
        <v>778</v>
      </c>
      <c r="T274" s="7" t="s">
        <v>1787</v>
      </c>
      <c r="U274" s="23" t="s">
        <v>1788</v>
      </c>
      <c r="V274" s="33" t="s">
        <v>41</v>
      </c>
      <c r="W274" s="7" t="s">
        <v>1742</v>
      </c>
    </row>
    <row r="275" customFormat="false" ht="60" hidden="false" customHeight="false" outlineLevel="0" collapsed="false">
      <c r="A275" s="9" t="n">
        <v>271</v>
      </c>
      <c r="B275" s="7" t="s">
        <v>1789</v>
      </c>
      <c r="C275" s="11" t="s">
        <v>1790</v>
      </c>
      <c r="D275" s="7" t="s">
        <v>343</v>
      </c>
      <c r="E275" s="7" t="s">
        <v>27</v>
      </c>
      <c r="F275" s="11" t="s">
        <v>79</v>
      </c>
      <c r="G275" s="7" t="s">
        <v>1791</v>
      </c>
      <c r="H275" s="7" t="s">
        <v>30</v>
      </c>
      <c r="I275" s="11" t="s">
        <v>1736</v>
      </c>
      <c r="J275" s="7" t="s">
        <v>1792</v>
      </c>
      <c r="K275" s="11" t="s">
        <v>33</v>
      </c>
      <c r="L275" s="11" t="s">
        <v>1738</v>
      </c>
      <c r="M275" s="11" t="s">
        <v>1230</v>
      </c>
      <c r="N275" s="11" t="s">
        <v>611</v>
      </c>
      <c r="O275" s="7" t="s">
        <v>37</v>
      </c>
      <c r="P275" s="11" t="s">
        <v>612</v>
      </c>
      <c r="Q275" s="11" t="s">
        <v>612</v>
      </c>
      <c r="R275" s="11" t="s">
        <v>252</v>
      </c>
      <c r="S275" s="7" t="s">
        <v>38</v>
      </c>
      <c r="T275" s="7" t="s">
        <v>1549</v>
      </c>
      <c r="U275" s="23" t="s">
        <v>1793</v>
      </c>
      <c r="V275" s="33" t="s">
        <v>41</v>
      </c>
      <c r="W275" s="7" t="s">
        <v>1742</v>
      </c>
    </row>
    <row r="276" customFormat="false" ht="60" hidden="false" customHeight="false" outlineLevel="0" collapsed="false">
      <c r="A276" s="9" t="n">
        <v>272</v>
      </c>
      <c r="B276" s="7" t="s">
        <v>1794</v>
      </c>
      <c r="C276" s="11" t="s">
        <v>1795</v>
      </c>
      <c r="D276" s="7" t="s">
        <v>343</v>
      </c>
      <c r="E276" s="7" t="s">
        <v>27</v>
      </c>
      <c r="F276" s="11" t="s">
        <v>45</v>
      </c>
      <c r="G276" s="7" t="s">
        <v>327</v>
      </c>
      <c r="H276" s="7" t="s">
        <v>30</v>
      </c>
      <c r="I276" s="11" t="s">
        <v>1771</v>
      </c>
      <c r="J276" s="7" t="s">
        <v>1792</v>
      </c>
      <c r="K276" s="11" t="s">
        <v>1796</v>
      </c>
      <c r="L276" s="11" t="s">
        <v>1738</v>
      </c>
      <c r="M276" s="11" t="s">
        <v>1797</v>
      </c>
      <c r="N276" s="11" t="s">
        <v>1265</v>
      </c>
      <c r="O276" s="7" t="s">
        <v>37</v>
      </c>
      <c r="P276" s="11" t="s">
        <v>438</v>
      </c>
      <c r="Q276" s="11" t="s">
        <v>104</v>
      </c>
      <c r="R276" s="11" t="s">
        <v>413</v>
      </c>
      <c r="S276" s="7" t="s">
        <v>38</v>
      </c>
      <c r="T276" s="7" t="s">
        <v>1798</v>
      </c>
      <c r="U276" s="23" t="s">
        <v>1799</v>
      </c>
      <c r="V276" s="33" t="s">
        <v>41</v>
      </c>
      <c r="W276" s="7" t="s">
        <v>1742</v>
      </c>
    </row>
    <row r="277" customFormat="false" ht="24" hidden="false" customHeight="false" outlineLevel="0" collapsed="false">
      <c r="A277" s="9" t="n">
        <v>273</v>
      </c>
      <c r="B277" s="7" t="s">
        <v>1800</v>
      </c>
      <c r="C277" s="11" t="s">
        <v>1801</v>
      </c>
      <c r="D277" s="7" t="s">
        <v>343</v>
      </c>
      <c r="E277" s="7" t="s">
        <v>27</v>
      </c>
      <c r="F277" s="11" t="s">
        <v>174</v>
      </c>
      <c r="G277" s="7" t="s">
        <v>99</v>
      </c>
      <c r="H277" s="7" t="s">
        <v>30</v>
      </c>
      <c r="I277" s="11" t="s">
        <v>1802</v>
      </c>
      <c r="J277" s="7" t="s">
        <v>177</v>
      </c>
      <c r="K277" s="11" t="s">
        <v>33</v>
      </c>
      <c r="L277" s="11" t="s">
        <v>1738</v>
      </c>
      <c r="M277" s="11" t="s">
        <v>1803</v>
      </c>
      <c r="N277" s="11" t="s">
        <v>1804</v>
      </c>
      <c r="O277" s="7" t="s">
        <v>37</v>
      </c>
      <c r="P277" s="11" t="s">
        <v>457</v>
      </c>
      <c r="Q277" s="11" t="s">
        <v>457</v>
      </c>
      <c r="R277" s="11" t="s">
        <v>350</v>
      </c>
      <c r="S277" s="7" t="s">
        <v>778</v>
      </c>
      <c r="T277" s="7" t="s">
        <v>668</v>
      </c>
      <c r="U277" s="23" t="s">
        <v>1805</v>
      </c>
      <c r="V277" s="33" t="s">
        <v>41</v>
      </c>
      <c r="W277" s="7" t="s">
        <v>1742</v>
      </c>
    </row>
    <row r="278" customFormat="false" ht="36" hidden="false" customHeight="false" outlineLevel="0" collapsed="false">
      <c r="A278" s="9" t="n">
        <v>274</v>
      </c>
      <c r="B278" s="7" t="s">
        <v>1806</v>
      </c>
      <c r="C278" s="11" t="n">
        <v>2014060401</v>
      </c>
      <c r="D278" s="7" t="s">
        <v>343</v>
      </c>
      <c r="E278" s="7" t="s">
        <v>27</v>
      </c>
      <c r="F278" s="11" t="n">
        <v>2002.03</v>
      </c>
      <c r="G278" s="7" t="s">
        <v>1807</v>
      </c>
      <c r="H278" s="7" t="s">
        <v>30</v>
      </c>
      <c r="I278" s="11" t="s">
        <v>1744</v>
      </c>
      <c r="J278" s="7" t="s">
        <v>1808</v>
      </c>
      <c r="K278" s="11" t="s">
        <v>33</v>
      </c>
      <c r="L278" s="11" t="s">
        <v>1738</v>
      </c>
      <c r="M278" s="11" t="s">
        <v>1809</v>
      </c>
      <c r="N278" s="11" t="s">
        <v>1810</v>
      </c>
      <c r="O278" s="7" t="s">
        <v>37</v>
      </c>
      <c r="P278" s="11" t="s">
        <v>1747</v>
      </c>
      <c r="Q278" s="11" t="s">
        <v>612</v>
      </c>
      <c r="R278" s="11" t="s">
        <v>232</v>
      </c>
      <c r="S278" s="11"/>
      <c r="T278" s="11"/>
      <c r="U278" s="23" t="s">
        <v>1811</v>
      </c>
      <c r="V278" s="33" t="s">
        <v>41</v>
      </c>
      <c r="W278" s="7" t="s">
        <v>1742</v>
      </c>
    </row>
    <row r="279" customFormat="false" ht="36" hidden="false" customHeight="false" outlineLevel="0" collapsed="false">
      <c r="A279" s="9" t="n">
        <v>275</v>
      </c>
      <c r="B279" s="7" t="s">
        <v>1812</v>
      </c>
      <c r="C279" s="11" t="n">
        <v>2014060433</v>
      </c>
      <c r="D279" s="7" t="s">
        <v>26</v>
      </c>
      <c r="E279" s="7" t="s">
        <v>27</v>
      </c>
      <c r="F279" s="11" t="n">
        <v>2002.05</v>
      </c>
      <c r="G279" s="7" t="s">
        <v>222</v>
      </c>
      <c r="H279" s="7" t="s">
        <v>30</v>
      </c>
      <c r="I279" s="11" t="s">
        <v>1744</v>
      </c>
      <c r="J279" s="7" t="s">
        <v>1813</v>
      </c>
      <c r="K279" s="11" t="s">
        <v>33</v>
      </c>
      <c r="L279" s="11" t="s">
        <v>1738</v>
      </c>
      <c r="M279" s="11" t="s">
        <v>1814</v>
      </c>
      <c r="N279" s="11" t="s">
        <v>1815</v>
      </c>
      <c r="O279" s="7" t="s">
        <v>37</v>
      </c>
      <c r="P279" s="11" t="s">
        <v>1747</v>
      </c>
      <c r="Q279" s="11" t="s">
        <v>1747</v>
      </c>
      <c r="R279" s="11" t="s">
        <v>732</v>
      </c>
      <c r="S279" s="7" t="s">
        <v>51</v>
      </c>
      <c r="T279" s="7" t="s">
        <v>1816</v>
      </c>
      <c r="U279" s="23" t="s">
        <v>1817</v>
      </c>
      <c r="V279" s="33" t="s">
        <v>41</v>
      </c>
      <c r="W279" s="7" t="s">
        <v>1742</v>
      </c>
    </row>
    <row r="280" customFormat="false" ht="36" hidden="false" customHeight="false" outlineLevel="0" collapsed="false">
      <c r="A280" s="9" t="n">
        <v>276</v>
      </c>
      <c r="B280" s="7" t="s">
        <v>1818</v>
      </c>
      <c r="C280" s="11" t="s">
        <v>1819</v>
      </c>
      <c r="D280" s="7" t="s">
        <v>343</v>
      </c>
      <c r="E280" s="7" t="s">
        <v>27</v>
      </c>
      <c r="F280" s="11" t="s">
        <v>513</v>
      </c>
      <c r="G280" s="7" t="s">
        <v>392</v>
      </c>
      <c r="H280" s="7" t="s">
        <v>30</v>
      </c>
      <c r="I280" s="11" t="s">
        <v>1779</v>
      </c>
      <c r="J280" s="7" t="s">
        <v>1820</v>
      </c>
      <c r="K280" s="11" t="s">
        <v>33</v>
      </c>
      <c r="L280" s="11" t="s">
        <v>1738</v>
      </c>
      <c r="M280" s="11" t="s">
        <v>470</v>
      </c>
      <c r="N280" s="11" t="s">
        <v>470</v>
      </c>
      <c r="O280" s="7" t="s">
        <v>37</v>
      </c>
      <c r="P280" s="11" t="s">
        <v>404</v>
      </c>
      <c r="Q280" s="11" t="s">
        <v>404</v>
      </c>
      <c r="R280" s="11" t="s">
        <v>350</v>
      </c>
      <c r="S280" s="7" t="s">
        <v>38</v>
      </c>
      <c r="T280" s="11"/>
      <c r="U280" s="23" t="s">
        <v>1821</v>
      </c>
      <c r="V280" s="33" t="s">
        <v>41</v>
      </c>
      <c r="W280" s="7" t="s">
        <v>1742</v>
      </c>
    </row>
    <row r="281" customFormat="false" ht="36" hidden="false" customHeight="false" outlineLevel="0" collapsed="false">
      <c r="A281" s="9" t="n">
        <v>277</v>
      </c>
      <c r="B281" s="7" t="s">
        <v>1822</v>
      </c>
      <c r="C281" s="11" t="s">
        <v>1823</v>
      </c>
      <c r="D281" s="7" t="s">
        <v>343</v>
      </c>
      <c r="E281" s="7" t="s">
        <v>27</v>
      </c>
      <c r="F281" s="11" t="s">
        <v>56</v>
      </c>
      <c r="G281" s="7" t="s">
        <v>1824</v>
      </c>
      <c r="H281" s="7" t="s">
        <v>30</v>
      </c>
      <c r="I281" s="11" t="s">
        <v>1802</v>
      </c>
      <c r="J281" s="7" t="s">
        <v>1825</v>
      </c>
      <c r="K281" s="11" t="s">
        <v>33</v>
      </c>
      <c r="L281" s="11" t="s">
        <v>1738</v>
      </c>
      <c r="M281" s="11" t="s">
        <v>1271</v>
      </c>
      <c r="N281" s="11" t="s">
        <v>1271</v>
      </c>
      <c r="O281" s="7" t="s">
        <v>37</v>
      </c>
      <c r="P281" s="11" t="s">
        <v>457</v>
      </c>
      <c r="Q281" s="11" t="s">
        <v>457</v>
      </c>
      <c r="R281" s="11" t="s">
        <v>457</v>
      </c>
      <c r="S281" s="7" t="s">
        <v>1826</v>
      </c>
      <c r="T281" s="7" t="s">
        <v>310</v>
      </c>
      <c r="U281" s="23" t="s">
        <v>1827</v>
      </c>
      <c r="V281" s="33" t="s">
        <v>41</v>
      </c>
      <c r="W281" s="7" t="s">
        <v>1742</v>
      </c>
    </row>
    <row r="282" customFormat="false" ht="36" hidden="false" customHeight="false" outlineLevel="0" collapsed="false">
      <c r="A282" s="9" t="n">
        <v>278</v>
      </c>
      <c r="B282" s="33" t="s">
        <v>1828</v>
      </c>
      <c r="C282" s="11" t="s">
        <v>1829</v>
      </c>
      <c r="D282" s="7" t="s">
        <v>343</v>
      </c>
      <c r="E282" s="7" t="s">
        <v>27</v>
      </c>
      <c r="F282" s="11" t="s">
        <v>28</v>
      </c>
      <c r="G282" s="7" t="s">
        <v>302</v>
      </c>
      <c r="H282" s="7" t="s">
        <v>30</v>
      </c>
      <c r="I282" s="11" t="s">
        <v>1765</v>
      </c>
      <c r="J282" s="7" t="s">
        <v>1830</v>
      </c>
      <c r="K282" s="11" t="s">
        <v>33</v>
      </c>
      <c r="L282" s="11" t="s">
        <v>1738</v>
      </c>
      <c r="M282" s="11" t="s">
        <v>1582</v>
      </c>
      <c r="N282" s="11" t="s">
        <v>761</v>
      </c>
      <c r="O282" s="7" t="s">
        <v>37</v>
      </c>
      <c r="P282" s="11" t="s">
        <v>404</v>
      </c>
      <c r="Q282" s="11" t="s">
        <v>404</v>
      </c>
      <c r="R282" s="11" t="s">
        <v>349</v>
      </c>
      <c r="S282" s="7" t="s">
        <v>1831</v>
      </c>
      <c r="T282" s="7" t="s">
        <v>1832</v>
      </c>
      <c r="U282" s="23" t="s">
        <v>1833</v>
      </c>
      <c r="V282" s="33" t="s">
        <v>41</v>
      </c>
      <c r="W282" s="7" t="s">
        <v>1742</v>
      </c>
    </row>
    <row r="283" customFormat="false" ht="36" hidden="false" customHeight="false" outlineLevel="0" collapsed="false">
      <c r="A283" s="9" t="n">
        <v>279</v>
      </c>
      <c r="B283" s="33" t="s">
        <v>1834</v>
      </c>
      <c r="C283" s="32" t="n">
        <v>2034060529</v>
      </c>
      <c r="D283" s="33" t="s">
        <v>343</v>
      </c>
      <c r="E283" s="33" t="s">
        <v>27</v>
      </c>
      <c r="F283" s="32" t="s">
        <v>56</v>
      </c>
      <c r="G283" s="33" t="s">
        <v>327</v>
      </c>
      <c r="H283" s="33" t="s">
        <v>30</v>
      </c>
      <c r="I283" s="32" t="s">
        <v>1758</v>
      </c>
      <c r="J283" s="33" t="s">
        <v>1835</v>
      </c>
      <c r="K283" s="32" t="s">
        <v>33</v>
      </c>
      <c r="L283" s="11" t="s">
        <v>1738</v>
      </c>
      <c r="M283" s="32" t="s">
        <v>1836</v>
      </c>
      <c r="N283" s="32" t="s">
        <v>1265</v>
      </c>
      <c r="O283" s="7" t="s">
        <v>37</v>
      </c>
      <c r="P283" s="32" t="n">
        <v>35</v>
      </c>
      <c r="Q283" s="32" t="s">
        <v>438</v>
      </c>
      <c r="R283" s="11" t="s">
        <v>439</v>
      </c>
      <c r="S283" s="33" t="s">
        <v>1837</v>
      </c>
      <c r="T283" s="32"/>
      <c r="U283" s="24" t="s">
        <v>1838</v>
      </c>
      <c r="V283" s="33" t="s">
        <v>41</v>
      </c>
      <c r="W283" s="7" t="s">
        <v>1742</v>
      </c>
    </row>
    <row r="284" customFormat="false" ht="36" hidden="false" customHeight="false" outlineLevel="0" collapsed="false">
      <c r="A284" s="9" t="n">
        <v>280</v>
      </c>
      <c r="B284" s="33" t="s">
        <v>1839</v>
      </c>
      <c r="C284" s="32" t="s">
        <v>1840</v>
      </c>
      <c r="D284" s="33" t="s">
        <v>343</v>
      </c>
      <c r="E284" s="33" t="s">
        <v>27</v>
      </c>
      <c r="F284" s="32" t="n">
        <v>2001.09</v>
      </c>
      <c r="G284" s="33" t="s">
        <v>287</v>
      </c>
      <c r="H284" s="33" t="s">
        <v>30</v>
      </c>
      <c r="I284" s="32" t="s">
        <v>1802</v>
      </c>
      <c r="J284" s="33" t="s">
        <v>1841</v>
      </c>
      <c r="K284" s="32" t="s">
        <v>33</v>
      </c>
      <c r="L284" s="11" t="s">
        <v>1738</v>
      </c>
      <c r="M284" s="32" t="s">
        <v>1270</v>
      </c>
      <c r="N284" s="32" t="s">
        <v>1270</v>
      </c>
      <c r="O284" s="7" t="s">
        <v>37</v>
      </c>
      <c r="P284" s="32" t="s">
        <v>439</v>
      </c>
      <c r="Q284" s="75" t="s">
        <v>439</v>
      </c>
      <c r="R284" s="11" t="s">
        <v>439</v>
      </c>
      <c r="S284" s="33" t="s">
        <v>38</v>
      </c>
      <c r="T284" s="33" t="s">
        <v>61</v>
      </c>
      <c r="U284" s="24" t="s">
        <v>1842</v>
      </c>
      <c r="V284" s="33" t="s">
        <v>41</v>
      </c>
      <c r="W284" s="7" t="s">
        <v>1742</v>
      </c>
    </row>
    <row r="285" customFormat="false" ht="48" hidden="false" customHeight="false" outlineLevel="0" collapsed="false">
      <c r="A285" s="9" t="n">
        <v>281</v>
      </c>
      <c r="B285" s="33" t="s">
        <v>1843</v>
      </c>
      <c r="C285" s="32" t="s">
        <v>1844</v>
      </c>
      <c r="D285" s="33" t="s">
        <v>26</v>
      </c>
      <c r="E285" s="33" t="s">
        <v>27</v>
      </c>
      <c r="F285" s="32" t="s">
        <v>28</v>
      </c>
      <c r="G285" s="33" t="s">
        <v>435</v>
      </c>
      <c r="H285" s="33" t="s">
        <v>30</v>
      </c>
      <c r="I285" s="32" t="s">
        <v>1758</v>
      </c>
      <c r="J285" s="33" t="s">
        <v>1845</v>
      </c>
      <c r="K285" s="32" t="s">
        <v>33</v>
      </c>
      <c r="L285" s="11" t="s">
        <v>1738</v>
      </c>
      <c r="M285" s="32" t="s">
        <v>437</v>
      </c>
      <c r="N285" s="32" t="s">
        <v>1773</v>
      </c>
      <c r="O285" s="7" t="s">
        <v>37</v>
      </c>
      <c r="P285" s="32" t="s">
        <v>438</v>
      </c>
      <c r="Q285" s="32" t="s">
        <v>438</v>
      </c>
      <c r="R285" s="11" t="s">
        <v>397</v>
      </c>
      <c r="S285" s="33" t="s">
        <v>51</v>
      </c>
      <c r="T285" s="33" t="s">
        <v>310</v>
      </c>
      <c r="U285" s="24" t="s">
        <v>1846</v>
      </c>
      <c r="V285" s="33" t="s">
        <v>41</v>
      </c>
      <c r="W285" s="7" t="s">
        <v>1742</v>
      </c>
    </row>
    <row r="286" customFormat="false" ht="48" hidden="false" customHeight="false" outlineLevel="0" collapsed="false">
      <c r="A286" s="9" t="n">
        <v>282</v>
      </c>
      <c r="B286" s="33" t="s">
        <v>1847</v>
      </c>
      <c r="C286" s="11" t="s">
        <v>1848</v>
      </c>
      <c r="D286" s="7" t="s">
        <v>343</v>
      </c>
      <c r="E286" s="7" t="s">
        <v>27</v>
      </c>
      <c r="F286" s="11" t="s">
        <v>108</v>
      </c>
      <c r="G286" s="7" t="s">
        <v>586</v>
      </c>
      <c r="H286" s="7" t="s">
        <v>30</v>
      </c>
      <c r="I286" s="11" t="s">
        <v>1765</v>
      </c>
      <c r="J286" s="7" t="s">
        <v>1835</v>
      </c>
      <c r="K286" s="11" t="s">
        <v>33</v>
      </c>
      <c r="L286" s="11" t="s">
        <v>1738</v>
      </c>
      <c r="M286" s="11" t="s">
        <v>1781</v>
      </c>
      <c r="N286" s="11" t="s">
        <v>1577</v>
      </c>
      <c r="O286" s="7" t="s">
        <v>37</v>
      </c>
      <c r="P286" s="11" t="s">
        <v>404</v>
      </c>
      <c r="Q286" s="11" t="s">
        <v>404</v>
      </c>
      <c r="R286" s="11" t="s">
        <v>350</v>
      </c>
      <c r="S286" s="7" t="s">
        <v>38</v>
      </c>
      <c r="T286" s="11"/>
      <c r="U286" s="23" t="s">
        <v>1849</v>
      </c>
      <c r="V286" s="33" t="s">
        <v>41</v>
      </c>
      <c r="W286" s="7" t="s">
        <v>1742</v>
      </c>
    </row>
    <row r="287" customFormat="false" ht="36" hidden="false" customHeight="false" outlineLevel="0" collapsed="false">
      <c r="A287" s="9" t="n">
        <v>283</v>
      </c>
      <c r="B287" s="33" t="s">
        <v>1850</v>
      </c>
      <c r="C287" s="11" t="s">
        <v>1851</v>
      </c>
      <c r="D287" s="7" t="s">
        <v>26</v>
      </c>
      <c r="E287" s="7" t="s">
        <v>27</v>
      </c>
      <c r="F287" s="11" t="s">
        <v>143</v>
      </c>
      <c r="G287" s="7" t="s">
        <v>99</v>
      </c>
      <c r="H287" s="7" t="s">
        <v>467</v>
      </c>
      <c r="I287" s="11" t="s">
        <v>1852</v>
      </c>
      <c r="J287" s="7" t="s">
        <v>394</v>
      </c>
      <c r="K287" s="11" t="s">
        <v>33</v>
      </c>
      <c r="L287" s="11" t="s">
        <v>1738</v>
      </c>
      <c r="M287" s="48" t="s">
        <v>1558</v>
      </c>
      <c r="N287" s="11" t="s">
        <v>162</v>
      </c>
      <c r="O287" s="7" t="s">
        <v>37</v>
      </c>
      <c r="P287" s="11" t="s">
        <v>732</v>
      </c>
      <c r="Q287" s="11" t="s">
        <v>180</v>
      </c>
      <c r="R287" s="11" t="s">
        <v>180</v>
      </c>
      <c r="S287" s="7" t="s">
        <v>38</v>
      </c>
      <c r="T287" s="7" t="s">
        <v>213</v>
      </c>
      <c r="U287" s="23" t="s">
        <v>1853</v>
      </c>
      <c r="V287" s="7" t="s">
        <v>41</v>
      </c>
      <c r="W287" s="7" t="s">
        <v>1742</v>
      </c>
    </row>
    <row r="288" customFormat="false" ht="24" hidden="false" customHeight="false" outlineLevel="0" collapsed="false">
      <c r="A288" s="9" t="n">
        <v>284</v>
      </c>
      <c r="B288" s="33" t="s">
        <v>1854</v>
      </c>
      <c r="C288" s="11" t="s">
        <v>1855</v>
      </c>
      <c r="D288" s="7" t="s">
        <v>343</v>
      </c>
      <c r="E288" s="7" t="s">
        <v>27</v>
      </c>
      <c r="F288" s="11" t="s">
        <v>951</v>
      </c>
      <c r="G288" s="7" t="s">
        <v>88</v>
      </c>
      <c r="H288" s="7" t="s">
        <v>467</v>
      </c>
      <c r="I288" s="11" t="s">
        <v>1852</v>
      </c>
      <c r="J288" s="7" t="s">
        <v>177</v>
      </c>
      <c r="K288" s="11" t="s">
        <v>1856</v>
      </c>
      <c r="L288" s="11" t="s">
        <v>1738</v>
      </c>
      <c r="M288" s="11" t="s">
        <v>162</v>
      </c>
      <c r="N288" s="11" t="s">
        <v>1570</v>
      </c>
      <c r="O288" s="7" t="s">
        <v>37</v>
      </c>
      <c r="P288" s="11" t="s">
        <v>732</v>
      </c>
      <c r="Q288" s="11" t="s">
        <v>180</v>
      </c>
      <c r="R288" s="11" t="s">
        <v>180</v>
      </c>
      <c r="S288" s="7" t="s">
        <v>38</v>
      </c>
      <c r="T288" s="7" t="s">
        <v>1857</v>
      </c>
      <c r="U288" s="23" t="s">
        <v>1858</v>
      </c>
      <c r="V288" s="7" t="s">
        <v>41</v>
      </c>
      <c r="W288" s="7" t="s">
        <v>1742</v>
      </c>
    </row>
    <row r="289" customFormat="false" ht="48" hidden="false" customHeight="false" outlineLevel="0" collapsed="false">
      <c r="A289" s="9" t="n">
        <v>285</v>
      </c>
      <c r="B289" s="33" t="s">
        <v>1859</v>
      </c>
      <c r="C289" s="11" t="s">
        <v>1860</v>
      </c>
      <c r="D289" s="7" t="s">
        <v>26</v>
      </c>
      <c r="E289" s="7" t="s">
        <v>27</v>
      </c>
      <c r="F289" s="11" t="s">
        <v>204</v>
      </c>
      <c r="G289" s="7" t="s">
        <v>137</v>
      </c>
      <c r="H289" s="7" t="s">
        <v>467</v>
      </c>
      <c r="I289" s="11" t="s">
        <v>1861</v>
      </c>
      <c r="J289" s="7" t="s">
        <v>1862</v>
      </c>
      <c r="K289" s="11" t="s">
        <v>1856</v>
      </c>
      <c r="L289" s="11" t="s">
        <v>1738</v>
      </c>
      <c r="M289" s="11" t="s">
        <v>1863</v>
      </c>
      <c r="N289" s="11" t="s">
        <v>1864</v>
      </c>
      <c r="O289" s="7" t="s">
        <v>37</v>
      </c>
      <c r="P289" s="11" t="s">
        <v>1723</v>
      </c>
      <c r="Q289" s="11" t="s">
        <v>1723</v>
      </c>
      <c r="R289" s="11" t="s">
        <v>232</v>
      </c>
      <c r="S289" s="7" t="s">
        <v>778</v>
      </c>
      <c r="T289" s="7" t="s">
        <v>284</v>
      </c>
      <c r="U289" s="23" t="s">
        <v>1865</v>
      </c>
      <c r="V289" s="7" t="s">
        <v>41</v>
      </c>
      <c r="W289" s="7" t="s">
        <v>1742</v>
      </c>
    </row>
    <row r="290" customFormat="false" ht="48" hidden="false" customHeight="false" outlineLevel="0" collapsed="false">
      <c r="A290" s="9" t="n">
        <v>286</v>
      </c>
      <c r="B290" s="33" t="s">
        <v>1866</v>
      </c>
      <c r="C290" s="11" t="s">
        <v>1867</v>
      </c>
      <c r="D290" s="7" t="s">
        <v>343</v>
      </c>
      <c r="E290" s="7" t="s">
        <v>27</v>
      </c>
      <c r="F290" s="11" t="s">
        <v>143</v>
      </c>
      <c r="G290" s="7" t="s">
        <v>99</v>
      </c>
      <c r="H290" s="7" t="s">
        <v>467</v>
      </c>
      <c r="I290" s="11" t="s">
        <v>1861</v>
      </c>
      <c r="J290" s="7" t="s">
        <v>177</v>
      </c>
      <c r="K290" s="11" t="s">
        <v>1856</v>
      </c>
      <c r="L290" s="11" t="s">
        <v>1738</v>
      </c>
      <c r="M290" s="11" t="s">
        <v>1864</v>
      </c>
      <c r="N290" s="11" t="s">
        <v>1868</v>
      </c>
      <c r="O290" s="7" t="s">
        <v>37</v>
      </c>
      <c r="P290" s="11" t="s">
        <v>1723</v>
      </c>
      <c r="Q290" s="11" t="s">
        <v>1723</v>
      </c>
      <c r="R290" s="11" t="s">
        <v>180</v>
      </c>
      <c r="S290" s="7" t="s">
        <v>778</v>
      </c>
      <c r="T290" s="7" t="s">
        <v>1549</v>
      </c>
      <c r="U290" s="23" t="s">
        <v>1869</v>
      </c>
      <c r="V290" s="7" t="s">
        <v>41</v>
      </c>
      <c r="W290" s="7" t="s">
        <v>1742</v>
      </c>
    </row>
    <row r="291" customFormat="false" ht="48" hidden="false" customHeight="false" outlineLevel="0" collapsed="false">
      <c r="A291" s="9" t="n">
        <v>287</v>
      </c>
      <c r="B291" s="33" t="s">
        <v>1870</v>
      </c>
      <c r="C291" s="11" t="s">
        <v>1871</v>
      </c>
      <c r="D291" s="7" t="s">
        <v>343</v>
      </c>
      <c r="E291" s="7" t="s">
        <v>27</v>
      </c>
      <c r="F291" s="11" t="s">
        <v>217</v>
      </c>
      <c r="G291" s="7" t="s">
        <v>302</v>
      </c>
      <c r="H291" s="7" t="s">
        <v>467</v>
      </c>
      <c r="I291" s="11" t="s">
        <v>1872</v>
      </c>
      <c r="J291" s="7" t="s">
        <v>1873</v>
      </c>
      <c r="K291" s="11" t="s">
        <v>1856</v>
      </c>
      <c r="L291" s="11" t="s">
        <v>1738</v>
      </c>
      <c r="M291" s="11" t="s">
        <v>1874</v>
      </c>
      <c r="N291" s="11" t="s">
        <v>1874</v>
      </c>
      <c r="O291" s="7" t="s">
        <v>37</v>
      </c>
      <c r="P291" s="11" t="s">
        <v>1875</v>
      </c>
      <c r="Q291" s="11" t="s">
        <v>1875</v>
      </c>
      <c r="R291" s="11" t="s">
        <v>732</v>
      </c>
      <c r="S291" s="34" t="s">
        <v>1876</v>
      </c>
      <c r="T291" s="34" t="s">
        <v>1877</v>
      </c>
      <c r="U291" s="23" t="s">
        <v>1878</v>
      </c>
      <c r="V291" s="7" t="s">
        <v>41</v>
      </c>
      <c r="W291" s="7" t="s">
        <v>1742</v>
      </c>
    </row>
    <row r="292" customFormat="false" ht="36" hidden="false" customHeight="false" outlineLevel="0" collapsed="false">
      <c r="A292" s="9" t="n">
        <v>288</v>
      </c>
      <c r="B292" s="33" t="s">
        <v>1879</v>
      </c>
      <c r="C292" s="11" t="s">
        <v>1880</v>
      </c>
      <c r="D292" s="7" t="s">
        <v>343</v>
      </c>
      <c r="E292" s="7" t="s">
        <v>27</v>
      </c>
      <c r="F292" s="11" t="s">
        <v>356</v>
      </c>
      <c r="G292" s="7" t="s">
        <v>65</v>
      </c>
      <c r="H292" s="7" t="s">
        <v>467</v>
      </c>
      <c r="I292" s="11" t="s">
        <v>1872</v>
      </c>
      <c r="J292" s="7" t="s">
        <v>1881</v>
      </c>
      <c r="K292" s="11" t="s">
        <v>33</v>
      </c>
      <c r="L292" s="11" t="s">
        <v>1738</v>
      </c>
      <c r="M292" s="11" t="s">
        <v>1882</v>
      </c>
      <c r="N292" s="11" t="s">
        <v>1882</v>
      </c>
      <c r="O292" s="7" t="s">
        <v>37</v>
      </c>
      <c r="P292" s="11" t="s">
        <v>1875</v>
      </c>
      <c r="Q292" s="11" t="s">
        <v>1875</v>
      </c>
      <c r="R292" s="11" t="s">
        <v>1723</v>
      </c>
      <c r="S292" s="34" t="s">
        <v>1883</v>
      </c>
      <c r="T292" s="34" t="s">
        <v>1884</v>
      </c>
      <c r="U292" s="23" t="s">
        <v>1885</v>
      </c>
      <c r="V292" s="7" t="s">
        <v>41</v>
      </c>
      <c r="W292" s="7" t="s">
        <v>1742</v>
      </c>
    </row>
    <row r="293" customFormat="false" ht="48" hidden="false" customHeight="false" outlineLevel="0" collapsed="false">
      <c r="A293" s="9" t="n">
        <v>289</v>
      </c>
      <c r="B293" s="33" t="s">
        <v>1886</v>
      </c>
      <c r="C293" s="11" t="s">
        <v>1887</v>
      </c>
      <c r="D293" s="7" t="s">
        <v>343</v>
      </c>
      <c r="E293" s="7" t="s">
        <v>27</v>
      </c>
      <c r="F293" s="11" t="s">
        <v>174</v>
      </c>
      <c r="G293" s="7" t="s">
        <v>57</v>
      </c>
      <c r="H293" s="7" t="s">
        <v>467</v>
      </c>
      <c r="I293" s="11" t="s">
        <v>1872</v>
      </c>
      <c r="J293" s="7" t="s">
        <v>1888</v>
      </c>
      <c r="K293" s="11" t="s">
        <v>33</v>
      </c>
      <c r="L293" s="11" t="s">
        <v>1738</v>
      </c>
      <c r="M293" s="11" t="s">
        <v>1889</v>
      </c>
      <c r="N293" s="11" t="s">
        <v>1890</v>
      </c>
      <c r="O293" s="7" t="s">
        <v>37</v>
      </c>
      <c r="P293" s="11" t="s">
        <v>1875</v>
      </c>
      <c r="Q293" s="11" t="s">
        <v>1875</v>
      </c>
      <c r="R293" s="11" t="s">
        <v>732</v>
      </c>
      <c r="S293" s="34" t="s">
        <v>1891</v>
      </c>
      <c r="T293" s="32"/>
      <c r="U293" s="23" t="s">
        <v>1892</v>
      </c>
      <c r="V293" s="7" t="s">
        <v>41</v>
      </c>
      <c r="W293" s="7" t="s">
        <v>1742</v>
      </c>
    </row>
    <row r="294" customFormat="false" ht="36" hidden="false" customHeight="false" outlineLevel="0" collapsed="false">
      <c r="A294" s="9" t="n">
        <v>290</v>
      </c>
      <c r="B294" s="33" t="s">
        <v>1893</v>
      </c>
      <c r="C294" s="11" t="s">
        <v>1894</v>
      </c>
      <c r="D294" s="7" t="s">
        <v>343</v>
      </c>
      <c r="E294" s="7" t="s">
        <v>27</v>
      </c>
      <c r="F294" s="11" t="s">
        <v>93</v>
      </c>
      <c r="G294" s="7" t="s">
        <v>327</v>
      </c>
      <c r="H294" s="7" t="s">
        <v>467</v>
      </c>
      <c r="I294" s="11" t="s">
        <v>1895</v>
      </c>
      <c r="J294" s="7" t="s">
        <v>177</v>
      </c>
      <c r="K294" s="11" t="s">
        <v>1856</v>
      </c>
      <c r="L294" s="11" t="s">
        <v>1738</v>
      </c>
      <c r="M294" s="11" t="s">
        <v>1896</v>
      </c>
      <c r="N294" s="11" t="s">
        <v>1897</v>
      </c>
      <c r="O294" s="7" t="s">
        <v>37</v>
      </c>
      <c r="P294" s="11" t="s">
        <v>1875</v>
      </c>
      <c r="Q294" s="11" t="s">
        <v>1875</v>
      </c>
      <c r="R294" s="11" t="s">
        <v>438</v>
      </c>
      <c r="S294" s="7" t="s">
        <v>778</v>
      </c>
      <c r="T294" s="7" t="s">
        <v>1898</v>
      </c>
      <c r="U294" s="23" t="s">
        <v>1899</v>
      </c>
      <c r="V294" s="7" t="s">
        <v>41</v>
      </c>
      <c r="W294" s="7" t="s">
        <v>1742</v>
      </c>
    </row>
    <row r="295" customFormat="false" ht="60" hidden="false" customHeight="false" outlineLevel="0" collapsed="false">
      <c r="A295" s="9" t="n">
        <v>291</v>
      </c>
      <c r="B295" s="33" t="s">
        <v>1900</v>
      </c>
      <c r="C295" s="11" t="s">
        <v>1901</v>
      </c>
      <c r="D295" s="7" t="s">
        <v>343</v>
      </c>
      <c r="E295" s="7" t="s">
        <v>27</v>
      </c>
      <c r="F295" s="11" t="s">
        <v>217</v>
      </c>
      <c r="G295" s="7" t="s">
        <v>327</v>
      </c>
      <c r="H295" s="7" t="s">
        <v>467</v>
      </c>
      <c r="I295" s="11" t="s">
        <v>1895</v>
      </c>
      <c r="J295" s="7" t="s">
        <v>1902</v>
      </c>
      <c r="K295" s="11" t="s">
        <v>33</v>
      </c>
      <c r="L295" s="11" t="s">
        <v>1738</v>
      </c>
      <c r="M295" s="11" t="s">
        <v>791</v>
      </c>
      <c r="N295" s="11" t="s">
        <v>791</v>
      </c>
      <c r="O295" s="7" t="s">
        <v>37</v>
      </c>
      <c r="P295" s="11" t="s">
        <v>1875</v>
      </c>
      <c r="Q295" s="11" t="s">
        <v>1875</v>
      </c>
      <c r="R295" s="11" t="s">
        <v>232</v>
      </c>
      <c r="S295" s="7" t="s">
        <v>1903</v>
      </c>
      <c r="T295" s="7" t="s">
        <v>1904</v>
      </c>
      <c r="U295" s="23" t="s">
        <v>1905</v>
      </c>
      <c r="V295" s="7" t="s">
        <v>41</v>
      </c>
      <c r="W295" s="7" t="s">
        <v>1742</v>
      </c>
    </row>
    <row r="296" customFormat="false" ht="36" hidden="false" customHeight="false" outlineLevel="0" collapsed="false">
      <c r="A296" s="9" t="n">
        <v>292</v>
      </c>
      <c r="B296" s="33" t="s">
        <v>1906</v>
      </c>
      <c r="C296" s="11" t="s">
        <v>1907</v>
      </c>
      <c r="D296" s="7" t="s">
        <v>343</v>
      </c>
      <c r="E296" s="7" t="s">
        <v>27</v>
      </c>
      <c r="F296" s="11" t="s">
        <v>93</v>
      </c>
      <c r="G296" s="7" t="s">
        <v>302</v>
      </c>
      <c r="H296" s="7" t="s">
        <v>467</v>
      </c>
      <c r="I296" s="11" t="s">
        <v>1908</v>
      </c>
      <c r="J296" s="7" t="s">
        <v>1909</v>
      </c>
      <c r="K296" s="11" t="s">
        <v>33</v>
      </c>
      <c r="L296" s="11" t="s">
        <v>1738</v>
      </c>
      <c r="M296" s="11" t="s">
        <v>603</v>
      </c>
      <c r="N296" s="11" t="s">
        <v>603</v>
      </c>
      <c r="O296" s="7" t="s">
        <v>37</v>
      </c>
      <c r="P296" s="11" t="s">
        <v>104</v>
      </c>
      <c r="Q296" s="11" t="s">
        <v>457</v>
      </c>
      <c r="R296" s="11" t="s">
        <v>349</v>
      </c>
      <c r="S296" s="7" t="s">
        <v>1910</v>
      </c>
      <c r="T296" s="7" t="s">
        <v>213</v>
      </c>
      <c r="U296" s="23" t="s">
        <v>1911</v>
      </c>
      <c r="V296" s="7" t="s">
        <v>41</v>
      </c>
      <c r="W296" s="7" t="s">
        <v>1742</v>
      </c>
    </row>
    <row r="297" customFormat="false" ht="36" hidden="false" customHeight="false" outlineLevel="0" collapsed="false">
      <c r="A297" s="9" t="n">
        <v>293</v>
      </c>
      <c r="B297" s="33" t="s">
        <v>1912</v>
      </c>
      <c r="C297" s="11" t="s">
        <v>1913</v>
      </c>
      <c r="D297" s="7" t="s">
        <v>343</v>
      </c>
      <c r="E297" s="7" t="s">
        <v>27</v>
      </c>
      <c r="F297" s="11" t="s">
        <v>93</v>
      </c>
      <c r="G297" s="7" t="s">
        <v>327</v>
      </c>
      <c r="H297" s="7" t="s">
        <v>467</v>
      </c>
      <c r="I297" s="11" t="s">
        <v>1908</v>
      </c>
      <c r="J297" s="7" t="s">
        <v>1914</v>
      </c>
      <c r="K297" s="11" t="s">
        <v>33</v>
      </c>
      <c r="L297" s="11" t="s">
        <v>1738</v>
      </c>
      <c r="M297" s="11" t="s">
        <v>1915</v>
      </c>
      <c r="N297" s="11" t="s">
        <v>1916</v>
      </c>
      <c r="O297" s="7" t="s">
        <v>37</v>
      </c>
      <c r="P297" s="11" t="s">
        <v>104</v>
      </c>
      <c r="Q297" s="11" t="s">
        <v>457</v>
      </c>
      <c r="R297" s="11" t="s">
        <v>349</v>
      </c>
      <c r="S297" s="7" t="s">
        <v>38</v>
      </c>
      <c r="T297" s="11"/>
      <c r="U297" s="23" t="s">
        <v>1917</v>
      </c>
      <c r="V297" s="7" t="s">
        <v>41</v>
      </c>
      <c r="W297" s="7" t="s">
        <v>1742</v>
      </c>
    </row>
    <row r="298" customFormat="false" ht="24" hidden="false" customHeight="false" outlineLevel="0" collapsed="false">
      <c r="A298" s="9" t="n">
        <v>294</v>
      </c>
      <c r="B298" s="33" t="s">
        <v>1918</v>
      </c>
      <c r="C298" s="11" t="s">
        <v>1919</v>
      </c>
      <c r="D298" s="7" t="s">
        <v>343</v>
      </c>
      <c r="E298" s="7" t="s">
        <v>27</v>
      </c>
      <c r="F298" s="11" t="s">
        <v>204</v>
      </c>
      <c r="G298" s="7" t="s">
        <v>1920</v>
      </c>
      <c r="H298" s="7" t="s">
        <v>467</v>
      </c>
      <c r="I298" s="11" t="s">
        <v>1908</v>
      </c>
      <c r="J298" s="7" t="s">
        <v>177</v>
      </c>
      <c r="K298" s="11" t="s">
        <v>1856</v>
      </c>
      <c r="L298" s="11" t="s">
        <v>1738</v>
      </c>
      <c r="M298" s="11" t="s">
        <v>1921</v>
      </c>
      <c r="N298" s="11" t="s">
        <v>1922</v>
      </c>
      <c r="O298" s="7" t="s">
        <v>37</v>
      </c>
      <c r="P298" s="11" t="s">
        <v>104</v>
      </c>
      <c r="Q298" s="11" t="s">
        <v>457</v>
      </c>
      <c r="R298" s="11" t="s">
        <v>397</v>
      </c>
      <c r="S298" s="7" t="s">
        <v>778</v>
      </c>
      <c r="T298" s="11"/>
      <c r="U298" s="23" t="s">
        <v>1923</v>
      </c>
      <c r="V298" s="7" t="s">
        <v>41</v>
      </c>
      <c r="W298" s="7" t="s">
        <v>1742</v>
      </c>
    </row>
    <row r="299" customFormat="false" ht="48" hidden="false" customHeight="false" outlineLevel="0" collapsed="false">
      <c r="A299" s="9" t="n">
        <v>295</v>
      </c>
      <c r="B299" s="33" t="s">
        <v>1924</v>
      </c>
      <c r="C299" s="11" t="s">
        <v>1925</v>
      </c>
      <c r="D299" s="7" t="s">
        <v>343</v>
      </c>
      <c r="E299" s="7" t="s">
        <v>27</v>
      </c>
      <c r="F299" s="11" t="s">
        <v>159</v>
      </c>
      <c r="G299" s="7" t="s">
        <v>327</v>
      </c>
      <c r="H299" s="7" t="s">
        <v>467</v>
      </c>
      <c r="I299" s="11" t="s">
        <v>1926</v>
      </c>
      <c r="J299" s="7" t="s">
        <v>1927</v>
      </c>
      <c r="K299" s="11" t="s">
        <v>33</v>
      </c>
      <c r="L299" s="11" t="s">
        <v>1738</v>
      </c>
      <c r="M299" s="11" t="s">
        <v>749</v>
      </c>
      <c r="N299" s="11" t="s">
        <v>184</v>
      </c>
      <c r="O299" s="7" t="s">
        <v>37</v>
      </c>
      <c r="P299" s="11" t="s">
        <v>180</v>
      </c>
      <c r="Q299" s="11" t="s">
        <v>180</v>
      </c>
      <c r="R299" s="11" t="s">
        <v>232</v>
      </c>
      <c r="S299" s="7" t="s">
        <v>51</v>
      </c>
      <c r="T299" s="7" t="s">
        <v>310</v>
      </c>
      <c r="U299" s="23" t="s">
        <v>1928</v>
      </c>
      <c r="V299" s="7" t="s">
        <v>41</v>
      </c>
      <c r="W299" s="7" t="s">
        <v>1742</v>
      </c>
    </row>
    <row r="300" customFormat="false" ht="48" hidden="false" customHeight="false" outlineLevel="0" collapsed="false">
      <c r="A300" s="9" t="n">
        <v>296</v>
      </c>
      <c r="B300" s="33" t="s">
        <v>1929</v>
      </c>
      <c r="C300" s="11" t="s">
        <v>1930</v>
      </c>
      <c r="D300" s="7" t="s">
        <v>343</v>
      </c>
      <c r="E300" s="7" t="s">
        <v>27</v>
      </c>
      <c r="F300" s="11" t="s">
        <v>79</v>
      </c>
      <c r="G300" s="7" t="s">
        <v>167</v>
      </c>
      <c r="H300" s="7" t="s">
        <v>467</v>
      </c>
      <c r="I300" s="11" t="s">
        <v>1926</v>
      </c>
      <c r="J300" s="7" t="s">
        <v>1931</v>
      </c>
      <c r="K300" s="11" t="s">
        <v>1856</v>
      </c>
      <c r="L300" s="11" t="s">
        <v>1738</v>
      </c>
      <c r="M300" s="11" t="s">
        <v>840</v>
      </c>
      <c r="N300" s="11" t="s">
        <v>183</v>
      </c>
      <c r="O300" s="7" t="s">
        <v>37</v>
      </c>
      <c r="P300" s="11" t="s">
        <v>180</v>
      </c>
      <c r="Q300" s="11" t="s">
        <v>180</v>
      </c>
      <c r="R300" s="11" t="s">
        <v>439</v>
      </c>
      <c r="S300" s="7" t="s">
        <v>1932</v>
      </c>
      <c r="T300" s="7" t="s">
        <v>1933</v>
      </c>
      <c r="U300" s="23" t="s">
        <v>1934</v>
      </c>
      <c r="V300" s="7" t="s">
        <v>41</v>
      </c>
      <c r="W300" s="7" t="s">
        <v>1742</v>
      </c>
    </row>
    <row r="301" customFormat="false" ht="36" hidden="false" customHeight="false" outlineLevel="0" collapsed="false">
      <c r="A301" s="9" t="n">
        <v>297</v>
      </c>
      <c r="B301" s="33" t="s">
        <v>1935</v>
      </c>
      <c r="C301" s="11" t="s">
        <v>1936</v>
      </c>
      <c r="D301" s="7" t="s">
        <v>343</v>
      </c>
      <c r="E301" s="7" t="s">
        <v>27</v>
      </c>
      <c r="F301" s="11" t="s">
        <v>159</v>
      </c>
      <c r="G301" s="7" t="s">
        <v>302</v>
      </c>
      <c r="H301" s="7" t="s">
        <v>467</v>
      </c>
      <c r="I301" s="11" t="s">
        <v>1937</v>
      </c>
      <c r="J301" s="7" t="s">
        <v>101</v>
      </c>
      <c r="K301" s="11" t="s">
        <v>1856</v>
      </c>
      <c r="L301" s="11" t="s">
        <v>1738</v>
      </c>
      <c r="M301" s="76" t="s">
        <v>1938</v>
      </c>
      <c r="N301" s="11" t="s">
        <v>1939</v>
      </c>
      <c r="O301" s="7" t="s">
        <v>37</v>
      </c>
      <c r="P301" s="11" t="s">
        <v>252</v>
      </c>
      <c r="Q301" s="11" t="s">
        <v>252</v>
      </c>
      <c r="R301" s="11" t="s">
        <v>404</v>
      </c>
      <c r="S301" s="7" t="s">
        <v>38</v>
      </c>
      <c r="T301" s="7" t="s">
        <v>284</v>
      </c>
      <c r="U301" s="23" t="s">
        <v>1940</v>
      </c>
      <c r="V301" s="7" t="s">
        <v>41</v>
      </c>
      <c r="W301" s="7" t="s">
        <v>1742</v>
      </c>
    </row>
    <row r="302" customFormat="false" ht="36" hidden="false" customHeight="false" outlineLevel="0" collapsed="false">
      <c r="A302" s="9" t="n">
        <v>298</v>
      </c>
      <c r="B302" s="33" t="s">
        <v>1941</v>
      </c>
      <c r="C302" s="11" t="s">
        <v>1942</v>
      </c>
      <c r="D302" s="7" t="s">
        <v>343</v>
      </c>
      <c r="E302" s="7" t="s">
        <v>27</v>
      </c>
      <c r="F302" s="11" t="s">
        <v>637</v>
      </c>
      <c r="G302" s="7" t="s">
        <v>327</v>
      </c>
      <c r="H302" s="7" t="s">
        <v>467</v>
      </c>
      <c r="I302" s="11" t="s">
        <v>1943</v>
      </c>
      <c r="J302" s="7" t="s">
        <v>1944</v>
      </c>
      <c r="K302" s="11" t="s">
        <v>1856</v>
      </c>
      <c r="L302" s="11" t="s">
        <v>1738</v>
      </c>
      <c r="M302" s="11" t="s">
        <v>1945</v>
      </c>
      <c r="N302" s="11" t="s">
        <v>1946</v>
      </c>
      <c r="O302" s="7" t="s">
        <v>37</v>
      </c>
      <c r="P302" s="11" t="s">
        <v>252</v>
      </c>
      <c r="Q302" s="11" t="s">
        <v>252</v>
      </c>
      <c r="R302" s="11" t="s">
        <v>457</v>
      </c>
      <c r="S302" s="7" t="s">
        <v>778</v>
      </c>
      <c r="T302" s="7" t="s">
        <v>284</v>
      </c>
      <c r="U302" s="23" t="s">
        <v>1947</v>
      </c>
      <c r="V302" s="7" t="s">
        <v>41</v>
      </c>
      <c r="W302" s="7" t="s">
        <v>1742</v>
      </c>
    </row>
    <row r="303" customFormat="false" ht="36" hidden="false" customHeight="false" outlineLevel="0" collapsed="false">
      <c r="A303" s="9" t="n">
        <v>299</v>
      </c>
      <c r="B303" s="33" t="s">
        <v>1948</v>
      </c>
      <c r="C303" s="11" t="s">
        <v>1949</v>
      </c>
      <c r="D303" s="7" t="s">
        <v>26</v>
      </c>
      <c r="E303" s="7" t="s">
        <v>27</v>
      </c>
      <c r="F303" s="11" t="s">
        <v>28</v>
      </c>
      <c r="G303" s="7" t="s">
        <v>1574</v>
      </c>
      <c r="H303" s="7" t="s">
        <v>467</v>
      </c>
      <c r="I303" s="11" t="s">
        <v>1943</v>
      </c>
      <c r="J303" s="7" t="s">
        <v>1862</v>
      </c>
      <c r="K303" s="11" t="s">
        <v>1856</v>
      </c>
      <c r="L303" s="11" t="s">
        <v>1738</v>
      </c>
      <c r="M303" s="48" t="s">
        <v>1939</v>
      </c>
      <c r="N303" s="48" t="s">
        <v>75</v>
      </c>
      <c r="O303" s="7" t="s">
        <v>37</v>
      </c>
      <c r="P303" s="11" t="s">
        <v>252</v>
      </c>
      <c r="Q303" s="11" t="s">
        <v>252</v>
      </c>
      <c r="R303" s="11" t="s">
        <v>439</v>
      </c>
      <c r="S303" s="7" t="s">
        <v>38</v>
      </c>
      <c r="T303" s="7" t="s">
        <v>1950</v>
      </c>
      <c r="U303" s="23" t="s">
        <v>1951</v>
      </c>
      <c r="V303" s="7" t="s">
        <v>41</v>
      </c>
      <c r="W303" s="7" t="s">
        <v>1742</v>
      </c>
    </row>
    <row r="304" customFormat="false" ht="48" hidden="false" customHeight="false" outlineLevel="0" collapsed="false">
      <c r="A304" s="9" t="n">
        <v>300</v>
      </c>
      <c r="B304" s="33" t="s">
        <v>1952</v>
      </c>
      <c r="C304" s="11" t="s">
        <v>1953</v>
      </c>
      <c r="D304" s="7" t="s">
        <v>343</v>
      </c>
      <c r="E304" s="7" t="s">
        <v>27</v>
      </c>
      <c r="F304" s="11" t="s">
        <v>143</v>
      </c>
      <c r="G304" s="7" t="s">
        <v>167</v>
      </c>
      <c r="H304" s="7" t="s">
        <v>467</v>
      </c>
      <c r="I304" s="11" t="s">
        <v>1943</v>
      </c>
      <c r="J304" s="7" t="s">
        <v>1954</v>
      </c>
      <c r="K304" s="11" t="s">
        <v>33</v>
      </c>
      <c r="L304" s="11" t="s">
        <v>1738</v>
      </c>
      <c r="M304" s="11" t="s">
        <v>1955</v>
      </c>
      <c r="N304" s="11" t="s">
        <v>1955</v>
      </c>
      <c r="O304" s="7" t="s">
        <v>37</v>
      </c>
      <c r="P304" s="11" t="s">
        <v>252</v>
      </c>
      <c r="Q304" s="11" t="s">
        <v>252</v>
      </c>
      <c r="R304" s="11" t="s">
        <v>104</v>
      </c>
      <c r="S304" s="7" t="s">
        <v>1910</v>
      </c>
      <c r="T304" s="11"/>
      <c r="U304" s="23" t="s">
        <v>1956</v>
      </c>
      <c r="V304" s="7" t="s">
        <v>41</v>
      </c>
      <c r="W304" s="7" t="s">
        <v>1742</v>
      </c>
    </row>
    <row r="305" customFormat="false" ht="48" hidden="false" customHeight="false" outlineLevel="0" collapsed="false">
      <c r="A305" s="9" t="n">
        <v>301</v>
      </c>
      <c r="B305" s="33" t="s">
        <v>1957</v>
      </c>
      <c r="C305" s="11" t="s">
        <v>1958</v>
      </c>
      <c r="D305" s="7" t="s">
        <v>343</v>
      </c>
      <c r="E305" s="7" t="s">
        <v>1959</v>
      </c>
      <c r="F305" s="11" t="s">
        <v>87</v>
      </c>
      <c r="G305" s="7" t="s">
        <v>65</v>
      </c>
      <c r="H305" s="7" t="s">
        <v>467</v>
      </c>
      <c r="I305" s="11" t="s">
        <v>1960</v>
      </c>
      <c r="J305" s="7" t="s">
        <v>177</v>
      </c>
      <c r="K305" s="11" t="s">
        <v>1856</v>
      </c>
      <c r="L305" s="11" t="s">
        <v>1738</v>
      </c>
      <c r="M305" s="11" t="s">
        <v>1961</v>
      </c>
      <c r="N305" s="11" t="s">
        <v>1962</v>
      </c>
      <c r="O305" s="7" t="s">
        <v>37</v>
      </c>
      <c r="P305" s="11" t="s">
        <v>457</v>
      </c>
      <c r="Q305" s="11" t="s">
        <v>457</v>
      </c>
      <c r="R305" s="11" t="s">
        <v>397</v>
      </c>
      <c r="S305" s="7" t="s">
        <v>778</v>
      </c>
      <c r="T305" s="7" t="s">
        <v>284</v>
      </c>
      <c r="U305" s="23" t="s">
        <v>1963</v>
      </c>
      <c r="V305" s="7" t="s">
        <v>41</v>
      </c>
      <c r="W305" s="7" t="s">
        <v>1742</v>
      </c>
    </row>
    <row r="306" customFormat="false" ht="36" hidden="false" customHeight="false" outlineLevel="0" collapsed="false">
      <c r="A306" s="9" t="n">
        <v>302</v>
      </c>
      <c r="B306" s="33" t="s">
        <v>1964</v>
      </c>
      <c r="C306" s="32" t="s">
        <v>1965</v>
      </c>
      <c r="D306" s="33" t="s">
        <v>26</v>
      </c>
      <c r="E306" s="33" t="s">
        <v>27</v>
      </c>
      <c r="F306" s="32" t="s">
        <v>1966</v>
      </c>
      <c r="G306" s="33" t="s">
        <v>137</v>
      </c>
      <c r="H306" s="33" t="s">
        <v>467</v>
      </c>
      <c r="I306" s="32" t="s">
        <v>1960</v>
      </c>
      <c r="J306" s="33" t="s">
        <v>1967</v>
      </c>
      <c r="K306" s="32" t="s">
        <v>33</v>
      </c>
      <c r="L306" s="11" t="s">
        <v>1738</v>
      </c>
      <c r="M306" s="32" t="s">
        <v>102</v>
      </c>
      <c r="N306" s="32" t="s">
        <v>1968</v>
      </c>
      <c r="O306" s="7" t="s">
        <v>37</v>
      </c>
      <c r="P306" s="32" t="s">
        <v>457</v>
      </c>
      <c r="Q306" s="32" t="s">
        <v>457</v>
      </c>
      <c r="R306" s="32" t="s">
        <v>439</v>
      </c>
      <c r="S306" s="33" t="s">
        <v>38</v>
      </c>
      <c r="T306" s="32"/>
      <c r="U306" s="24" t="s">
        <v>1969</v>
      </c>
      <c r="V306" s="33" t="s">
        <v>41</v>
      </c>
      <c r="W306" s="7" t="s">
        <v>1742</v>
      </c>
    </row>
    <row r="307" customFormat="false" ht="36" hidden="false" customHeight="false" outlineLevel="0" collapsed="false">
      <c r="A307" s="9" t="n">
        <v>303</v>
      </c>
      <c r="B307" s="33" t="s">
        <v>1970</v>
      </c>
      <c r="C307" s="11" t="s">
        <v>1971</v>
      </c>
      <c r="D307" s="7" t="s">
        <v>343</v>
      </c>
      <c r="E307" s="7" t="s">
        <v>27</v>
      </c>
      <c r="F307" s="11" t="s">
        <v>71</v>
      </c>
      <c r="G307" s="7" t="s">
        <v>1972</v>
      </c>
      <c r="H307" s="7" t="s">
        <v>467</v>
      </c>
      <c r="I307" s="11" t="s">
        <v>1973</v>
      </c>
      <c r="J307" s="7" t="s">
        <v>177</v>
      </c>
      <c r="K307" s="11" t="s">
        <v>1856</v>
      </c>
      <c r="L307" s="11" t="s">
        <v>1738</v>
      </c>
      <c r="M307" s="11" t="s">
        <v>701</v>
      </c>
      <c r="N307" s="11" t="s">
        <v>36</v>
      </c>
      <c r="O307" s="7" t="s">
        <v>37</v>
      </c>
      <c r="P307" s="11" t="s">
        <v>252</v>
      </c>
      <c r="Q307" s="11" t="s">
        <v>252</v>
      </c>
      <c r="R307" s="11" t="s">
        <v>413</v>
      </c>
      <c r="S307" s="7" t="s">
        <v>1974</v>
      </c>
      <c r="T307" s="7" t="s">
        <v>1975</v>
      </c>
      <c r="U307" s="23" t="s">
        <v>1976</v>
      </c>
      <c r="V307" s="7" t="s">
        <v>41</v>
      </c>
      <c r="W307" s="7" t="s">
        <v>1742</v>
      </c>
    </row>
    <row r="308" customFormat="false" ht="36" hidden="false" customHeight="false" outlineLevel="0" collapsed="false">
      <c r="A308" s="9" t="n">
        <v>304</v>
      </c>
      <c r="B308" s="33" t="s">
        <v>1977</v>
      </c>
      <c r="C308" s="11" t="s">
        <v>1978</v>
      </c>
      <c r="D308" s="7" t="s">
        <v>26</v>
      </c>
      <c r="E308" s="7" t="s">
        <v>27</v>
      </c>
      <c r="F308" s="11" t="s">
        <v>381</v>
      </c>
      <c r="G308" s="7" t="s">
        <v>1574</v>
      </c>
      <c r="H308" s="7" t="s">
        <v>467</v>
      </c>
      <c r="I308" s="11" t="s">
        <v>1979</v>
      </c>
      <c r="J308" s="7" t="s">
        <v>177</v>
      </c>
      <c r="K308" s="11" t="s">
        <v>1856</v>
      </c>
      <c r="L308" s="11" t="s">
        <v>1738</v>
      </c>
      <c r="M308" s="11" t="s">
        <v>934</v>
      </c>
      <c r="N308" s="11" t="s">
        <v>184</v>
      </c>
      <c r="O308" s="7" t="s">
        <v>37</v>
      </c>
      <c r="P308" s="11" t="s">
        <v>84</v>
      </c>
      <c r="Q308" s="11" t="s">
        <v>84</v>
      </c>
      <c r="R308" s="11" t="s">
        <v>232</v>
      </c>
      <c r="S308" s="7" t="s">
        <v>1980</v>
      </c>
      <c r="T308" s="7" t="s">
        <v>668</v>
      </c>
      <c r="U308" s="23" t="s">
        <v>1981</v>
      </c>
      <c r="V308" s="7" t="s">
        <v>41</v>
      </c>
      <c r="W308" s="7" t="s">
        <v>1742</v>
      </c>
    </row>
    <row r="309" customFormat="false" ht="36" hidden="false" customHeight="false" outlineLevel="0" collapsed="false">
      <c r="A309" s="9" t="n">
        <v>305</v>
      </c>
      <c r="B309" s="33" t="s">
        <v>1982</v>
      </c>
      <c r="C309" s="11" t="s">
        <v>1983</v>
      </c>
      <c r="D309" s="7" t="s">
        <v>26</v>
      </c>
      <c r="E309" s="7" t="s">
        <v>27</v>
      </c>
      <c r="F309" s="11" t="s">
        <v>108</v>
      </c>
      <c r="G309" s="7" t="s">
        <v>327</v>
      </c>
      <c r="H309" s="7" t="s">
        <v>467</v>
      </c>
      <c r="I309" s="11" t="s">
        <v>1979</v>
      </c>
      <c r="J309" s="7" t="s">
        <v>1984</v>
      </c>
      <c r="K309" s="11" t="s">
        <v>33</v>
      </c>
      <c r="L309" s="11" t="s">
        <v>1738</v>
      </c>
      <c r="M309" s="11" t="s">
        <v>833</v>
      </c>
      <c r="N309" s="11" t="s">
        <v>833</v>
      </c>
      <c r="O309" s="7" t="s">
        <v>37</v>
      </c>
      <c r="P309" s="11" t="s">
        <v>84</v>
      </c>
      <c r="Q309" s="11" t="s">
        <v>84</v>
      </c>
      <c r="R309" s="11" t="s">
        <v>397</v>
      </c>
      <c r="S309" s="7" t="s">
        <v>38</v>
      </c>
      <c r="T309" s="7" t="s">
        <v>1985</v>
      </c>
      <c r="U309" s="23" t="s">
        <v>1986</v>
      </c>
      <c r="V309" s="7" t="s">
        <v>41</v>
      </c>
      <c r="W309" s="7" t="s">
        <v>1742</v>
      </c>
    </row>
    <row r="310" customFormat="false" ht="36" hidden="false" customHeight="false" outlineLevel="0" collapsed="false">
      <c r="A310" s="9" t="n">
        <v>306</v>
      </c>
      <c r="B310" s="33" t="s">
        <v>716</v>
      </c>
      <c r="C310" s="32" t="s">
        <v>1987</v>
      </c>
      <c r="D310" s="33" t="s">
        <v>26</v>
      </c>
      <c r="E310" s="33" t="s">
        <v>27</v>
      </c>
      <c r="F310" s="32" t="s">
        <v>951</v>
      </c>
      <c r="G310" s="33" t="s">
        <v>538</v>
      </c>
      <c r="H310" s="33" t="s">
        <v>467</v>
      </c>
      <c r="I310" s="32" t="s">
        <v>1979</v>
      </c>
      <c r="J310" s="33" t="s">
        <v>1988</v>
      </c>
      <c r="K310" s="32" t="s">
        <v>33</v>
      </c>
      <c r="L310" s="11" t="s">
        <v>1738</v>
      </c>
      <c r="M310" s="32" t="s">
        <v>178</v>
      </c>
      <c r="N310" s="32" t="s">
        <v>741</v>
      </c>
      <c r="O310" s="7" t="s">
        <v>37</v>
      </c>
      <c r="P310" s="32" t="s">
        <v>84</v>
      </c>
      <c r="Q310" s="32" t="s">
        <v>84</v>
      </c>
      <c r="R310" s="32" t="s">
        <v>439</v>
      </c>
      <c r="S310" s="33" t="s">
        <v>38</v>
      </c>
      <c r="T310" s="33" t="s">
        <v>1989</v>
      </c>
      <c r="U310" s="24" t="s">
        <v>1990</v>
      </c>
      <c r="V310" s="33" t="s">
        <v>41</v>
      </c>
      <c r="W310" s="7" t="s">
        <v>1742</v>
      </c>
    </row>
    <row r="311" customFormat="false" ht="36" hidden="false" customHeight="false" outlineLevel="0" collapsed="false">
      <c r="A311" s="9" t="n">
        <v>307</v>
      </c>
      <c r="B311" s="33" t="s">
        <v>1991</v>
      </c>
      <c r="C311" s="11" t="s">
        <v>1992</v>
      </c>
      <c r="D311" s="7" t="s">
        <v>343</v>
      </c>
      <c r="E311" s="7" t="s">
        <v>27</v>
      </c>
      <c r="F311" s="11" t="s">
        <v>518</v>
      </c>
      <c r="G311" s="7" t="s">
        <v>99</v>
      </c>
      <c r="H311" s="7" t="s">
        <v>467</v>
      </c>
      <c r="I311" s="11" t="s">
        <v>1993</v>
      </c>
      <c r="J311" s="7" t="s">
        <v>1994</v>
      </c>
      <c r="K311" s="11" t="s">
        <v>33</v>
      </c>
      <c r="L311" s="11" t="s">
        <v>1738</v>
      </c>
      <c r="M311" s="11" t="s">
        <v>49</v>
      </c>
      <c r="N311" s="11" t="s">
        <v>1995</v>
      </c>
      <c r="O311" s="7" t="s">
        <v>37</v>
      </c>
      <c r="P311" s="11" t="s">
        <v>104</v>
      </c>
      <c r="Q311" s="11" t="s">
        <v>104</v>
      </c>
      <c r="R311" s="11" t="s">
        <v>349</v>
      </c>
      <c r="S311" s="7" t="s">
        <v>51</v>
      </c>
      <c r="T311" s="7" t="s">
        <v>1996</v>
      </c>
      <c r="U311" s="23" t="s">
        <v>1997</v>
      </c>
      <c r="V311" s="7" t="s">
        <v>41</v>
      </c>
      <c r="W311" s="7" t="s">
        <v>1742</v>
      </c>
    </row>
    <row r="312" customFormat="false" ht="48" hidden="false" customHeight="false" outlineLevel="0" collapsed="false">
      <c r="A312" s="9" t="n">
        <v>308</v>
      </c>
      <c r="B312" s="33" t="s">
        <v>1998</v>
      </c>
      <c r="C312" s="11" t="s">
        <v>1999</v>
      </c>
      <c r="D312" s="7" t="s">
        <v>343</v>
      </c>
      <c r="E312" s="7" t="s">
        <v>27</v>
      </c>
      <c r="F312" s="11" t="s">
        <v>356</v>
      </c>
      <c r="G312" s="7" t="s">
        <v>99</v>
      </c>
      <c r="H312" s="7" t="s">
        <v>467</v>
      </c>
      <c r="I312" s="11" t="s">
        <v>1993</v>
      </c>
      <c r="J312" s="7" t="s">
        <v>2000</v>
      </c>
      <c r="K312" s="11" t="s">
        <v>1856</v>
      </c>
      <c r="L312" s="11" t="s">
        <v>1738</v>
      </c>
      <c r="M312" s="11" t="s">
        <v>1955</v>
      </c>
      <c r="N312" s="11" t="s">
        <v>50</v>
      </c>
      <c r="O312" s="7" t="s">
        <v>37</v>
      </c>
      <c r="P312" s="11" t="s">
        <v>104</v>
      </c>
      <c r="Q312" s="11" t="s">
        <v>104</v>
      </c>
      <c r="R312" s="11" t="s">
        <v>404</v>
      </c>
      <c r="S312" s="7" t="s">
        <v>51</v>
      </c>
      <c r="T312" s="7" t="s">
        <v>1549</v>
      </c>
      <c r="U312" s="23" t="s">
        <v>2001</v>
      </c>
      <c r="V312" s="7" t="s">
        <v>41</v>
      </c>
      <c r="W312" s="7" t="s">
        <v>1742</v>
      </c>
    </row>
    <row r="313" customFormat="false" ht="36" hidden="false" customHeight="false" outlineLevel="0" collapsed="false">
      <c r="A313" s="9" t="n">
        <v>309</v>
      </c>
      <c r="B313" s="33" t="s">
        <v>2002</v>
      </c>
      <c r="C313" s="11" t="s">
        <v>2003</v>
      </c>
      <c r="D313" s="7" t="s">
        <v>26</v>
      </c>
      <c r="E313" s="7" t="s">
        <v>1959</v>
      </c>
      <c r="F313" s="11" t="s">
        <v>951</v>
      </c>
      <c r="G313" s="7" t="s">
        <v>99</v>
      </c>
      <c r="H313" s="7" t="s">
        <v>467</v>
      </c>
      <c r="I313" s="11" t="s">
        <v>2004</v>
      </c>
      <c r="J313" s="7" t="s">
        <v>394</v>
      </c>
      <c r="K313" s="11" t="s">
        <v>33</v>
      </c>
      <c r="L313" s="11" t="s">
        <v>1738</v>
      </c>
      <c r="M313" s="11" t="s">
        <v>2005</v>
      </c>
      <c r="N313" s="11" t="s">
        <v>2006</v>
      </c>
      <c r="O313" s="7" t="s">
        <v>37</v>
      </c>
      <c r="P313" s="11" t="s">
        <v>232</v>
      </c>
      <c r="Q313" s="11" t="s">
        <v>438</v>
      </c>
      <c r="R313" s="11" t="s">
        <v>404</v>
      </c>
      <c r="S313" s="7" t="s">
        <v>778</v>
      </c>
      <c r="T313" s="7" t="s">
        <v>213</v>
      </c>
      <c r="U313" s="23" t="s">
        <v>2007</v>
      </c>
      <c r="V313" s="7" t="s">
        <v>41</v>
      </c>
      <c r="W313" s="7" t="s">
        <v>1742</v>
      </c>
    </row>
    <row r="314" customFormat="false" ht="36" hidden="false" customHeight="false" outlineLevel="0" collapsed="false">
      <c r="A314" s="9" t="n">
        <v>310</v>
      </c>
      <c r="B314" s="33" t="s">
        <v>2008</v>
      </c>
      <c r="C314" s="11" t="s">
        <v>2009</v>
      </c>
      <c r="D314" s="7" t="s">
        <v>343</v>
      </c>
      <c r="E314" s="7" t="s">
        <v>27</v>
      </c>
      <c r="F314" s="11" t="s">
        <v>71</v>
      </c>
      <c r="G314" s="7" t="s">
        <v>99</v>
      </c>
      <c r="H314" s="7" t="s">
        <v>467</v>
      </c>
      <c r="I314" s="11" t="s">
        <v>2004</v>
      </c>
      <c r="J314" s="7" t="s">
        <v>2010</v>
      </c>
      <c r="K314" s="11" t="s">
        <v>1856</v>
      </c>
      <c r="L314" s="11" t="s">
        <v>1738</v>
      </c>
      <c r="M314" s="11" t="s">
        <v>2011</v>
      </c>
      <c r="N314" s="11" t="s">
        <v>2012</v>
      </c>
      <c r="O314" s="7" t="s">
        <v>37</v>
      </c>
      <c r="P314" s="11" t="s">
        <v>232</v>
      </c>
      <c r="Q314" s="11" t="s">
        <v>438</v>
      </c>
      <c r="R314" s="57" t="s">
        <v>404</v>
      </c>
      <c r="S314" s="7" t="s">
        <v>38</v>
      </c>
      <c r="T314" s="7" t="s">
        <v>284</v>
      </c>
      <c r="U314" s="23" t="s">
        <v>2013</v>
      </c>
      <c r="V314" s="7" t="s">
        <v>41</v>
      </c>
      <c r="W314" s="7" t="s">
        <v>1742</v>
      </c>
    </row>
    <row r="315" customFormat="false" ht="48" hidden="false" customHeight="false" outlineLevel="0" collapsed="false">
      <c r="A315" s="9" t="n">
        <v>311</v>
      </c>
      <c r="B315" s="33" t="s">
        <v>2014</v>
      </c>
      <c r="C315" s="11" t="s">
        <v>2015</v>
      </c>
      <c r="D315" s="7" t="s">
        <v>26</v>
      </c>
      <c r="E315" s="7" t="s">
        <v>27</v>
      </c>
      <c r="F315" s="11" t="s">
        <v>115</v>
      </c>
      <c r="G315" s="7" t="s">
        <v>302</v>
      </c>
      <c r="H315" s="7" t="s">
        <v>467</v>
      </c>
      <c r="I315" s="11" t="s">
        <v>2016</v>
      </c>
      <c r="J315" s="7" t="s">
        <v>394</v>
      </c>
      <c r="K315" s="11" t="s">
        <v>33</v>
      </c>
      <c r="L315" s="11" t="s">
        <v>1738</v>
      </c>
      <c r="M315" s="11" t="s">
        <v>218</v>
      </c>
      <c r="N315" s="11" t="s">
        <v>1664</v>
      </c>
      <c r="O315" s="7" t="s">
        <v>37</v>
      </c>
      <c r="P315" s="11" t="s">
        <v>149</v>
      </c>
      <c r="Q315" s="11" t="s">
        <v>149</v>
      </c>
      <c r="R315" s="11" t="s">
        <v>104</v>
      </c>
      <c r="S315" s="7" t="s">
        <v>778</v>
      </c>
      <c r="T315" s="7" t="s">
        <v>213</v>
      </c>
      <c r="U315" s="23" t="s">
        <v>2017</v>
      </c>
      <c r="V315" s="7" t="s">
        <v>41</v>
      </c>
      <c r="W315" s="7" t="s">
        <v>1742</v>
      </c>
    </row>
    <row r="316" customFormat="false" ht="36" hidden="false" customHeight="false" outlineLevel="0" collapsed="false">
      <c r="A316" s="9" t="n">
        <v>312</v>
      </c>
      <c r="B316" s="33" t="s">
        <v>2018</v>
      </c>
      <c r="C316" s="11" t="s">
        <v>2019</v>
      </c>
      <c r="D316" s="7" t="s">
        <v>343</v>
      </c>
      <c r="E316" s="7" t="s">
        <v>27</v>
      </c>
      <c r="F316" s="11" t="s">
        <v>637</v>
      </c>
      <c r="G316" s="7" t="s">
        <v>99</v>
      </c>
      <c r="H316" s="7" t="s">
        <v>467</v>
      </c>
      <c r="I316" s="11" t="s">
        <v>2016</v>
      </c>
      <c r="J316" s="7" t="s">
        <v>944</v>
      </c>
      <c r="K316" s="11" t="s">
        <v>33</v>
      </c>
      <c r="L316" s="11" t="s">
        <v>1738</v>
      </c>
      <c r="M316" s="11" t="s">
        <v>741</v>
      </c>
      <c r="N316" s="11" t="s">
        <v>833</v>
      </c>
      <c r="O316" s="7" t="s">
        <v>37</v>
      </c>
      <c r="P316" s="11" t="s">
        <v>149</v>
      </c>
      <c r="Q316" s="11" t="s">
        <v>149</v>
      </c>
      <c r="R316" s="11" t="s">
        <v>439</v>
      </c>
      <c r="S316" s="77" t="s">
        <v>2020</v>
      </c>
      <c r="T316" s="7" t="s">
        <v>284</v>
      </c>
      <c r="U316" s="78" t="s">
        <v>2021</v>
      </c>
      <c r="V316" s="7" t="s">
        <v>41</v>
      </c>
      <c r="W316" s="7" t="s">
        <v>1742</v>
      </c>
    </row>
    <row r="317" customFormat="false" ht="48" hidden="false" customHeight="false" outlineLevel="0" collapsed="false">
      <c r="A317" s="9" t="n">
        <v>313</v>
      </c>
      <c r="B317" s="45" t="s">
        <v>2022</v>
      </c>
      <c r="C317" s="32" t="s">
        <v>2023</v>
      </c>
      <c r="D317" s="45" t="s">
        <v>26</v>
      </c>
      <c r="E317" s="45" t="s">
        <v>27</v>
      </c>
      <c r="F317" s="79" t="s">
        <v>381</v>
      </c>
      <c r="G317" s="45" t="s">
        <v>327</v>
      </c>
      <c r="H317" s="45" t="s">
        <v>30</v>
      </c>
      <c r="I317" s="46" t="s">
        <v>2024</v>
      </c>
      <c r="J317" s="33" t="s">
        <v>2025</v>
      </c>
      <c r="K317" s="46" t="s">
        <v>933</v>
      </c>
      <c r="L317" s="80" t="s">
        <v>2026</v>
      </c>
      <c r="M317" s="80" t="s">
        <v>2027</v>
      </c>
      <c r="N317" s="80" t="s">
        <v>2028</v>
      </c>
      <c r="O317" s="34" t="s">
        <v>37</v>
      </c>
      <c r="P317" s="9" t="n">
        <v>22</v>
      </c>
      <c r="Q317" s="11" t="s">
        <v>377</v>
      </c>
      <c r="R317" s="11" t="s">
        <v>377</v>
      </c>
      <c r="S317" s="34" t="s">
        <v>2029</v>
      </c>
      <c r="T317" s="81" t="s">
        <v>41</v>
      </c>
      <c r="U317" s="81" t="s">
        <v>2030</v>
      </c>
      <c r="V317" s="34" t="s">
        <v>41</v>
      </c>
      <c r="W317" s="7" t="s">
        <v>2031</v>
      </c>
    </row>
    <row r="318" customFormat="false" ht="48" hidden="false" customHeight="false" outlineLevel="0" collapsed="false">
      <c r="A318" s="9" t="n">
        <v>314</v>
      </c>
      <c r="B318" s="45" t="s">
        <v>2032</v>
      </c>
      <c r="C318" s="32" t="s">
        <v>2033</v>
      </c>
      <c r="D318" s="45" t="s">
        <v>343</v>
      </c>
      <c r="E318" s="45" t="s">
        <v>27</v>
      </c>
      <c r="F318" s="46" t="n">
        <v>2001.06</v>
      </c>
      <c r="G318" s="17" t="s">
        <v>327</v>
      </c>
      <c r="H318" s="45" t="s">
        <v>30</v>
      </c>
      <c r="I318" s="46" t="s">
        <v>2024</v>
      </c>
      <c r="J318" s="33" t="s">
        <v>2034</v>
      </c>
      <c r="K318" s="37" t="s">
        <v>866</v>
      </c>
      <c r="L318" s="80" t="s">
        <v>2026</v>
      </c>
      <c r="M318" s="80" t="s">
        <v>2035</v>
      </c>
      <c r="N318" s="80" t="s">
        <v>2036</v>
      </c>
      <c r="O318" s="34" t="s">
        <v>37</v>
      </c>
      <c r="P318" s="11" t="s">
        <v>377</v>
      </c>
      <c r="Q318" s="11" t="s">
        <v>377</v>
      </c>
      <c r="R318" s="11" t="s">
        <v>377</v>
      </c>
      <c r="S318" s="33" t="s">
        <v>263</v>
      </c>
      <c r="T318" s="81" t="s">
        <v>2037</v>
      </c>
      <c r="U318" s="81" t="s">
        <v>2038</v>
      </c>
      <c r="V318" s="33" t="s">
        <v>41</v>
      </c>
      <c r="W318" s="7" t="s">
        <v>2031</v>
      </c>
    </row>
    <row r="319" customFormat="false" ht="48" hidden="false" customHeight="false" outlineLevel="0" collapsed="false">
      <c r="A319" s="9" t="n">
        <v>315</v>
      </c>
      <c r="B319" s="45" t="s">
        <v>2039</v>
      </c>
      <c r="C319" s="32" t="s">
        <v>2040</v>
      </c>
      <c r="D319" s="45" t="s">
        <v>343</v>
      </c>
      <c r="E319" s="45" t="s">
        <v>27</v>
      </c>
      <c r="F319" s="46" t="n">
        <v>2000.11</v>
      </c>
      <c r="G319" s="17" t="s">
        <v>2041</v>
      </c>
      <c r="H319" s="45" t="s">
        <v>30</v>
      </c>
      <c r="I319" s="46" t="s">
        <v>2042</v>
      </c>
      <c r="J319" s="34" t="s">
        <v>2043</v>
      </c>
      <c r="K319" s="37" t="s">
        <v>866</v>
      </c>
      <c r="L319" s="32" t="s">
        <v>2044</v>
      </c>
      <c r="M319" s="32" t="s">
        <v>2045</v>
      </c>
      <c r="N319" s="32" t="s">
        <v>2046</v>
      </c>
      <c r="O319" s="34" t="s">
        <v>37</v>
      </c>
      <c r="P319" s="11" t="s">
        <v>438</v>
      </c>
      <c r="Q319" s="11" t="s">
        <v>438</v>
      </c>
      <c r="R319" s="11" t="s">
        <v>438</v>
      </c>
      <c r="S319" s="34" t="s">
        <v>2047</v>
      </c>
      <c r="T319" s="81" t="s">
        <v>2048</v>
      </c>
      <c r="U319" s="24" t="s">
        <v>2049</v>
      </c>
      <c r="V319" s="33" t="s">
        <v>41</v>
      </c>
      <c r="W319" s="7" t="s">
        <v>2031</v>
      </c>
    </row>
    <row r="320" customFormat="false" ht="60" hidden="false" customHeight="false" outlineLevel="0" collapsed="false">
      <c r="A320" s="9" t="n">
        <v>316</v>
      </c>
      <c r="B320" s="45" t="s">
        <v>2050</v>
      </c>
      <c r="C320" s="32" t="s">
        <v>2051</v>
      </c>
      <c r="D320" s="45" t="s">
        <v>26</v>
      </c>
      <c r="E320" s="45" t="s">
        <v>27</v>
      </c>
      <c r="F320" s="46" t="n">
        <v>2001.07</v>
      </c>
      <c r="G320" s="45" t="s">
        <v>302</v>
      </c>
      <c r="H320" s="73" t="s">
        <v>30</v>
      </c>
      <c r="I320" s="46" t="s">
        <v>2042</v>
      </c>
      <c r="J320" s="34" t="s">
        <v>2052</v>
      </c>
      <c r="K320" s="46" t="s">
        <v>933</v>
      </c>
      <c r="L320" s="32" t="s">
        <v>2026</v>
      </c>
      <c r="M320" s="32" t="s">
        <v>2053</v>
      </c>
      <c r="N320" s="32" t="s">
        <v>2054</v>
      </c>
      <c r="O320" s="34" t="s">
        <v>37</v>
      </c>
      <c r="P320" s="11" t="s">
        <v>438</v>
      </c>
      <c r="Q320" s="11" t="s">
        <v>438</v>
      </c>
      <c r="R320" s="11" t="s">
        <v>438</v>
      </c>
      <c r="S320" s="34" t="s">
        <v>2055</v>
      </c>
      <c r="T320" s="81" t="s">
        <v>2056</v>
      </c>
      <c r="U320" s="81" t="s">
        <v>2057</v>
      </c>
      <c r="V320" s="33" t="s">
        <v>41</v>
      </c>
      <c r="W320" s="7" t="s">
        <v>2031</v>
      </c>
    </row>
    <row r="321" customFormat="false" ht="60" hidden="false" customHeight="false" outlineLevel="0" collapsed="false">
      <c r="A321" s="9" t="n">
        <v>317</v>
      </c>
      <c r="B321" s="45" t="s">
        <v>2058</v>
      </c>
      <c r="C321" s="32" t="s">
        <v>2059</v>
      </c>
      <c r="D321" s="45" t="s">
        <v>343</v>
      </c>
      <c r="E321" s="73" t="s">
        <v>27</v>
      </c>
      <c r="F321" s="46" t="n">
        <v>2002.01</v>
      </c>
      <c r="G321" s="45" t="s">
        <v>435</v>
      </c>
      <c r="H321" s="73" t="s">
        <v>30</v>
      </c>
      <c r="I321" s="46" t="s">
        <v>2060</v>
      </c>
      <c r="J321" s="34" t="s">
        <v>2061</v>
      </c>
      <c r="K321" s="46" t="s">
        <v>933</v>
      </c>
      <c r="L321" s="32" t="s">
        <v>2026</v>
      </c>
      <c r="M321" s="32" t="s">
        <v>2062</v>
      </c>
      <c r="N321" s="32" t="s">
        <v>2062</v>
      </c>
      <c r="O321" s="34" t="s">
        <v>37</v>
      </c>
      <c r="P321" s="11" t="s">
        <v>1374</v>
      </c>
      <c r="Q321" s="11" t="s">
        <v>1374</v>
      </c>
      <c r="R321" s="11" t="s">
        <v>1374</v>
      </c>
      <c r="S321" s="33" t="s">
        <v>792</v>
      </c>
      <c r="T321" s="81" t="s">
        <v>2063</v>
      </c>
      <c r="U321" s="81" t="s">
        <v>2064</v>
      </c>
      <c r="V321" s="33" t="s">
        <v>41</v>
      </c>
      <c r="W321" s="7" t="s">
        <v>2031</v>
      </c>
    </row>
    <row r="322" customFormat="false" ht="48" hidden="false" customHeight="false" outlineLevel="0" collapsed="false">
      <c r="A322" s="9" t="n">
        <v>318</v>
      </c>
      <c r="B322" s="45" t="s">
        <v>2065</v>
      </c>
      <c r="C322" s="80" t="s">
        <v>2066</v>
      </c>
      <c r="D322" s="45" t="s">
        <v>343</v>
      </c>
      <c r="E322" s="45" t="s">
        <v>27</v>
      </c>
      <c r="F322" s="79" t="s">
        <v>56</v>
      </c>
      <c r="G322" s="45" t="s">
        <v>287</v>
      </c>
      <c r="H322" s="45" t="s">
        <v>30</v>
      </c>
      <c r="I322" s="38" t="s">
        <v>2067</v>
      </c>
      <c r="J322" s="34" t="s">
        <v>2068</v>
      </c>
      <c r="K322" s="46" t="s">
        <v>933</v>
      </c>
      <c r="L322" s="32" t="s">
        <v>2026</v>
      </c>
      <c r="M322" s="80" t="s">
        <v>1684</v>
      </c>
      <c r="N322" s="80" t="s">
        <v>1684</v>
      </c>
      <c r="O322" s="34" t="s">
        <v>37</v>
      </c>
      <c r="P322" s="11" t="s">
        <v>377</v>
      </c>
      <c r="Q322" s="11" t="s">
        <v>377</v>
      </c>
      <c r="R322" s="11" t="s">
        <v>377</v>
      </c>
      <c r="S322" s="34" t="s">
        <v>604</v>
      </c>
      <c r="T322" s="81" t="s">
        <v>2069</v>
      </c>
      <c r="U322" s="81" t="s">
        <v>2070</v>
      </c>
      <c r="V322" s="34" t="s">
        <v>41</v>
      </c>
      <c r="W322" s="7" t="s">
        <v>2031</v>
      </c>
    </row>
    <row r="323" customFormat="false" ht="60" hidden="false" customHeight="false" outlineLevel="0" collapsed="false">
      <c r="A323" s="9" t="n">
        <v>319</v>
      </c>
      <c r="B323" s="45" t="s">
        <v>2071</v>
      </c>
      <c r="C323" s="32" t="s">
        <v>2072</v>
      </c>
      <c r="D323" s="45" t="s">
        <v>343</v>
      </c>
      <c r="E323" s="45" t="s">
        <v>27</v>
      </c>
      <c r="F323" s="46" t="n">
        <v>2002.01</v>
      </c>
      <c r="G323" s="45" t="s">
        <v>287</v>
      </c>
      <c r="H323" s="45" t="s">
        <v>30</v>
      </c>
      <c r="I323" s="46" t="s">
        <v>2073</v>
      </c>
      <c r="J323" s="34" t="s">
        <v>2074</v>
      </c>
      <c r="K323" s="46" t="s">
        <v>933</v>
      </c>
      <c r="L323" s="32" t="s">
        <v>2026</v>
      </c>
      <c r="M323" s="32" t="s">
        <v>515</v>
      </c>
      <c r="N323" s="32" t="s">
        <v>515</v>
      </c>
      <c r="O323" s="34" t="s">
        <v>37</v>
      </c>
      <c r="P323" s="11" t="s">
        <v>377</v>
      </c>
      <c r="Q323" s="11" t="s">
        <v>377</v>
      </c>
      <c r="R323" s="11" t="s">
        <v>377</v>
      </c>
      <c r="S323" s="33" t="s">
        <v>51</v>
      </c>
      <c r="T323" s="81" t="s">
        <v>2075</v>
      </c>
      <c r="U323" s="81" t="s">
        <v>2076</v>
      </c>
      <c r="V323" s="33" t="s">
        <v>41</v>
      </c>
      <c r="W323" s="7" t="s">
        <v>2031</v>
      </c>
    </row>
    <row r="324" customFormat="false" ht="48" hidden="false" customHeight="false" outlineLevel="0" collapsed="false">
      <c r="A324" s="9" t="n">
        <v>320</v>
      </c>
      <c r="B324" s="45" t="s">
        <v>2077</v>
      </c>
      <c r="C324" s="32" t="s">
        <v>2078</v>
      </c>
      <c r="D324" s="45" t="s">
        <v>343</v>
      </c>
      <c r="E324" s="45" t="s">
        <v>27</v>
      </c>
      <c r="F324" s="46" t="n">
        <v>2001.11</v>
      </c>
      <c r="G324" s="45" t="s">
        <v>99</v>
      </c>
      <c r="H324" s="45" t="s">
        <v>30</v>
      </c>
      <c r="I324" s="46" t="s">
        <v>2079</v>
      </c>
      <c r="J324" s="34" t="s">
        <v>2080</v>
      </c>
      <c r="K324" s="46" t="s">
        <v>933</v>
      </c>
      <c r="L324" s="32" t="s">
        <v>2026</v>
      </c>
      <c r="M324" s="32" t="s">
        <v>2081</v>
      </c>
      <c r="N324" s="32" t="s">
        <v>691</v>
      </c>
      <c r="O324" s="34" t="s">
        <v>37</v>
      </c>
      <c r="P324" s="11" t="s">
        <v>413</v>
      </c>
      <c r="Q324" s="11" t="s">
        <v>413</v>
      </c>
      <c r="R324" s="11" t="s">
        <v>413</v>
      </c>
      <c r="S324" s="33" t="s">
        <v>51</v>
      </c>
      <c r="T324" s="24" t="s">
        <v>2082</v>
      </c>
      <c r="U324" s="81" t="s">
        <v>2083</v>
      </c>
      <c r="V324" s="33" t="s">
        <v>41</v>
      </c>
      <c r="W324" s="7" t="s">
        <v>2031</v>
      </c>
    </row>
    <row r="325" customFormat="false" ht="36" hidden="false" customHeight="false" outlineLevel="0" collapsed="false">
      <c r="A325" s="9" t="n">
        <v>321</v>
      </c>
      <c r="B325" s="45" t="s">
        <v>2084</v>
      </c>
      <c r="C325" s="32" t="s">
        <v>2085</v>
      </c>
      <c r="D325" s="45" t="s">
        <v>26</v>
      </c>
      <c r="E325" s="73" t="s">
        <v>27</v>
      </c>
      <c r="F325" s="46" t="n">
        <v>2000.04</v>
      </c>
      <c r="G325" s="45" t="s">
        <v>99</v>
      </c>
      <c r="H325" s="73" t="s">
        <v>30</v>
      </c>
      <c r="I325" s="46" t="s">
        <v>2086</v>
      </c>
      <c r="J325" s="33" t="s">
        <v>2025</v>
      </c>
      <c r="K325" s="46" t="s">
        <v>933</v>
      </c>
      <c r="L325" s="32" t="s">
        <v>2026</v>
      </c>
      <c r="M325" s="32" t="s">
        <v>2087</v>
      </c>
      <c r="N325" s="80" t="s">
        <v>2088</v>
      </c>
      <c r="O325" s="34" t="s">
        <v>37</v>
      </c>
      <c r="P325" s="11" t="s">
        <v>439</v>
      </c>
      <c r="Q325" s="20" t="n">
        <v>32</v>
      </c>
      <c r="R325" s="11" t="s">
        <v>439</v>
      </c>
      <c r="S325" s="34" t="s">
        <v>2089</v>
      </c>
      <c r="T325" s="24" t="s">
        <v>2090</v>
      </c>
      <c r="U325" s="81" t="s">
        <v>2091</v>
      </c>
      <c r="V325" s="33" t="s">
        <v>41</v>
      </c>
      <c r="W325" s="7" t="s">
        <v>2031</v>
      </c>
    </row>
    <row r="326" customFormat="false" ht="60" hidden="false" customHeight="false" outlineLevel="0" collapsed="false">
      <c r="A326" s="9" t="n">
        <v>322</v>
      </c>
      <c r="B326" s="45" t="s">
        <v>2092</v>
      </c>
      <c r="C326" s="32" t="s">
        <v>2093</v>
      </c>
      <c r="D326" s="45" t="s">
        <v>26</v>
      </c>
      <c r="E326" s="45" t="s">
        <v>27</v>
      </c>
      <c r="F326" s="46" t="n">
        <v>2001.09</v>
      </c>
      <c r="G326" s="17" t="s">
        <v>287</v>
      </c>
      <c r="H326" s="45" t="s">
        <v>30</v>
      </c>
      <c r="I326" s="46" t="s">
        <v>2086</v>
      </c>
      <c r="J326" s="33" t="s">
        <v>2094</v>
      </c>
      <c r="K326" s="37" t="s">
        <v>2095</v>
      </c>
      <c r="L326" s="32" t="s">
        <v>2096</v>
      </c>
      <c r="M326" s="32" t="s">
        <v>2097</v>
      </c>
      <c r="N326" s="32" t="s">
        <v>2098</v>
      </c>
      <c r="O326" s="34" t="s">
        <v>37</v>
      </c>
      <c r="P326" s="11" t="s">
        <v>439</v>
      </c>
      <c r="Q326" s="20" t="n">
        <v>32</v>
      </c>
      <c r="R326" s="11" t="s">
        <v>439</v>
      </c>
      <c r="S326" s="33" t="s">
        <v>263</v>
      </c>
      <c r="T326" s="81" t="s">
        <v>2099</v>
      </c>
      <c r="U326" s="81" t="s">
        <v>2100</v>
      </c>
      <c r="V326" s="33" t="s">
        <v>41</v>
      </c>
      <c r="W326" s="7" t="s">
        <v>2031</v>
      </c>
    </row>
    <row r="327" customFormat="false" ht="36" hidden="false" customHeight="false" outlineLevel="0" collapsed="false">
      <c r="A327" s="9" t="n">
        <v>323</v>
      </c>
      <c r="B327" s="45" t="s">
        <v>2101</v>
      </c>
      <c r="C327" s="32" t="s">
        <v>2102</v>
      </c>
      <c r="D327" s="45" t="s">
        <v>343</v>
      </c>
      <c r="E327" s="45" t="s">
        <v>27</v>
      </c>
      <c r="F327" s="46" t="n">
        <v>2001.08</v>
      </c>
      <c r="G327" s="17" t="s">
        <v>99</v>
      </c>
      <c r="H327" s="45" t="s">
        <v>30</v>
      </c>
      <c r="I327" s="46" t="s">
        <v>2103</v>
      </c>
      <c r="J327" s="33" t="s">
        <v>2104</v>
      </c>
      <c r="K327" s="37" t="s">
        <v>866</v>
      </c>
      <c r="L327" s="80" t="s">
        <v>2044</v>
      </c>
      <c r="M327" s="32" t="s">
        <v>2105</v>
      </c>
      <c r="N327" s="32" t="s">
        <v>2106</v>
      </c>
      <c r="O327" s="34" t="s">
        <v>37</v>
      </c>
      <c r="P327" s="11" t="s">
        <v>180</v>
      </c>
      <c r="Q327" s="20" t="n">
        <v>40</v>
      </c>
      <c r="R327" s="11" t="s">
        <v>149</v>
      </c>
      <c r="S327" s="33" t="s">
        <v>263</v>
      </c>
      <c r="T327" s="24" t="s">
        <v>284</v>
      </c>
      <c r="U327" s="81" t="s">
        <v>2107</v>
      </c>
      <c r="V327" s="33" t="s">
        <v>41</v>
      </c>
      <c r="W327" s="7" t="s">
        <v>2031</v>
      </c>
    </row>
    <row r="328" customFormat="false" ht="48" hidden="false" customHeight="false" outlineLevel="0" collapsed="false">
      <c r="A328" s="9" t="n">
        <v>324</v>
      </c>
      <c r="B328" s="45" t="s">
        <v>2108</v>
      </c>
      <c r="C328" s="32" t="s">
        <v>2109</v>
      </c>
      <c r="D328" s="45" t="s">
        <v>343</v>
      </c>
      <c r="E328" s="45" t="s">
        <v>27</v>
      </c>
      <c r="F328" s="46" t="n">
        <v>2001.01</v>
      </c>
      <c r="G328" s="17" t="s">
        <v>137</v>
      </c>
      <c r="H328" s="45" t="s">
        <v>30</v>
      </c>
      <c r="I328" s="46" t="s">
        <v>2103</v>
      </c>
      <c r="J328" s="34" t="s">
        <v>2110</v>
      </c>
      <c r="K328" s="37" t="s">
        <v>866</v>
      </c>
      <c r="L328" s="80" t="s">
        <v>2044</v>
      </c>
      <c r="M328" s="32" t="s">
        <v>2111</v>
      </c>
      <c r="N328" s="32" t="s">
        <v>2112</v>
      </c>
      <c r="O328" s="34" t="s">
        <v>37</v>
      </c>
      <c r="P328" s="11" t="s">
        <v>180</v>
      </c>
      <c r="Q328" s="20" t="n">
        <v>40</v>
      </c>
      <c r="R328" s="11" t="s">
        <v>149</v>
      </c>
      <c r="S328" s="34" t="s">
        <v>2113</v>
      </c>
      <c r="T328" s="24" t="s">
        <v>41</v>
      </c>
      <c r="U328" s="81" t="s">
        <v>2114</v>
      </c>
      <c r="V328" s="33" t="s">
        <v>41</v>
      </c>
      <c r="W328" s="7" t="s">
        <v>2031</v>
      </c>
    </row>
    <row r="329" customFormat="false" ht="48" hidden="false" customHeight="false" outlineLevel="0" collapsed="false">
      <c r="A329" s="9" t="n">
        <v>325</v>
      </c>
      <c r="B329" s="45" t="s">
        <v>2115</v>
      </c>
      <c r="C329" s="32" t="s">
        <v>2116</v>
      </c>
      <c r="D329" s="45" t="s">
        <v>26</v>
      </c>
      <c r="E329" s="45" t="s">
        <v>27</v>
      </c>
      <c r="F329" s="46" t="n">
        <v>2001.06</v>
      </c>
      <c r="G329" s="45" t="s">
        <v>287</v>
      </c>
      <c r="H329" s="45" t="s">
        <v>467</v>
      </c>
      <c r="I329" s="46" t="s">
        <v>2117</v>
      </c>
      <c r="J329" s="34" t="s">
        <v>2118</v>
      </c>
      <c r="K329" s="46" t="s">
        <v>933</v>
      </c>
      <c r="L329" s="32" t="s">
        <v>2026</v>
      </c>
      <c r="M329" s="32" t="s">
        <v>2119</v>
      </c>
      <c r="N329" s="32" t="s">
        <v>667</v>
      </c>
      <c r="O329" s="34" t="s">
        <v>37</v>
      </c>
      <c r="P329" s="11" t="s">
        <v>367</v>
      </c>
      <c r="Q329" s="20" t="n">
        <v>26</v>
      </c>
      <c r="R329" s="11" t="s">
        <v>367</v>
      </c>
      <c r="S329" s="34" t="s">
        <v>2120</v>
      </c>
      <c r="T329" s="81" t="s">
        <v>41</v>
      </c>
      <c r="U329" s="81" t="s">
        <v>2121</v>
      </c>
      <c r="V329" s="33" t="s">
        <v>41</v>
      </c>
      <c r="W329" s="7" t="s">
        <v>2031</v>
      </c>
    </row>
    <row r="330" customFormat="false" ht="48" hidden="false" customHeight="false" outlineLevel="0" collapsed="false">
      <c r="A330" s="9" t="n">
        <v>326</v>
      </c>
      <c r="B330" s="45" t="s">
        <v>2122</v>
      </c>
      <c r="C330" s="32" t="s">
        <v>2123</v>
      </c>
      <c r="D330" s="45" t="s">
        <v>343</v>
      </c>
      <c r="E330" s="45" t="s">
        <v>27</v>
      </c>
      <c r="F330" s="46" t="n">
        <v>2001.11</v>
      </c>
      <c r="G330" s="45" t="s">
        <v>327</v>
      </c>
      <c r="H330" s="45" t="s">
        <v>467</v>
      </c>
      <c r="I330" s="46" t="s">
        <v>2124</v>
      </c>
      <c r="J330" s="34" t="s">
        <v>2125</v>
      </c>
      <c r="K330" s="46" t="s">
        <v>933</v>
      </c>
      <c r="L330" s="32" t="s">
        <v>2026</v>
      </c>
      <c r="M330" s="32" t="s">
        <v>491</v>
      </c>
      <c r="N330" s="80" t="s">
        <v>497</v>
      </c>
      <c r="O330" s="34" t="s">
        <v>37</v>
      </c>
      <c r="P330" s="11" t="s">
        <v>367</v>
      </c>
      <c r="Q330" s="20" t="n">
        <v>26</v>
      </c>
      <c r="R330" s="11" t="s">
        <v>368</v>
      </c>
      <c r="S330" s="33" t="s">
        <v>51</v>
      </c>
      <c r="T330" s="81" t="s">
        <v>2126</v>
      </c>
      <c r="U330" s="81" t="s">
        <v>2127</v>
      </c>
      <c r="V330" s="33" t="s">
        <v>41</v>
      </c>
      <c r="W330" s="7" t="s">
        <v>2031</v>
      </c>
    </row>
    <row r="331" customFormat="false" ht="96" hidden="false" customHeight="false" outlineLevel="0" collapsed="false">
      <c r="A331" s="9" t="n">
        <v>327</v>
      </c>
      <c r="B331" s="45" t="s">
        <v>2128</v>
      </c>
      <c r="C331" s="32" t="s">
        <v>2129</v>
      </c>
      <c r="D331" s="45" t="s">
        <v>343</v>
      </c>
      <c r="E331" s="45" t="s">
        <v>27</v>
      </c>
      <c r="F331" s="46" t="n">
        <v>2000.05</v>
      </c>
      <c r="G331" s="45" t="s">
        <v>2130</v>
      </c>
      <c r="H331" s="45" t="s">
        <v>30</v>
      </c>
      <c r="I331" s="46" t="s">
        <v>2131</v>
      </c>
      <c r="J331" s="34" t="s">
        <v>2132</v>
      </c>
      <c r="K331" s="46" t="s">
        <v>933</v>
      </c>
      <c r="L331" s="32" t="s">
        <v>2026</v>
      </c>
      <c r="M331" s="32" t="s">
        <v>2133</v>
      </c>
      <c r="N331" s="32" t="s">
        <v>595</v>
      </c>
      <c r="O331" s="34" t="s">
        <v>37</v>
      </c>
      <c r="P331" s="11" t="s">
        <v>439</v>
      </c>
      <c r="Q331" s="20" t="n">
        <v>32</v>
      </c>
      <c r="R331" s="11" t="s">
        <v>397</v>
      </c>
      <c r="S331" s="33" t="s">
        <v>38</v>
      </c>
      <c r="T331" s="81" t="s">
        <v>2134</v>
      </c>
      <c r="U331" s="81" t="s">
        <v>2135</v>
      </c>
      <c r="V331" s="33" t="s">
        <v>41</v>
      </c>
      <c r="W331" s="7" t="s">
        <v>2031</v>
      </c>
    </row>
    <row r="332" customFormat="false" ht="96" hidden="false" customHeight="false" outlineLevel="0" collapsed="false">
      <c r="A332" s="9" t="n">
        <v>328</v>
      </c>
      <c r="B332" s="7" t="s">
        <v>2136</v>
      </c>
      <c r="C332" s="11" t="s">
        <v>2137</v>
      </c>
      <c r="D332" s="7" t="s">
        <v>26</v>
      </c>
      <c r="E332" s="7" t="s">
        <v>276</v>
      </c>
      <c r="F332" s="11" t="n">
        <v>2001.01</v>
      </c>
      <c r="G332" s="7" t="s">
        <v>371</v>
      </c>
      <c r="H332" s="7" t="s">
        <v>1326</v>
      </c>
      <c r="I332" s="13" t="s">
        <v>2138</v>
      </c>
      <c r="J332" s="7" t="s">
        <v>2139</v>
      </c>
      <c r="K332" s="11" t="s">
        <v>2140</v>
      </c>
      <c r="L332" s="11" t="s">
        <v>2141</v>
      </c>
      <c r="M332" s="11" t="s">
        <v>2142</v>
      </c>
      <c r="N332" s="11" t="s">
        <v>2143</v>
      </c>
      <c r="O332" s="7" t="s">
        <v>37</v>
      </c>
      <c r="P332" s="11" t="s">
        <v>349</v>
      </c>
      <c r="Q332" s="11" t="s">
        <v>349</v>
      </c>
      <c r="R332" s="22" t="n">
        <v>26</v>
      </c>
      <c r="S332" s="7" t="s">
        <v>778</v>
      </c>
      <c r="T332" s="23" t="s">
        <v>2144</v>
      </c>
      <c r="U332" s="23" t="s">
        <v>2145</v>
      </c>
      <c r="V332" s="7" t="s">
        <v>41</v>
      </c>
      <c r="W332" s="7" t="s">
        <v>2146</v>
      </c>
    </row>
    <row r="333" customFormat="false" ht="60" hidden="false" customHeight="false" outlineLevel="0" collapsed="false">
      <c r="A333" s="9" t="n">
        <v>329</v>
      </c>
      <c r="B333" s="7" t="s">
        <v>2147</v>
      </c>
      <c r="C333" s="11" t="s">
        <v>2148</v>
      </c>
      <c r="D333" s="7" t="s">
        <v>26</v>
      </c>
      <c r="E333" s="7" t="s">
        <v>276</v>
      </c>
      <c r="F333" s="11" t="n">
        <v>2001.09</v>
      </c>
      <c r="G333" s="7" t="s">
        <v>2149</v>
      </c>
      <c r="H333" s="7" t="s">
        <v>1326</v>
      </c>
      <c r="I333" s="13" t="s">
        <v>2150</v>
      </c>
      <c r="J333" s="7" t="s">
        <v>2151</v>
      </c>
      <c r="K333" s="11" t="s">
        <v>2152</v>
      </c>
      <c r="L333" s="11" t="s">
        <v>2141</v>
      </c>
      <c r="M333" s="11" t="s">
        <v>2153</v>
      </c>
      <c r="N333" s="11" t="s">
        <v>2154</v>
      </c>
      <c r="O333" s="7" t="s">
        <v>37</v>
      </c>
      <c r="P333" s="11" t="s">
        <v>180</v>
      </c>
      <c r="Q333" s="11" t="s">
        <v>180</v>
      </c>
      <c r="R333" s="22" t="n">
        <v>40</v>
      </c>
      <c r="S333" s="7" t="s">
        <v>2155</v>
      </c>
      <c r="T333" s="23" t="s">
        <v>284</v>
      </c>
      <c r="U333" s="23" t="s">
        <v>2156</v>
      </c>
      <c r="V333" s="7" t="s">
        <v>2157</v>
      </c>
      <c r="W333" s="7" t="s">
        <v>2146</v>
      </c>
    </row>
    <row r="334" customFormat="false" ht="60" hidden="false" customHeight="false" outlineLevel="0" collapsed="false">
      <c r="A334" s="9" t="n">
        <v>330</v>
      </c>
      <c r="B334" s="7" t="s">
        <v>2158</v>
      </c>
      <c r="C334" s="11" t="s">
        <v>2159</v>
      </c>
      <c r="D334" s="7" t="s">
        <v>26</v>
      </c>
      <c r="E334" s="7" t="s">
        <v>27</v>
      </c>
      <c r="F334" s="11" t="n">
        <v>2000.05</v>
      </c>
      <c r="G334" s="7" t="s">
        <v>302</v>
      </c>
      <c r="H334" s="7" t="s">
        <v>1326</v>
      </c>
      <c r="I334" s="13" t="s">
        <v>2160</v>
      </c>
      <c r="J334" s="7" t="s">
        <v>41</v>
      </c>
      <c r="K334" s="11" t="s">
        <v>2161</v>
      </c>
      <c r="L334" s="11" t="s">
        <v>2162</v>
      </c>
      <c r="M334" s="11" t="s">
        <v>2163</v>
      </c>
      <c r="N334" s="11" t="s">
        <v>2164</v>
      </c>
      <c r="O334" s="7" t="s">
        <v>37</v>
      </c>
      <c r="P334" s="11" t="s">
        <v>367</v>
      </c>
      <c r="Q334" s="11" t="s">
        <v>367</v>
      </c>
      <c r="R334" s="22" t="n">
        <v>26</v>
      </c>
      <c r="S334" s="7" t="s">
        <v>263</v>
      </c>
      <c r="T334" s="23" t="s">
        <v>1597</v>
      </c>
      <c r="U334" s="23" t="s">
        <v>2165</v>
      </c>
      <c r="V334" s="7" t="s">
        <v>41</v>
      </c>
      <c r="W334" s="7" t="s">
        <v>2146</v>
      </c>
    </row>
    <row r="335" customFormat="false" ht="48" hidden="false" customHeight="false" outlineLevel="0" collapsed="false">
      <c r="A335" s="9" t="n">
        <v>331</v>
      </c>
      <c r="B335" s="7" t="s">
        <v>2166</v>
      </c>
      <c r="C335" s="11" t="s">
        <v>2167</v>
      </c>
      <c r="D335" s="7" t="s">
        <v>26</v>
      </c>
      <c r="E335" s="7" t="s">
        <v>27</v>
      </c>
      <c r="F335" s="11" t="n">
        <v>2000.04</v>
      </c>
      <c r="G335" s="7" t="s">
        <v>586</v>
      </c>
      <c r="H335" s="7" t="s">
        <v>1326</v>
      </c>
      <c r="I335" s="13" t="s">
        <v>2168</v>
      </c>
      <c r="J335" s="7" t="s">
        <v>2169</v>
      </c>
      <c r="K335" s="11" t="s">
        <v>2170</v>
      </c>
      <c r="L335" s="11" t="s">
        <v>2141</v>
      </c>
      <c r="M335" s="11" t="s">
        <v>2171</v>
      </c>
      <c r="N335" s="11" t="s">
        <v>2172</v>
      </c>
      <c r="O335" s="7" t="s">
        <v>37</v>
      </c>
      <c r="P335" s="11" t="s">
        <v>349</v>
      </c>
      <c r="Q335" s="11" t="s">
        <v>349</v>
      </c>
      <c r="R335" s="22" t="n">
        <v>25</v>
      </c>
      <c r="S335" s="7" t="s">
        <v>1624</v>
      </c>
      <c r="T335" s="23" t="s">
        <v>1597</v>
      </c>
      <c r="U335" s="23" t="s">
        <v>2173</v>
      </c>
      <c r="V335" s="7" t="s">
        <v>41</v>
      </c>
      <c r="W335" s="7" t="s">
        <v>2146</v>
      </c>
    </row>
    <row r="336" customFormat="false" ht="72" hidden="false" customHeight="false" outlineLevel="0" collapsed="false">
      <c r="A336" s="9" t="n">
        <v>332</v>
      </c>
      <c r="B336" s="7" t="s">
        <v>2174</v>
      </c>
      <c r="C336" s="11" t="s">
        <v>2175</v>
      </c>
      <c r="D336" s="7" t="s">
        <v>343</v>
      </c>
      <c r="E336" s="7" t="s">
        <v>27</v>
      </c>
      <c r="F336" s="11" t="n">
        <v>2000.12</v>
      </c>
      <c r="G336" s="7" t="s">
        <v>1574</v>
      </c>
      <c r="H336" s="7" t="s">
        <v>1326</v>
      </c>
      <c r="I336" s="13" t="s">
        <v>2176</v>
      </c>
      <c r="J336" s="7" t="s">
        <v>41</v>
      </c>
      <c r="K336" s="11" t="s">
        <v>2177</v>
      </c>
      <c r="L336" s="11" t="s">
        <v>2178</v>
      </c>
      <c r="M336" s="11" t="s">
        <v>2179</v>
      </c>
      <c r="N336" s="11" t="s">
        <v>2180</v>
      </c>
      <c r="O336" s="7" t="s">
        <v>37</v>
      </c>
      <c r="P336" s="11" t="s">
        <v>457</v>
      </c>
      <c r="Q336" s="11" t="s">
        <v>457</v>
      </c>
      <c r="R336" s="22" t="n">
        <v>33</v>
      </c>
      <c r="S336" s="7" t="s">
        <v>2181</v>
      </c>
      <c r="T336" s="23" t="s">
        <v>284</v>
      </c>
      <c r="U336" s="23" t="s">
        <v>2182</v>
      </c>
      <c r="V336" s="7" t="s">
        <v>41</v>
      </c>
      <c r="W336" s="7" t="s">
        <v>2146</v>
      </c>
    </row>
    <row r="337" customFormat="false" ht="72" hidden="false" customHeight="false" outlineLevel="0" collapsed="false">
      <c r="A337" s="9" t="n">
        <v>333</v>
      </c>
      <c r="B337" s="7" t="s">
        <v>2183</v>
      </c>
      <c r="C337" s="11" t="s">
        <v>2184</v>
      </c>
      <c r="D337" s="7" t="s">
        <v>26</v>
      </c>
      <c r="E337" s="7" t="s">
        <v>27</v>
      </c>
      <c r="F337" s="11" t="n">
        <v>2000.11</v>
      </c>
      <c r="G337" s="7" t="s">
        <v>2185</v>
      </c>
      <c r="H337" s="7" t="s">
        <v>1326</v>
      </c>
      <c r="I337" s="13" t="s">
        <v>2150</v>
      </c>
      <c r="J337" s="7" t="s">
        <v>41</v>
      </c>
      <c r="K337" s="11" t="s">
        <v>2186</v>
      </c>
      <c r="L337" s="11" t="s">
        <v>2187</v>
      </c>
      <c r="M337" s="11" t="s">
        <v>2188</v>
      </c>
      <c r="N337" s="11" t="s">
        <v>2189</v>
      </c>
      <c r="O337" s="7" t="s">
        <v>37</v>
      </c>
      <c r="P337" s="11" t="s">
        <v>180</v>
      </c>
      <c r="Q337" s="11" t="s">
        <v>180</v>
      </c>
      <c r="R337" s="22" t="n">
        <v>38</v>
      </c>
      <c r="S337" s="7" t="s">
        <v>242</v>
      </c>
      <c r="T337" s="23" t="s">
        <v>305</v>
      </c>
      <c r="U337" s="23" t="s">
        <v>2190</v>
      </c>
      <c r="V337" s="7" t="s">
        <v>41</v>
      </c>
      <c r="W337" s="7" t="s">
        <v>2146</v>
      </c>
    </row>
    <row r="338" customFormat="false" ht="60" hidden="false" customHeight="false" outlineLevel="0" collapsed="false">
      <c r="A338" s="9" t="n">
        <v>334</v>
      </c>
      <c r="B338" s="7" t="s">
        <v>2191</v>
      </c>
      <c r="C338" s="11" t="s">
        <v>2192</v>
      </c>
      <c r="D338" s="7" t="s">
        <v>26</v>
      </c>
      <c r="E338" s="7" t="s">
        <v>27</v>
      </c>
      <c r="F338" s="11" t="s">
        <v>2193</v>
      </c>
      <c r="G338" s="7" t="s">
        <v>302</v>
      </c>
      <c r="H338" s="7" t="s">
        <v>1326</v>
      </c>
      <c r="I338" s="13" t="s">
        <v>2194</v>
      </c>
      <c r="J338" s="7" t="s">
        <v>2195</v>
      </c>
      <c r="K338" s="11" t="s">
        <v>2196</v>
      </c>
      <c r="L338" s="11" t="s">
        <v>2187</v>
      </c>
      <c r="M338" s="11" t="s">
        <v>340</v>
      </c>
      <c r="N338" s="11" t="s">
        <v>334</v>
      </c>
      <c r="O338" s="7" t="s">
        <v>37</v>
      </c>
      <c r="P338" s="11" t="s">
        <v>404</v>
      </c>
      <c r="Q338" s="11" t="s">
        <v>404</v>
      </c>
      <c r="R338" s="22" t="n">
        <v>29</v>
      </c>
      <c r="S338" s="7" t="s">
        <v>51</v>
      </c>
      <c r="T338" s="23" t="s">
        <v>2197</v>
      </c>
      <c r="U338" s="23" t="s">
        <v>2198</v>
      </c>
      <c r="V338" s="7" t="s">
        <v>41</v>
      </c>
      <c r="W338" s="7" t="s">
        <v>2146</v>
      </c>
    </row>
    <row r="339" customFormat="false" ht="60" hidden="false" customHeight="false" outlineLevel="0" collapsed="false">
      <c r="A339" s="9" t="n">
        <v>335</v>
      </c>
      <c r="B339" s="7" t="s">
        <v>2199</v>
      </c>
      <c r="C339" s="11" t="s">
        <v>2200</v>
      </c>
      <c r="D339" s="7" t="s">
        <v>26</v>
      </c>
      <c r="E339" s="7" t="s">
        <v>27</v>
      </c>
      <c r="F339" s="11" t="s">
        <v>2201</v>
      </c>
      <c r="G339" s="7" t="s">
        <v>1574</v>
      </c>
      <c r="H339" s="7" t="s">
        <v>1326</v>
      </c>
      <c r="I339" s="13" t="s">
        <v>2202</v>
      </c>
      <c r="J339" s="7" t="s">
        <v>2203</v>
      </c>
      <c r="K339" s="11" t="s">
        <v>2204</v>
      </c>
      <c r="L339" s="11" t="s">
        <v>2187</v>
      </c>
      <c r="M339" s="11" t="s">
        <v>977</v>
      </c>
      <c r="N339" s="11" t="s">
        <v>412</v>
      </c>
      <c r="O339" s="7" t="s">
        <v>37</v>
      </c>
      <c r="P339" s="11" t="s">
        <v>413</v>
      </c>
      <c r="Q339" s="11" t="s">
        <v>413</v>
      </c>
      <c r="R339" s="22" t="n">
        <v>29</v>
      </c>
      <c r="S339" s="7" t="s">
        <v>51</v>
      </c>
      <c r="T339" s="23" t="s">
        <v>2205</v>
      </c>
      <c r="U339" s="23" t="s">
        <v>2206</v>
      </c>
      <c r="V339" s="7" t="s">
        <v>41</v>
      </c>
      <c r="W339" s="7" t="s">
        <v>2146</v>
      </c>
    </row>
    <row r="340" customFormat="false" ht="72" hidden="false" customHeight="false" outlineLevel="0" collapsed="false">
      <c r="A340" s="9" t="n">
        <v>336</v>
      </c>
      <c r="B340" s="7" t="s">
        <v>2207</v>
      </c>
      <c r="C340" s="11" t="s">
        <v>2208</v>
      </c>
      <c r="D340" s="7" t="s">
        <v>26</v>
      </c>
      <c r="E340" s="7" t="s">
        <v>27</v>
      </c>
      <c r="F340" s="11" t="s">
        <v>2209</v>
      </c>
      <c r="G340" s="7" t="s">
        <v>287</v>
      </c>
      <c r="H340" s="7" t="s">
        <v>1326</v>
      </c>
      <c r="I340" s="13" t="s">
        <v>2202</v>
      </c>
      <c r="J340" s="7" t="s">
        <v>2210</v>
      </c>
      <c r="K340" s="11" t="s">
        <v>2211</v>
      </c>
      <c r="L340" s="11" t="s">
        <v>2187</v>
      </c>
      <c r="M340" s="11" t="s">
        <v>411</v>
      </c>
      <c r="N340" s="11" t="s">
        <v>2212</v>
      </c>
      <c r="O340" s="7" t="s">
        <v>37</v>
      </c>
      <c r="P340" s="11" t="s">
        <v>413</v>
      </c>
      <c r="Q340" s="11" t="s">
        <v>413</v>
      </c>
      <c r="R340" s="22" t="n">
        <v>29</v>
      </c>
      <c r="S340" s="7" t="s">
        <v>38</v>
      </c>
      <c r="T340" s="24" t="s">
        <v>2213</v>
      </c>
      <c r="U340" s="23" t="s">
        <v>2214</v>
      </c>
      <c r="V340" s="7" t="s">
        <v>41</v>
      </c>
      <c r="W340" s="7" t="s">
        <v>2146</v>
      </c>
    </row>
    <row r="341" customFormat="false" ht="60" hidden="false" customHeight="false" outlineLevel="0" collapsed="false">
      <c r="A341" s="9" t="n">
        <v>337</v>
      </c>
      <c r="B341" s="7" t="s">
        <v>2215</v>
      </c>
      <c r="C341" s="11" t="s">
        <v>2216</v>
      </c>
      <c r="D341" s="7" t="s">
        <v>343</v>
      </c>
      <c r="E341" s="7" t="s">
        <v>27</v>
      </c>
      <c r="F341" s="11" t="s">
        <v>2217</v>
      </c>
      <c r="G341" s="7" t="s">
        <v>435</v>
      </c>
      <c r="H341" s="7" t="s">
        <v>1326</v>
      </c>
      <c r="I341" s="13" t="s">
        <v>2218</v>
      </c>
      <c r="J341" s="7" t="s">
        <v>2219</v>
      </c>
      <c r="K341" s="11" t="s">
        <v>2204</v>
      </c>
      <c r="L341" s="11" t="s">
        <v>2187</v>
      </c>
      <c r="M341" s="11" t="s">
        <v>334</v>
      </c>
      <c r="N341" s="11" t="s">
        <v>334</v>
      </c>
      <c r="O341" s="7" t="s">
        <v>37</v>
      </c>
      <c r="P341" s="11" t="s">
        <v>404</v>
      </c>
      <c r="Q341" s="13" t="s">
        <v>404</v>
      </c>
      <c r="R341" s="11" t="s">
        <v>367</v>
      </c>
      <c r="S341" s="7" t="s">
        <v>2220</v>
      </c>
      <c r="T341" s="23" t="s">
        <v>2221</v>
      </c>
      <c r="U341" s="23" t="s">
        <v>2222</v>
      </c>
      <c r="V341" s="7" t="s">
        <v>41</v>
      </c>
      <c r="W341" s="7" t="s">
        <v>2146</v>
      </c>
    </row>
    <row r="342" customFormat="false" ht="72" hidden="false" customHeight="false" outlineLevel="0" collapsed="false">
      <c r="A342" s="9" t="n">
        <v>338</v>
      </c>
      <c r="B342" s="7" t="s">
        <v>2223</v>
      </c>
      <c r="C342" s="11" t="s">
        <v>2224</v>
      </c>
      <c r="D342" s="7" t="s">
        <v>26</v>
      </c>
      <c r="E342" s="7" t="s">
        <v>27</v>
      </c>
      <c r="F342" s="11" t="s">
        <v>71</v>
      </c>
      <c r="G342" s="7" t="s">
        <v>65</v>
      </c>
      <c r="H342" s="7" t="s">
        <v>1326</v>
      </c>
      <c r="I342" s="13" t="s">
        <v>2225</v>
      </c>
      <c r="J342" s="7" t="s">
        <v>2226</v>
      </c>
      <c r="K342" s="11" t="s">
        <v>2204</v>
      </c>
      <c r="L342" s="11" t="s">
        <v>2187</v>
      </c>
      <c r="M342" s="11" t="s">
        <v>133</v>
      </c>
      <c r="N342" s="11" t="s">
        <v>133</v>
      </c>
      <c r="O342" s="7" t="s">
        <v>37</v>
      </c>
      <c r="P342" s="11" t="s">
        <v>252</v>
      </c>
      <c r="Q342" s="11" t="s">
        <v>252</v>
      </c>
      <c r="R342" s="22" t="n">
        <v>36</v>
      </c>
      <c r="S342" s="7" t="s">
        <v>51</v>
      </c>
      <c r="T342" s="23" t="s">
        <v>2227</v>
      </c>
      <c r="U342" s="23" t="s">
        <v>2228</v>
      </c>
      <c r="V342" s="7" t="s">
        <v>41</v>
      </c>
      <c r="W342" s="7" t="s">
        <v>2146</v>
      </c>
    </row>
    <row r="343" customFormat="false" ht="72" hidden="false" customHeight="false" outlineLevel="0" collapsed="false">
      <c r="A343" s="9" t="n">
        <v>339</v>
      </c>
      <c r="B343" s="7" t="s">
        <v>2229</v>
      </c>
      <c r="C343" s="11" t="s">
        <v>2230</v>
      </c>
      <c r="D343" s="7" t="s">
        <v>26</v>
      </c>
      <c r="E343" s="7" t="s">
        <v>27</v>
      </c>
      <c r="F343" s="11" t="s">
        <v>518</v>
      </c>
      <c r="G343" s="7" t="s">
        <v>1574</v>
      </c>
      <c r="H343" s="7" t="s">
        <v>1326</v>
      </c>
      <c r="I343" s="13" t="s">
        <v>2231</v>
      </c>
      <c r="J343" s="7" t="s">
        <v>2232</v>
      </c>
      <c r="K343" s="11" t="s">
        <v>2233</v>
      </c>
      <c r="L343" s="11" t="s">
        <v>2187</v>
      </c>
      <c r="M343" s="11" t="s">
        <v>675</v>
      </c>
      <c r="N343" s="11" t="s">
        <v>675</v>
      </c>
      <c r="O343" s="7" t="s">
        <v>37</v>
      </c>
      <c r="P343" s="11" t="s">
        <v>350</v>
      </c>
      <c r="Q343" s="11" t="s">
        <v>350</v>
      </c>
      <c r="R343" s="22" t="n">
        <v>27</v>
      </c>
      <c r="S343" s="7" t="s">
        <v>2234</v>
      </c>
      <c r="T343" s="23" t="s">
        <v>2235</v>
      </c>
      <c r="U343" s="23" t="s">
        <v>2236</v>
      </c>
      <c r="V343" s="7" t="s">
        <v>41</v>
      </c>
      <c r="W343" s="7" t="s">
        <v>2146</v>
      </c>
    </row>
    <row r="344" customFormat="false" ht="72" hidden="false" customHeight="false" outlineLevel="0" collapsed="false">
      <c r="A344" s="9" t="n">
        <v>340</v>
      </c>
      <c r="B344" s="7" t="s">
        <v>2237</v>
      </c>
      <c r="C344" s="11" t="s">
        <v>2238</v>
      </c>
      <c r="D344" s="7" t="s">
        <v>26</v>
      </c>
      <c r="E344" s="7" t="s">
        <v>27</v>
      </c>
      <c r="F344" s="11" t="s">
        <v>2239</v>
      </c>
      <c r="G344" s="7" t="s">
        <v>302</v>
      </c>
      <c r="H344" s="7" t="s">
        <v>1326</v>
      </c>
      <c r="I344" s="13" t="s">
        <v>2240</v>
      </c>
      <c r="J344" s="7" t="s">
        <v>2241</v>
      </c>
      <c r="K344" s="11" t="s">
        <v>2178</v>
      </c>
      <c r="L344" s="11" t="s">
        <v>2187</v>
      </c>
      <c r="M344" s="11" t="s">
        <v>691</v>
      </c>
      <c r="N344" s="11" t="s">
        <v>688</v>
      </c>
      <c r="O344" s="7" t="s">
        <v>37</v>
      </c>
      <c r="P344" s="11" t="s">
        <v>350</v>
      </c>
      <c r="Q344" s="11" t="s">
        <v>350</v>
      </c>
      <c r="R344" s="22" t="n">
        <v>25</v>
      </c>
      <c r="S344" s="7" t="s">
        <v>51</v>
      </c>
      <c r="T344" s="23" t="s">
        <v>2205</v>
      </c>
      <c r="U344" s="23" t="s">
        <v>2242</v>
      </c>
      <c r="V344" s="7" t="s">
        <v>41</v>
      </c>
      <c r="W344" s="7" t="s">
        <v>2146</v>
      </c>
    </row>
    <row r="345" customFormat="false" ht="96" hidden="false" customHeight="false" outlineLevel="0" collapsed="false">
      <c r="A345" s="9" t="n">
        <v>341</v>
      </c>
      <c r="B345" s="7" t="s">
        <v>2243</v>
      </c>
      <c r="C345" s="11" t="s">
        <v>2244</v>
      </c>
      <c r="D345" s="7" t="s">
        <v>26</v>
      </c>
      <c r="E345" s="7" t="s">
        <v>27</v>
      </c>
      <c r="F345" s="11" t="s">
        <v>2245</v>
      </c>
      <c r="G345" s="7" t="s">
        <v>609</v>
      </c>
      <c r="H345" s="7" t="s">
        <v>1337</v>
      </c>
      <c r="I345" s="13" t="s">
        <v>2246</v>
      </c>
      <c r="J345" s="7" t="s">
        <v>2247</v>
      </c>
      <c r="K345" s="11" t="s">
        <v>2204</v>
      </c>
      <c r="L345" s="11" t="s">
        <v>2187</v>
      </c>
      <c r="M345" s="11" t="s">
        <v>49</v>
      </c>
      <c r="N345" s="11" t="s">
        <v>50</v>
      </c>
      <c r="O345" s="7" t="s">
        <v>37</v>
      </c>
      <c r="P345" s="11" t="s">
        <v>252</v>
      </c>
      <c r="Q345" s="11" t="s">
        <v>252</v>
      </c>
      <c r="R345" s="22" t="n">
        <v>35</v>
      </c>
      <c r="S345" s="7" t="s">
        <v>51</v>
      </c>
      <c r="T345" s="23" t="s">
        <v>2248</v>
      </c>
      <c r="U345" s="23" t="s">
        <v>2249</v>
      </c>
      <c r="V345" s="7" t="s">
        <v>41</v>
      </c>
      <c r="W345" s="7" t="s">
        <v>2146</v>
      </c>
    </row>
    <row r="346" customFormat="false" ht="48" hidden="false" customHeight="false" outlineLevel="0" collapsed="false">
      <c r="A346" s="9" t="n">
        <v>342</v>
      </c>
      <c r="B346" s="7" t="s">
        <v>2250</v>
      </c>
      <c r="C346" s="11" t="s">
        <v>2251</v>
      </c>
      <c r="D346" s="7" t="s">
        <v>343</v>
      </c>
      <c r="E346" s="7" t="s">
        <v>27</v>
      </c>
      <c r="F346" s="11" t="s">
        <v>2252</v>
      </c>
      <c r="G346" s="7" t="s">
        <v>99</v>
      </c>
      <c r="H346" s="7" t="s">
        <v>1337</v>
      </c>
      <c r="I346" s="13" t="s">
        <v>2253</v>
      </c>
      <c r="J346" s="7" t="s">
        <v>2254</v>
      </c>
      <c r="K346" s="11" t="s">
        <v>2233</v>
      </c>
      <c r="L346" s="11" t="s">
        <v>2187</v>
      </c>
      <c r="M346" s="11" t="s">
        <v>60</v>
      </c>
      <c r="N346" s="11" t="s">
        <v>1955</v>
      </c>
      <c r="O346" s="7" t="s">
        <v>37</v>
      </c>
      <c r="P346" s="11" t="s">
        <v>252</v>
      </c>
      <c r="Q346" s="11" t="s">
        <v>252</v>
      </c>
      <c r="R346" s="22" t="n">
        <v>31</v>
      </c>
      <c r="S346" s="7" t="s">
        <v>2255</v>
      </c>
      <c r="T346" s="23" t="s">
        <v>2221</v>
      </c>
      <c r="U346" s="23" t="s">
        <v>2256</v>
      </c>
      <c r="V346" s="7" t="s">
        <v>41</v>
      </c>
      <c r="W346" s="7" t="s">
        <v>2146</v>
      </c>
    </row>
    <row r="347" customFormat="false" ht="72" hidden="false" customHeight="false" outlineLevel="0" collapsed="false">
      <c r="A347" s="9" t="n">
        <v>343</v>
      </c>
      <c r="B347" s="7" t="s">
        <v>2257</v>
      </c>
      <c r="C347" s="11" t="s">
        <v>2258</v>
      </c>
      <c r="D347" s="7" t="s">
        <v>26</v>
      </c>
      <c r="E347" s="7" t="s">
        <v>27</v>
      </c>
      <c r="F347" s="11" t="s">
        <v>1304</v>
      </c>
      <c r="G347" s="7" t="s">
        <v>2259</v>
      </c>
      <c r="H347" s="7" t="s">
        <v>30</v>
      </c>
      <c r="I347" s="11" t="s">
        <v>2260</v>
      </c>
      <c r="J347" s="11"/>
      <c r="K347" s="11" t="s">
        <v>2261</v>
      </c>
      <c r="L347" s="11" t="s">
        <v>2262</v>
      </c>
      <c r="M347" s="11" t="s">
        <v>2263</v>
      </c>
      <c r="N347" s="11" t="s">
        <v>2264</v>
      </c>
      <c r="O347" s="7" t="s">
        <v>37</v>
      </c>
      <c r="P347" s="18" t="n">
        <v>25</v>
      </c>
      <c r="Q347" s="18" t="n">
        <v>25</v>
      </c>
      <c r="R347" s="18" t="n">
        <v>24</v>
      </c>
      <c r="S347" s="7" t="s">
        <v>2265</v>
      </c>
      <c r="T347" s="7" t="s">
        <v>2266</v>
      </c>
      <c r="U347" s="7" t="s">
        <v>2267</v>
      </c>
      <c r="V347" s="7" t="s">
        <v>2268</v>
      </c>
      <c r="W347" s="7" t="s">
        <v>2269</v>
      </c>
    </row>
    <row r="348" customFormat="false" ht="84" hidden="false" customHeight="false" outlineLevel="0" collapsed="false">
      <c r="A348" s="9" t="n">
        <v>344</v>
      </c>
      <c r="B348" s="7" t="s">
        <v>2270</v>
      </c>
      <c r="C348" s="11" t="s">
        <v>2271</v>
      </c>
      <c r="D348" s="7" t="s">
        <v>26</v>
      </c>
      <c r="E348" s="7" t="s">
        <v>27</v>
      </c>
      <c r="F348" s="11" t="s">
        <v>143</v>
      </c>
      <c r="G348" s="7" t="s">
        <v>2272</v>
      </c>
      <c r="H348" s="7" t="s">
        <v>30</v>
      </c>
      <c r="I348" s="11" t="s">
        <v>2273</v>
      </c>
      <c r="J348" s="7" t="s">
        <v>2274</v>
      </c>
      <c r="K348" s="11" t="s">
        <v>2275</v>
      </c>
      <c r="L348" s="11" t="s">
        <v>2262</v>
      </c>
      <c r="M348" s="11" t="s">
        <v>2276</v>
      </c>
      <c r="N348" s="11" t="s">
        <v>2277</v>
      </c>
      <c r="O348" s="7" t="s">
        <v>37</v>
      </c>
      <c r="P348" s="18" t="n">
        <v>27</v>
      </c>
      <c r="Q348" s="18" t="n">
        <v>27</v>
      </c>
      <c r="R348" s="18" t="n">
        <v>27</v>
      </c>
      <c r="S348" s="7" t="s">
        <v>263</v>
      </c>
      <c r="T348" s="7" t="s">
        <v>2278</v>
      </c>
      <c r="U348" s="7" t="s">
        <v>2279</v>
      </c>
      <c r="V348" s="7" t="s">
        <v>2280</v>
      </c>
      <c r="W348" s="7" t="s">
        <v>2269</v>
      </c>
    </row>
    <row r="349" customFormat="false" ht="48" hidden="false" customHeight="false" outlineLevel="0" collapsed="false">
      <c r="A349" s="9" t="n">
        <v>345</v>
      </c>
      <c r="B349" s="7" t="s">
        <v>2281</v>
      </c>
      <c r="C349" s="11" t="s">
        <v>2282</v>
      </c>
      <c r="D349" s="7" t="s">
        <v>26</v>
      </c>
      <c r="E349" s="7" t="s">
        <v>27</v>
      </c>
      <c r="F349" s="11" t="s">
        <v>443</v>
      </c>
      <c r="G349" s="7" t="s">
        <v>144</v>
      </c>
      <c r="H349" s="7" t="s">
        <v>30</v>
      </c>
      <c r="I349" s="11" t="s">
        <v>2273</v>
      </c>
      <c r="J349" s="7" t="s">
        <v>2283</v>
      </c>
      <c r="K349" s="11" t="s">
        <v>2261</v>
      </c>
      <c r="L349" s="11" t="s">
        <v>2262</v>
      </c>
      <c r="M349" s="11" t="s">
        <v>2284</v>
      </c>
      <c r="N349" s="11" t="s">
        <v>2285</v>
      </c>
      <c r="O349" s="7" t="s">
        <v>37</v>
      </c>
      <c r="P349" s="18" t="n">
        <v>27</v>
      </c>
      <c r="Q349" s="18" t="n">
        <v>27</v>
      </c>
      <c r="R349" s="18" t="n">
        <v>27</v>
      </c>
      <c r="S349" s="7" t="s">
        <v>263</v>
      </c>
      <c r="T349" s="7" t="s">
        <v>2286</v>
      </c>
      <c r="U349" s="7" t="s">
        <v>2287</v>
      </c>
      <c r="V349" s="7" t="s">
        <v>41</v>
      </c>
      <c r="W349" s="7" t="s">
        <v>2269</v>
      </c>
    </row>
    <row r="350" customFormat="false" ht="36" hidden="false" customHeight="false" outlineLevel="0" collapsed="false">
      <c r="A350" s="9" t="n">
        <v>346</v>
      </c>
      <c r="B350" s="7" t="s">
        <v>2288</v>
      </c>
      <c r="C350" s="11" t="s">
        <v>2289</v>
      </c>
      <c r="D350" s="7" t="s">
        <v>26</v>
      </c>
      <c r="E350" s="7" t="s">
        <v>2290</v>
      </c>
      <c r="F350" s="11" t="s">
        <v>71</v>
      </c>
      <c r="G350" s="7" t="s">
        <v>2291</v>
      </c>
      <c r="H350" s="7" t="s">
        <v>30</v>
      </c>
      <c r="I350" s="11" t="s">
        <v>2273</v>
      </c>
      <c r="J350" s="7" t="s">
        <v>2292</v>
      </c>
      <c r="K350" s="11" t="s">
        <v>2261</v>
      </c>
      <c r="L350" s="11" t="s">
        <v>2262</v>
      </c>
      <c r="M350" s="11" t="s">
        <v>2293</v>
      </c>
      <c r="N350" s="11" t="s">
        <v>2294</v>
      </c>
      <c r="O350" s="7" t="s">
        <v>37</v>
      </c>
      <c r="P350" s="18" t="n">
        <v>27</v>
      </c>
      <c r="Q350" s="18" t="n">
        <v>27</v>
      </c>
      <c r="R350" s="18" t="n">
        <v>27</v>
      </c>
      <c r="S350" s="7" t="s">
        <v>1348</v>
      </c>
      <c r="T350" s="7" t="s">
        <v>2295</v>
      </c>
      <c r="U350" s="7" t="s">
        <v>2296</v>
      </c>
      <c r="V350" s="7" t="s">
        <v>2297</v>
      </c>
      <c r="W350" s="7" t="s">
        <v>2269</v>
      </c>
    </row>
    <row r="351" customFormat="false" ht="36" hidden="false" customHeight="false" outlineLevel="0" collapsed="false">
      <c r="A351" s="9" t="n">
        <v>347</v>
      </c>
      <c r="B351" s="7" t="s">
        <v>2298</v>
      </c>
      <c r="C351" s="11" t="s">
        <v>2299</v>
      </c>
      <c r="D351" s="7" t="s">
        <v>343</v>
      </c>
      <c r="E351" s="7" t="s">
        <v>27</v>
      </c>
      <c r="F351" s="11" t="s">
        <v>443</v>
      </c>
      <c r="G351" s="7" t="s">
        <v>72</v>
      </c>
      <c r="H351" s="7" t="s">
        <v>30</v>
      </c>
      <c r="I351" s="11" t="s">
        <v>2300</v>
      </c>
      <c r="J351" s="7" t="s">
        <v>2301</v>
      </c>
      <c r="K351" s="11" t="s">
        <v>2261</v>
      </c>
      <c r="L351" s="11" t="s">
        <v>2262</v>
      </c>
      <c r="M351" s="11" t="s">
        <v>2302</v>
      </c>
      <c r="N351" s="11" t="s">
        <v>2303</v>
      </c>
      <c r="O351" s="7" t="s">
        <v>37</v>
      </c>
      <c r="P351" s="18" t="n">
        <v>29</v>
      </c>
      <c r="Q351" s="18" t="n">
        <v>29</v>
      </c>
      <c r="R351" s="18" t="n">
        <v>29</v>
      </c>
      <c r="S351" s="7" t="s">
        <v>263</v>
      </c>
      <c r="T351" s="7" t="s">
        <v>1487</v>
      </c>
      <c r="U351" s="7" t="s">
        <v>2304</v>
      </c>
      <c r="V351" s="11" t="s">
        <v>2305</v>
      </c>
      <c r="W351" s="7" t="s">
        <v>2269</v>
      </c>
    </row>
    <row r="352" customFormat="false" ht="48" hidden="false" customHeight="false" outlineLevel="0" collapsed="false">
      <c r="A352" s="9" t="n">
        <v>348</v>
      </c>
      <c r="B352" s="7" t="s">
        <v>2306</v>
      </c>
      <c r="C352" s="11" t="s">
        <v>2307</v>
      </c>
      <c r="D352" s="7" t="s">
        <v>343</v>
      </c>
      <c r="E352" s="7" t="s">
        <v>27</v>
      </c>
      <c r="F352" s="11" t="s">
        <v>28</v>
      </c>
      <c r="G352" s="7" t="s">
        <v>327</v>
      </c>
      <c r="H352" s="7" t="s">
        <v>30</v>
      </c>
      <c r="I352" s="11" t="s">
        <v>2308</v>
      </c>
      <c r="J352" s="7" t="s">
        <v>2309</v>
      </c>
      <c r="K352" s="11" t="s">
        <v>2310</v>
      </c>
      <c r="L352" s="11" t="s">
        <v>2311</v>
      </c>
      <c r="M352" s="11" t="s">
        <v>207</v>
      </c>
      <c r="N352" s="11" t="s">
        <v>148</v>
      </c>
      <c r="O352" s="7" t="s">
        <v>37</v>
      </c>
      <c r="P352" s="18" t="n">
        <v>28</v>
      </c>
      <c r="Q352" s="18" t="n">
        <v>28</v>
      </c>
      <c r="R352" s="18" t="n">
        <v>24</v>
      </c>
      <c r="S352" s="7" t="s">
        <v>51</v>
      </c>
      <c r="T352" s="7" t="s">
        <v>2312</v>
      </c>
      <c r="U352" s="7" t="s">
        <v>2313</v>
      </c>
      <c r="V352" s="7" t="s">
        <v>41</v>
      </c>
      <c r="W352" s="7" t="s">
        <v>2269</v>
      </c>
    </row>
    <row r="353" customFormat="false" ht="36" hidden="false" customHeight="false" outlineLevel="0" collapsed="false">
      <c r="A353" s="9" t="n">
        <v>349</v>
      </c>
      <c r="B353" s="7" t="s">
        <v>2314</v>
      </c>
      <c r="C353" s="11" t="s">
        <v>2315</v>
      </c>
      <c r="D353" s="7" t="s">
        <v>343</v>
      </c>
      <c r="E353" s="7" t="s">
        <v>27</v>
      </c>
      <c r="F353" s="11" t="s">
        <v>115</v>
      </c>
      <c r="G353" s="7" t="s">
        <v>2316</v>
      </c>
      <c r="H353" s="7" t="s">
        <v>30</v>
      </c>
      <c r="I353" s="11" t="s">
        <v>2308</v>
      </c>
      <c r="J353" s="7" t="s">
        <v>2317</v>
      </c>
      <c r="K353" s="11" t="s">
        <v>2310</v>
      </c>
      <c r="L353" s="11" t="s">
        <v>2311</v>
      </c>
      <c r="M353" s="11" t="s">
        <v>170</v>
      </c>
      <c r="N353" s="11" t="s">
        <v>195</v>
      </c>
      <c r="O353" s="7" t="s">
        <v>37</v>
      </c>
      <c r="P353" s="18" t="n">
        <v>28</v>
      </c>
      <c r="Q353" s="18" t="n">
        <v>28</v>
      </c>
      <c r="R353" s="18" t="n">
        <v>27</v>
      </c>
      <c r="S353" s="7" t="s">
        <v>51</v>
      </c>
      <c r="T353" s="7" t="s">
        <v>2318</v>
      </c>
      <c r="U353" s="7" t="s">
        <v>2319</v>
      </c>
      <c r="V353" s="7" t="s">
        <v>41</v>
      </c>
      <c r="W353" s="7" t="s">
        <v>2269</v>
      </c>
    </row>
    <row r="354" customFormat="false" ht="48" hidden="false" customHeight="false" outlineLevel="0" collapsed="false">
      <c r="A354" s="9" t="n">
        <v>350</v>
      </c>
      <c r="B354" s="7" t="s">
        <v>2320</v>
      </c>
      <c r="C354" s="11" t="s">
        <v>2321</v>
      </c>
      <c r="D354" s="7" t="s">
        <v>26</v>
      </c>
      <c r="E354" s="7" t="s">
        <v>27</v>
      </c>
      <c r="F354" s="11" t="s">
        <v>93</v>
      </c>
      <c r="G354" s="7" t="s">
        <v>466</v>
      </c>
      <c r="H354" s="7" t="s">
        <v>30</v>
      </c>
      <c r="I354" s="11" t="s">
        <v>2322</v>
      </c>
      <c r="J354" s="7" t="s">
        <v>2323</v>
      </c>
      <c r="K354" s="11" t="s">
        <v>2310</v>
      </c>
      <c r="L354" s="11" t="s">
        <v>2311</v>
      </c>
      <c r="M354" s="11" t="s">
        <v>133</v>
      </c>
      <c r="N354" s="11" t="s">
        <v>126</v>
      </c>
      <c r="O354" s="7" t="s">
        <v>37</v>
      </c>
      <c r="P354" s="18" t="n">
        <v>32</v>
      </c>
      <c r="Q354" s="18" t="n">
        <v>32</v>
      </c>
      <c r="R354" s="18" t="n">
        <v>31</v>
      </c>
      <c r="S354" s="7" t="s">
        <v>51</v>
      </c>
      <c r="T354" s="7" t="s">
        <v>2324</v>
      </c>
      <c r="U354" s="7" t="s">
        <v>2325</v>
      </c>
      <c r="V354" s="7" t="s">
        <v>41</v>
      </c>
      <c r="W354" s="7" t="s">
        <v>2269</v>
      </c>
    </row>
    <row r="355" customFormat="false" ht="48" hidden="false" customHeight="false" outlineLevel="0" collapsed="false">
      <c r="A355" s="9" t="n">
        <v>351</v>
      </c>
      <c r="B355" s="7" t="s">
        <v>2326</v>
      </c>
      <c r="C355" s="11" t="s">
        <v>2327</v>
      </c>
      <c r="D355" s="7" t="s">
        <v>26</v>
      </c>
      <c r="E355" s="7" t="s">
        <v>27</v>
      </c>
      <c r="F355" s="11" t="s">
        <v>951</v>
      </c>
      <c r="G355" s="7" t="s">
        <v>2328</v>
      </c>
      <c r="H355" s="7" t="s">
        <v>30</v>
      </c>
      <c r="I355" s="11" t="s">
        <v>2329</v>
      </c>
      <c r="J355" s="7" t="s">
        <v>2330</v>
      </c>
      <c r="K355" s="11" t="s">
        <v>2310</v>
      </c>
      <c r="L355" s="11" t="s">
        <v>2311</v>
      </c>
      <c r="M355" s="11" t="s">
        <v>179</v>
      </c>
      <c r="N355" s="11" t="s">
        <v>748</v>
      </c>
      <c r="O355" s="7" t="s">
        <v>37</v>
      </c>
      <c r="P355" s="18" t="n">
        <v>29</v>
      </c>
      <c r="Q355" s="18" t="n">
        <v>29</v>
      </c>
      <c r="R355" s="18" t="n">
        <v>29</v>
      </c>
      <c r="S355" s="7" t="s">
        <v>38</v>
      </c>
      <c r="T355" s="7" t="s">
        <v>2331</v>
      </c>
      <c r="U355" s="7" t="s">
        <v>2332</v>
      </c>
      <c r="V355" s="7" t="s">
        <v>41</v>
      </c>
      <c r="W355" s="7" t="s">
        <v>2269</v>
      </c>
    </row>
    <row r="356" customFormat="false" ht="48" hidden="false" customHeight="false" outlineLevel="0" collapsed="false">
      <c r="A356" s="9" t="n">
        <v>352</v>
      </c>
      <c r="B356" s="7" t="s">
        <v>2333</v>
      </c>
      <c r="C356" s="11" t="s">
        <v>2334</v>
      </c>
      <c r="D356" s="7" t="s">
        <v>26</v>
      </c>
      <c r="E356" s="7" t="s">
        <v>27</v>
      </c>
      <c r="F356" s="11" t="s">
        <v>217</v>
      </c>
      <c r="G356" s="7" t="s">
        <v>2328</v>
      </c>
      <c r="H356" s="7" t="s">
        <v>30</v>
      </c>
      <c r="I356" s="11" t="s">
        <v>2329</v>
      </c>
      <c r="J356" s="7" t="s">
        <v>2335</v>
      </c>
      <c r="K356" s="11" t="s">
        <v>2310</v>
      </c>
      <c r="L356" s="11" t="s">
        <v>2311</v>
      </c>
      <c r="M356" s="11" t="s">
        <v>2336</v>
      </c>
      <c r="N356" s="11" t="s">
        <v>742</v>
      </c>
      <c r="O356" s="7" t="s">
        <v>37</v>
      </c>
      <c r="P356" s="18" t="n">
        <v>29</v>
      </c>
      <c r="Q356" s="18" t="n">
        <v>29</v>
      </c>
      <c r="R356" s="18" t="n">
        <v>29</v>
      </c>
      <c r="S356" s="7" t="s">
        <v>38</v>
      </c>
      <c r="T356" s="7" t="s">
        <v>2331</v>
      </c>
      <c r="U356" s="7" t="s">
        <v>2337</v>
      </c>
      <c r="V356" s="7" t="s">
        <v>41</v>
      </c>
      <c r="W356" s="7" t="s">
        <v>2269</v>
      </c>
    </row>
    <row r="357" customFormat="false" ht="48" hidden="false" customHeight="false" outlineLevel="0" collapsed="false">
      <c r="A357" s="9" t="n">
        <v>353</v>
      </c>
      <c r="B357" s="7" t="s">
        <v>2338</v>
      </c>
      <c r="C357" s="11" t="s">
        <v>2339</v>
      </c>
      <c r="D357" s="7" t="s">
        <v>26</v>
      </c>
      <c r="E357" s="7" t="s">
        <v>27</v>
      </c>
      <c r="F357" s="11" t="s">
        <v>28</v>
      </c>
      <c r="G357" s="7" t="s">
        <v>450</v>
      </c>
      <c r="H357" s="7" t="s">
        <v>30</v>
      </c>
      <c r="I357" s="11" t="s">
        <v>2340</v>
      </c>
      <c r="J357" s="7" t="s">
        <v>177</v>
      </c>
      <c r="K357" s="11" t="s">
        <v>2310</v>
      </c>
      <c r="L357" s="11" t="s">
        <v>2311</v>
      </c>
      <c r="M357" s="11" t="s">
        <v>126</v>
      </c>
      <c r="N357" s="11" t="s">
        <v>126</v>
      </c>
      <c r="O357" s="7" t="s">
        <v>37</v>
      </c>
      <c r="P357" s="18" t="n">
        <v>29</v>
      </c>
      <c r="Q357" s="18" t="n">
        <v>29</v>
      </c>
      <c r="R357" s="18" t="n">
        <v>28</v>
      </c>
      <c r="S357" s="7" t="s">
        <v>51</v>
      </c>
      <c r="T357" s="7" t="s">
        <v>2341</v>
      </c>
      <c r="U357" s="7" t="s">
        <v>2342</v>
      </c>
      <c r="V357" s="7" t="s">
        <v>41</v>
      </c>
      <c r="W357" s="7" t="s">
        <v>2269</v>
      </c>
    </row>
    <row r="358" customFormat="false" ht="24" hidden="false" customHeight="false" outlineLevel="0" collapsed="false">
      <c r="A358" s="9" t="n">
        <v>354</v>
      </c>
      <c r="B358" s="7" t="s">
        <v>2343</v>
      </c>
      <c r="C358" s="11" t="s">
        <v>2344</v>
      </c>
      <c r="D358" s="7" t="s">
        <v>343</v>
      </c>
      <c r="E358" s="7" t="s">
        <v>27</v>
      </c>
      <c r="F358" s="11" t="s">
        <v>2345</v>
      </c>
      <c r="G358" s="7" t="s">
        <v>99</v>
      </c>
      <c r="H358" s="7" t="s">
        <v>30</v>
      </c>
      <c r="I358" s="11" t="s">
        <v>2346</v>
      </c>
      <c r="J358" s="7" t="s">
        <v>2347</v>
      </c>
      <c r="K358" s="11" t="s">
        <v>2310</v>
      </c>
      <c r="L358" s="11" t="s">
        <v>2311</v>
      </c>
      <c r="M358" s="11" t="s">
        <v>688</v>
      </c>
      <c r="N358" s="11" t="s">
        <v>691</v>
      </c>
      <c r="O358" s="7" t="s">
        <v>37</v>
      </c>
      <c r="P358" s="18" t="n">
        <v>20</v>
      </c>
      <c r="Q358" s="18" t="n">
        <v>20</v>
      </c>
      <c r="R358" s="18" t="n">
        <v>16</v>
      </c>
      <c r="S358" s="7" t="s">
        <v>51</v>
      </c>
      <c r="T358" s="7" t="s">
        <v>2348</v>
      </c>
      <c r="U358" s="7" t="s">
        <v>2349</v>
      </c>
      <c r="V358" s="7" t="s">
        <v>41</v>
      </c>
      <c r="W358" s="7" t="s">
        <v>2269</v>
      </c>
    </row>
    <row r="359" customFormat="false" ht="24" hidden="false" customHeight="false" outlineLevel="0" collapsed="false">
      <c r="A359" s="9" t="n">
        <v>355</v>
      </c>
      <c r="B359" s="7" t="s">
        <v>2350</v>
      </c>
      <c r="C359" s="11" t="s">
        <v>2351</v>
      </c>
      <c r="D359" s="7" t="s">
        <v>26</v>
      </c>
      <c r="E359" s="7" t="s">
        <v>27</v>
      </c>
      <c r="F359" s="11" t="s">
        <v>71</v>
      </c>
      <c r="G359" s="7" t="s">
        <v>65</v>
      </c>
      <c r="H359" s="7" t="s">
        <v>30</v>
      </c>
      <c r="I359" s="11" t="s">
        <v>2346</v>
      </c>
      <c r="J359" s="7" t="s">
        <v>1813</v>
      </c>
      <c r="K359" s="11" t="s">
        <v>2310</v>
      </c>
      <c r="L359" s="11" t="s">
        <v>2311</v>
      </c>
      <c r="M359" s="11" t="s">
        <v>2352</v>
      </c>
      <c r="N359" s="11" t="s">
        <v>2353</v>
      </c>
      <c r="O359" s="7" t="s">
        <v>37</v>
      </c>
      <c r="P359" s="18" t="n">
        <v>20</v>
      </c>
      <c r="Q359" s="18" t="n">
        <v>20</v>
      </c>
      <c r="R359" s="18" t="n">
        <v>19</v>
      </c>
      <c r="S359" s="7" t="s">
        <v>778</v>
      </c>
      <c r="T359" s="11"/>
      <c r="U359" s="7" t="s">
        <v>2354</v>
      </c>
      <c r="V359" s="7" t="s">
        <v>41</v>
      </c>
      <c r="W359" s="7" t="s">
        <v>2269</v>
      </c>
    </row>
    <row r="360" customFormat="false" ht="72" hidden="false" customHeight="false" outlineLevel="0" collapsed="false">
      <c r="A360" s="9" t="n">
        <v>356</v>
      </c>
      <c r="B360" s="7" t="s">
        <v>2355</v>
      </c>
      <c r="C360" s="11" t="s">
        <v>2356</v>
      </c>
      <c r="D360" s="7" t="s">
        <v>26</v>
      </c>
      <c r="E360" s="7" t="s">
        <v>27</v>
      </c>
      <c r="F360" s="11" t="s">
        <v>56</v>
      </c>
      <c r="G360" s="7" t="s">
        <v>327</v>
      </c>
      <c r="H360" s="7" t="s">
        <v>467</v>
      </c>
      <c r="I360" s="11" t="s">
        <v>2357</v>
      </c>
      <c r="J360" s="7" t="s">
        <v>2358</v>
      </c>
      <c r="K360" s="11" t="s">
        <v>2310</v>
      </c>
      <c r="L360" s="11" t="s">
        <v>2311</v>
      </c>
      <c r="M360" s="11" t="s">
        <v>147</v>
      </c>
      <c r="N360" s="11" t="s">
        <v>147</v>
      </c>
      <c r="O360" s="7" t="s">
        <v>37</v>
      </c>
      <c r="P360" s="18" t="n">
        <v>34</v>
      </c>
      <c r="Q360" s="18" t="n">
        <v>34</v>
      </c>
      <c r="R360" s="18" t="n">
        <v>34</v>
      </c>
      <c r="S360" s="7" t="s">
        <v>38</v>
      </c>
      <c r="T360" s="7" t="s">
        <v>2359</v>
      </c>
      <c r="U360" s="7" t="s">
        <v>2360</v>
      </c>
      <c r="V360" s="7" t="s">
        <v>41</v>
      </c>
      <c r="W360" s="7" t="s">
        <v>2269</v>
      </c>
    </row>
    <row r="361" customFormat="false" ht="48" hidden="false" customHeight="false" outlineLevel="0" collapsed="false">
      <c r="A361" s="9" t="n">
        <v>357</v>
      </c>
      <c r="B361" s="7" t="s">
        <v>2361</v>
      </c>
      <c r="C361" s="11" t="s">
        <v>2362</v>
      </c>
      <c r="D361" s="7" t="s">
        <v>26</v>
      </c>
      <c r="E361" s="7" t="s">
        <v>27</v>
      </c>
      <c r="F361" s="11" t="s">
        <v>174</v>
      </c>
      <c r="G361" s="7" t="s">
        <v>562</v>
      </c>
      <c r="H361" s="7" t="s">
        <v>467</v>
      </c>
      <c r="I361" s="11" t="s">
        <v>2357</v>
      </c>
      <c r="J361" s="7" t="s">
        <v>2363</v>
      </c>
      <c r="K361" s="11" t="s">
        <v>2310</v>
      </c>
      <c r="L361" s="11" t="s">
        <v>2311</v>
      </c>
      <c r="M361" s="11" t="s">
        <v>1558</v>
      </c>
      <c r="N361" s="11" t="s">
        <v>156</v>
      </c>
      <c r="O361" s="7" t="s">
        <v>37</v>
      </c>
      <c r="P361" s="18" t="n">
        <v>34</v>
      </c>
      <c r="Q361" s="18" t="n">
        <v>34</v>
      </c>
      <c r="R361" s="18" t="n">
        <v>34</v>
      </c>
      <c r="S361" s="7" t="s">
        <v>38</v>
      </c>
      <c r="T361" s="7" t="s">
        <v>2331</v>
      </c>
      <c r="U361" s="7" t="s">
        <v>2364</v>
      </c>
      <c r="V361" s="7" t="s">
        <v>41</v>
      </c>
      <c r="W361" s="7" t="s">
        <v>2269</v>
      </c>
    </row>
    <row r="362" customFormat="false" ht="24" hidden="false" customHeight="false" outlineLevel="0" collapsed="false">
      <c r="A362" s="9" t="n">
        <v>358</v>
      </c>
      <c r="B362" s="7" t="s">
        <v>2365</v>
      </c>
      <c r="C362" s="11" t="s">
        <v>2366</v>
      </c>
      <c r="D362" s="7" t="s">
        <v>26</v>
      </c>
      <c r="E362" s="7" t="s">
        <v>27</v>
      </c>
      <c r="F362" s="11" t="s">
        <v>356</v>
      </c>
      <c r="G362" s="7" t="s">
        <v>2367</v>
      </c>
      <c r="H362" s="7" t="s">
        <v>467</v>
      </c>
      <c r="I362" s="11" t="s">
        <v>2368</v>
      </c>
      <c r="J362" s="7" t="s">
        <v>177</v>
      </c>
      <c r="K362" s="11" t="s">
        <v>2310</v>
      </c>
      <c r="L362" s="11" t="s">
        <v>2311</v>
      </c>
      <c r="M362" s="11" t="s">
        <v>2005</v>
      </c>
      <c r="N362" s="11" t="s">
        <v>1553</v>
      </c>
      <c r="O362" s="7" t="s">
        <v>37</v>
      </c>
      <c r="P362" s="18" t="n">
        <v>34</v>
      </c>
      <c r="Q362" s="18" t="n">
        <v>34</v>
      </c>
      <c r="R362" s="18" t="n">
        <v>33</v>
      </c>
      <c r="S362" s="7" t="s">
        <v>778</v>
      </c>
      <c r="T362" s="7" t="s">
        <v>1487</v>
      </c>
      <c r="U362" s="7" t="s">
        <v>2369</v>
      </c>
      <c r="V362" s="7" t="s">
        <v>41</v>
      </c>
      <c r="W362" s="7" t="s">
        <v>2269</v>
      </c>
    </row>
    <row r="363" customFormat="false" ht="60" hidden="false" customHeight="false" outlineLevel="0" collapsed="false">
      <c r="A363" s="9" t="n">
        <v>359</v>
      </c>
      <c r="B363" s="17" t="s">
        <v>2370</v>
      </c>
      <c r="C363" s="47" t="s">
        <v>2371</v>
      </c>
      <c r="D363" s="17" t="s">
        <v>343</v>
      </c>
      <c r="E363" s="45" t="s">
        <v>27</v>
      </c>
      <c r="F363" s="46" t="s">
        <v>518</v>
      </c>
      <c r="G363" s="45" t="s">
        <v>2372</v>
      </c>
      <c r="H363" s="45" t="s">
        <v>30</v>
      </c>
      <c r="I363" s="46" t="s">
        <v>2373</v>
      </c>
      <c r="J363" s="17" t="s">
        <v>2374</v>
      </c>
      <c r="K363" s="47" t="n">
        <v>2020.9</v>
      </c>
      <c r="L363" s="46" t="n">
        <v>2021.4</v>
      </c>
      <c r="M363" s="46" t="s">
        <v>419</v>
      </c>
      <c r="N363" s="32" t="s">
        <v>424</v>
      </c>
      <c r="O363" s="82" t="s">
        <v>37</v>
      </c>
      <c r="P363" s="32" t="s">
        <v>413</v>
      </c>
      <c r="Q363" s="32" t="s">
        <v>413</v>
      </c>
      <c r="R363" s="32" t="s">
        <v>413</v>
      </c>
      <c r="S363" s="33" t="s">
        <v>38</v>
      </c>
      <c r="T363" s="17" t="s">
        <v>2375</v>
      </c>
      <c r="U363" s="21" t="s">
        <v>2376</v>
      </c>
      <c r="V363" s="17" t="s">
        <v>41</v>
      </c>
      <c r="W363" s="7" t="s">
        <v>2377</v>
      </c>
    </row>
    <row r="364" customFormat="false" ht="120" hidden="false" customHeight="false" outlineLevel="0" collapsed="false">
      <c r="A364" s="9" t="n">
        <v>360</v>
      </c>
      <c r="B364" s="17" t="s">
        <v>2378</v>
      </c>
      <c r="C364" s="47" t="s">
        <v>2379</v>
      </c>
      <c r="D364" s="17" t="s">
        <v>343</v>
      </c>
      <c r="E364" s="45" t="s">
        <v>27</v>
      </c>
      <c r="F364" s="46" t="s">
        <v>143</v>
      </c>
      <c r="G364" s="45" t="s">
        <v>2380</v>
      </c>
      <c r="H364" s="45" t="s">
        <v>30</v>
      </c>
      <c r="I364" s="46" t="s">
        <v>2373</v>
      </c>
      <c r="J364" s="17" t="s">
        <v>2381</v>
      </c>
      <c r="K364" s="47" t="n">
        <v>2020.9</v>
      </c>
      <c r="L364" s="46" t="n">
        <v>2021.4</v>
      </c>
      <c r="M364" s="46" t="s">
        <v>1257</v>
      </c>
      <c r="N364" s="32" t="s">
        <v>411</v>
      </c>
      <c r="O364" s="82" t="s">
        <v>37</v>
      </c>
      <c r="P364" s="32" t="s">
        <v>413</v>
      </c>
      <c r="Q364" s="32" t="s">
        <v>413</v>
      </c>
      <c r="R364" s="32" t="s">
        <v>413</v>
      </c>
      <c r="S364" s="33" t="s">
        <v>38</v>
      </c>
      <c r="T364" s="17" t="s">
        <v>2382</v>
      </c>
      <c r="U364" s="23" t="s">
        <v>2383</v>
      </c>
      <c r="V364" s="17" t="s">
        <v>41</v>
      </c>
      <c r="W364" s="7" t="s">
        <v>2377</v>
      </c>
    </row>
    <row r="365" customFormat="false" ht="36" hidden="false" customHeight="false" outlineLevel="0" collapsed="false">
      <c r="A365" s="9" t="n">
        <v>361</v>
      </c>
      <c r="B365" s="83" t="s">
        <v>2384</v>
      </c>
      <c r="C365" s="47" t="s">
        <v>2385</v>
      </c>
      <c r="D365" s="45" t="s">
        <v>343</v>
      </c>
      <c r="E365" s="45" t="s">
        <v>27</v>
      </c>
      <c r="F365" s="46" t="s">
        <v>143</v>
      </c>
      <c r="G365" s="45" t="s">
        <v>2386</v>
      </c>
      <c r="H365" s="45" t="s">
        <v>30</v>
      </c>
      <c r="I365" s="46" t="s">
        <v>2387</v>
      </c>
      <c r="J365" s="17" t="s">
        <v>2388</v>
      </c>
      <c r="K365" s="47" t="n">
        <v>2020.9</v>
      </c>
      <c r="L365" s="46" t="n">
        <v>2021.4</v>
      </c>
      <c r="M365" s="46" t="s">
        <v>2389</v>
      </c>
      <c r="N365" s="46" t="s">
        <v>1249</v>
      </c>
      <c r="O365" s="82" t="s">
        <v>37</v>
      </c>
      <c r="P365" s="46" t="n">
        <v>18</v>
      </c>
      <c r="Q365" s="46" t="n">
        <v>18</v>
      </c>
      <c r="R365" s="32" t="n">
        <v>18</v>
      </c>
      <c r="S365" s="45" t="s">
        <v>51</v>
      </c>
      <c r="T365" s="17" t="s">
        <v>2359</v>
      </c>
      <c r="U365" s="21" t="s">
        <v>2390</v>
      </c>
      <c r="V365" s="17" t="s">
        <v>41</v>
      </c>
      <c r="W365" s="7" t="s">
        <v>2377</v>
      </c>
    </row>
    <row r="366" customFormat="false" ht="60" hidden="false" customHeight="false" outlineLevel="0" collapsed="false">
      <c r="A366" s="9" t="n">
        <v>362</v>
      </c>
      <c r="B366" s="83" t="s">
        <v>2391</v>
      </c>
      <c r="C366" s="47" t="s">
        <v>2392</v>
      </c>
      <c r="D366" s="45" t="s">
        <v>343</v>
      </c>
      <c r="E366" s="45" t="s">
        <v>27</v>
      </c>
      <c r="F366" s="46" t="n">
        <v>2002.07</v>
      </c>
      <c r="G366" s="45" t="s">
        <v>2393</v>
      </c>
      <c r="H366" s="45" t="s">
        <v>30</v>
      </c>
      <c r="I366" s="46" t="s">
        <v>2387</v>
      </c>
      <c r="J366" s="17" t="s">
        <v>2394</v>
      </c>
      <c r="K366" s="47" t="n">
        <v>2020.9</v>
      </c>
      <c r="L366" s="46" t="n">
        <v>2021.4</v>
      </c>
      <c r="M366" s="46" t="s">
        <v>2395</v>
      </c>
      <c r="N366" s="46" t="s">
        <v>2395</v>
      </c>
      <c r="O366" s="82" t="s">
        <v>37</v>
      </c>
      <c r="P366" s="46" t="n">
        <v>18</v>
      </c>
      <c r="Q366" s="46" t="n">
        <v>18</v>
      </c>
      <c r="R366" s="32" t="n">
        <v>18</v>
      </c>
      <c r="S366" s="45" t="s">
        <v>38</v>
      </c>
      <c r="T366" s="17" t="s">
        <v>2382</v>
      </c>
      <c r="U366" s="24" t="s">
        <v>2396</v>
      </c>
      <c r="V366" s="17" t="s">
        <v>41</v>
      </c>
      <c r="W366" s="7" t="s">
        <v>2377</v>
      </c>
    </row>
    <row r="367" customFormat="false" ht="60" hidden="false" customHeight="false" outlineLevel="0" collapsed="false">
      <c r="A367" s="9" t="n">
        <v>363</v>
      </c>
      <c r="B367" s="17" t="s">
        <v>2397</v>
      </c>
      <c r="C367" s="47" t="n">
        <v>2014030626</v>
      </c>
      <c r="D367" s="17" t="s">
        <v>343</v>
      </c>
      <c r="E367" s="45" t="s">
        <v>27</v>
      </c>
      <c r="F367" s="46" t="s">
        <v>174</v>
      </c>
      <c r="G367" s="45" t="s">
        <v>2398</v>
      </c>
      <c r="H367" s="45" t="s">
        <v>30</v>
      </c>
      <c r="I367" s="46" t="s">
        <v>2399</v>
      </c>
      <c r="J367" s="17" t="s">
        <v>2400</v>
      </c>
      <c r="K367" s="47" t="n">
        <v>2020.9</v>
      </c>
      <c r="L367" s="46" t="n">
        <v>2021.4</v>
      </c>
      <c r="M367" s="46" t="s">
        <v>184</v>
      </c>
      <c r="N367" s="32" t="s">
        <v>742</v>
      </c>
      <c r="O367" s="82" t="s">
        <v>37</v>
      </c>
      <c r="P367" s="32" t="s">
        <v>180</v>
      </c>
      <c r="Q367" s="32" t="s">
        <v>180</v>
      </c>
      <c r="R367" s="32" t="n">
        <v>37</v>
      </c>
      <c r="S367" s="33" t="s">
        <v>51</v>
      </c>
      <c r="T367" s="17" t="s">
        <v>2401</v>
      </c>
      <c r="U367" s="23" t="s">
        <v>2402</v>
      </c>
      <c r="V367" s="17" t="s">
        <v>41</v>
      </c>
      <c r="W367" s="7" t="s">
        <v>2377</v>
      </c>
    </row>
    <row r="368" customFormat="false" ht="96" hidden="false" customHeight="false" outlineLevel="0" collapsed="false">
      <c r="A368" s="9" t="n">
        <v>364</v>
      </c>
      <c r="B368" s="17" t="s">
        <v>2403</v>
      </c>
      <c r="C368" s="47" t="s">
        <v>2404</v>
      </c>
      <c r="D368" s="17" t="s">
        <v>343</v>
      </c>
      <c r="E368" s="45" t="s">
        <v>27</v>
      </c>
      <c r="F368" s="46" t="s">
        <v>87</v>
      </c>
      <c r="G368" s="45" t="s">
        <v>2405</v>
      </c>
      <c r="H368" s="45" t="s">
        <v>30</v>
      </c>
      <c r="I368" s="46" t="s">
        <v>2399</v>
      </c>
      <c r="J368" s="17" t="s">
        <v>2406</v>
      </c>
      <c r="K368" s="47" t="n">
        <v>2020.9</v>
      </c>
      <c r="L368" s="46" t="n">
        <v>2021.4</v>
      </c>
      <c r="M368" s="46" t="s">
        <v>742</v>
      </c>
      <c r="N368" s="46" t="s">
        <v>184</v>
      </c>
      <c r="O368" s="82" t="s">
        <v>37</v>
      </c>
      <c r="P368" s="32" t="s">
        <v>180</v>
      </c>
      <c r="Q368" s="32" t="s">
        <v>180</v>
      </c>
      <c r="R368" s="32" t="n">
        <v>36</v>
      </c>
      <c r="S368" s="33" t="s">
        <v>51</v>
      </c>
      <c r="T368" s="17" t="s">
        <v>2407</v>
      </c>
      <c r="U368" s="23" t="s">
        <v>2390</v>
      </c>
      <c r="V368" s="17" t="s">
        <v>41</v>
      </c>
      <c r="W368" s="7" t="s">
        <v>2377</v>
      </c>
    </row>
    <row r="369" customFormat="false" ht="60" hidden="false" customHeight="false" outlineLevel="0" collapsed="false">
      <c r="A369" s="9" t="n">
        <v>365</v>
      </c>
      <c r="B369" s="28" t="s">
        <v>2408</v>
      </c>
      <c r="C369" s="47" t="s">
        <v>2409</v>
      </c>
      <c r="D369" s="17" t="s">
        <v>343</v>
      </c>
      <c r="E369" s="17" t="s">
        <v>27</v>
      </c>
      <c r="F369" s="46" t="s">
        <v>174</v>
      </c>
      <c r="G369" s="45" t="s">
        <v>2410</v>
      </c>
      <c r="H369" s="45" t="s">
        <v>30</v>
      </c>
      <c r="I369" s="46" t="s">
        <v>2399</v>
      </c>
      <c r="J369" s="17" t="s">
        <v>2411</v>
      </c>
      <c r="K369" s="47" t="n">
        <v>2020.9</v>
      </c>
      <c r="L369" s="46" t="n">
        <v>2021.4</v>
      </c>
      <c r="M369" s="46" t="s">
        <v>2412</v>
      </c>
      <c r="N369" s="46" t="s">
        <v>183</v>
      </c>
      <c r="O369" s="82" t="s">
        <v>37</v>
      </c>
      <c r="P369" s="46" t="n">
        <v>40</v>
      </c>
      <c r="Q369" s="46" t="n">
        <v>40</v>
      </c>
      <c r="R369" s="32" t="n">
        <v>36</v>
      </c>
      <c r="S369" s="45" t="s">
        <v>51</v>
      </c>
      <c r="T369" s="17" t="s">
        <v>2413</v>
      </c>
      <c r="U369" s="21" t="s">
        <v>2383</v>
      </c>
      <c r="V369" s="17" t="s">
        <v>41</v>
      </c>
      <c r="W369" s="7" t="s">
        <v>2377</v>
      </c>
    </row>
    <row r="370" customFormat="false" ht="84" hidden="false" customHeight="false" outlineLevel="0" collapsed="false">
      <c r="A370" s="9" t="n">
        <v>366</v>
      </c>
      <c r="B370" s="84" t="s">
        <v>2414</v>
      </c>
      <c r="C370" s="47" t="s">
        <v>2415</v>
      </c>
      <c r="D370" s="45" t="s">
        <v>343</v>
      </c>
      <c r="E370" s="45" t="s">
        <v>27</v>
      </c>
      <c r="F370" s="46" t="s">
        <v>204</v>
      </c>
      <c r="G370" s="45" t="s">
        <v>2416</v>
      </c>
      <c r="H370" s="45" t="s">
        <v>30</v>
      </c>
      <c r="I370" s="46" t="s">
        <v>2399</v>
      </c>
      <c r="J370" s="17" t="s">
        <v>2417</v>
      </c>
      <c r="K370" s="47" t="n">
        <v>2020.9</v>
      </c>
      <c r="L370" s="46" t="n">
        <v>2021.4</v>
      </c>
      <c r="M370" s="46" t="s">
        <v>2418</v>
      </c>
      <c r="N370" s="46" t="s">
        <v>833</v>
      </c>
      <c r="O370" s="82" t="s">
        <v>37</v>
      </c>
      <c r="P370" s="46" t="n">
        <v>40</v>
      </c>
      <c r="Q370" s="46" t="n">
        <v>40</v>
      </c>
      <c r="R370" s="32" t="n">
        <v>34</v>
      </c>
      <c r="S370" s="45" t="s">
        <v>38</v>
      </c>
      <c r="T370" s="17" t="s">
        <v>2359</v>
      </c>
      <c r="U370" s="24" t="s">
        <v>2396</v>
      </c>
      <c r="V370" s="17" t="s">
        <v>41</v>
      </c>
      <c r="W370" s="7" t="s">
        <v>2377</v>
      </c>
    </row>
    <row r="371" customFormat="false" ht="72" hidden="false" customHeight="false" outlineLevel="0" collapsed="false">
      <c r="A371" s="9" t="n">
        <v>367</v>
      </c>
      <c r="B371" s="83" t="s">
        <v>2419</v>
      </c>
      <c r="C371" s="47" t="s">
        <v>2420</v>
      </c>
      <c r="D371" s="45" t="s">
        <v>343</v>
      </c>
      <c r="E371" s="45" t="s">
        <v>27</v>
      </c>
      <c r="F371" s="46" t="s">
        <v>951</v>
      </c>
      <c r="G371" s="45" t="s">
        <v>2421</v>
      </c>
      <c r="H371" s="45" t="s">
        <v>467</v>
      </c>
      <c r="I371" s="46" t="s">
        <v>2422</v>
      </c>
      <c r="J371" s="17" t="s">
        <v>1692</v>
      </c>
      <c r="K371" s="47" t="n">
        <v>2020.9</v>
      </c>
      <c r="L371" s="46" t="n">
        <v>2021.4</v>
      </c>
      <c r="M371" s="46" t="s">
        <v>2423</v>
      </c>
      <c r="N371" s="46" t="s">
        <v>2424</v>
      </c>
      <c r="O371" s="82" t="s">
        <v>37</v>
      </c>
      <c r="P371" s="46" t="n">
        <v>34</v>
      </c>
      <c r="Q371" s="46" t="n">
        <v>34</v>
      </c>
      <c r="R371" s="32" t="n">
        <v>34</v>
      </c>
      <c r="S371" s="45" t="s">
        <v>1837</v>
      </c>
      <c r="T371" s="17" t="s">
        <v>2425</v>
      </c>
      <c r="U371" s="23" t="s">
        <v>2426</v>
      </c>
      <c r="V371" s="17" t="s">
        <v>41</v>
      </c>
      <c r="W371" s="7" t="s">
        <v>2377</v>
      </c>
    </row>
    <row r="372" customFormat="false" ht="48" hidden="false" customHeight="false" outlineLevel="0" collapsed="false">
      <c r="A372" s="9" t="n">
        <v>368</v>
      </c>
      <c r="B372" s="72" t="s">
        <v>2427</v>
      </c>
      <c r="C372" s="47" t="s">
        <v>2428</v>
      </c>
      <c r="D372" s="72" t="s">
        <v>343</v>
      </c>
      <c r="E372" s="72" t="s">
        <v>27</v>
      </c>
      <c r="F372" s="46" t="s">
        <v>951</v>
      </c>
      <c r="G372" s="45" t="s">
        <v>2429</v>
      </c>
      <c r="H372" s="45" t="s">
        <v>467</v>
      </c>
      <c r="I372" s="46" t="s">
        <v>2422</v>
      </c>
      <c r="J372" s="72" t="s">
        <v>2430</v>
      </c>
      <c r="K372" s="47" t="n">
        <v>2020.9</v>
      </c>
      <c r="L372" s="46" t="n">
        <v>2021.4</v>
      </c>
      <c r="M372" s="46" t="s">
        <v>36</v>
      </c>
      <c r="N372" s="80" t="s">
        <v>1955</v>
      </c>
      <c r="O372" s="82" t="s">
        <v>37</v>
      </c>
      <c r="P372" s="80" t="s">
        <v>104</v>
      </c>
      <c r="Q372" s="80" t="s">
        <v>104</v>
      </c>
      <c r="R372" s="32" t="s">
        <v>104</v>
      </c>
      <c r="S372" s="34" t="s">
        <v>604</v>
      </c>
      <c r="T372" s="17" t="s">
        <v>2413</v>
      </c>
      <c r="U372" s="21" t="s">
        <v>2390</v>
      </c>
      <c r="V372" s="17" t="s">
        <v>41</v>
      </c>
      <c r="W372" s="7" t="s">
        <v>2377</v>
      </c>
    </row>
    <row r="373" customFormat="false" ht="48" hidden="false" customHeight="false" outlineLevel="0" collapsed="false">
      <c r="A373" s="9" t="n">
        <v>369</v>
      </c>
      <c r="B373" s="17" t="s">
        <v>2431</v>
      </c>
      <c r="C373" s="47" t="s">
        <v>2432</v>
      </c>
      <c r="D373" s="17" t="s">
        <v>343</v>
      </c>
      <c r="E373" s="45" t="s">
        <v>27</v>
      </c>
      <c r="F373" s="46" t="s">
        <v>2433</v>
      </c>
      <c r="G373" s="45" t="s">
        <v>2434</v>
      </c>
      <c r="H373" s="45" t="s">
        <v>467</v>
      </c>
      <c r="I373" s="46" t="s">
        <v>2435</v>
      </c>
      <c r="J373" s="17" t="s">
        <v>1692</v>
      </c>
      <c r="K373" s="47" t="n">
        <v>2020.9</v>
      </c>
      <c r="L373" s="46" t="n">
        <v>2021.4</v>
      </c>
      <c r="M373" s="46" t="s">
        <v>701</v>
      </c>
      <c r="N373" s="32" t="s">
        <v>1939</v>
      </c>
      <c r="O373" s="82" t="s">
        <v>37</v>
      </c>
      <c r="P373" s="32" t="s">
        <v>438</v>
      </c>
      <c r="Q373" s="32" t="s">
        <v>438</v>
      </c>
      <c r="R373" s="32" t="n">
        <v>34</v>
      </c>
      <c r="S373" s="33" t="s">
        <v>38</v>
      </c>
      <c r="T373" s="17" t="s">
        <v>2375</v>
      </c>
      <c r="U373" s="23" t="s">
        <v>2436</v>
      </c>
      <c r="V373" s="17" t="s">
        <v>41</v>
      </c>
      <c r="W373" s="7" t="s">
        <v>2377</v>
      </c>
    </row>
    <row r="374" customFormat="false" ht="48" hidden="false" customHeight="false" outlineLevel="0" collapsed="false">
      <c r="A374" s="9" t="n">
        <v>370</v>
      </c>
      <c r="B374" s="7" t="s">
        <v>2437</v>
      </c>
      <c r="C374" s="11" t="s">
        <v>2438</v>
      </c>
      <c r="D374" s="7" t="s">
        <v>26</v>
      </c>
      <c r="E374" s="7" t="s">
        <v>27</v>
      </c>
      <c r="F374" s="11" t="s">
        <v>844</v>
      </c>
      <c r="G374" s="7" t="s">
        <v>2439</v>
      </c>
      <c r="H374" s="7" t="s">
        <v>30</v>
      </c>
      <c r="I374" s="46" t="s">
        <v>2440</v>
      </c>
      <c r="J374" s="7" t="s">
        <v>2441</v>
      </c>
      <c r="K374" s="11" t="s">
        <v>2442</v>
      </c>
      <c r="L374" s="11" t="s">
        <v>2443</v>
      </c>
      <c r="M374" s="9" t="s">
        <v>2444</v>
      </c>
      <c r="N374" s="9" t="s">
        <v>2444</v>
      </c>
      <c r="O374" s="82" t="s">
        <v>37</v>
      </c>
      <c r="P374" s="13" t="s">
        <v>1875</v>
      </c>
      <c r="Q374" s="11" t="s">
        <v>1875</v>
      </c>
      <c r="R374" s="11" t="s">
        <v>149</v>
      </c>
      <c r="S374" s="7" t="s">
        <v>2445</v>
      </c>
      <c r="T374" s="17" t="s">
        <v>2446</v>
      </c>
      <c r="U374" s="21" t="s">
        <v>2447</v>
      </c>
      <c r="V374" s="17" t="s">
        <v>41</v>
      </c>
      <c r="W374" s="7" t="s">
        <v>2377</v>
      </c>
    </row>
    <row r="375" customFormat="false" ht="84" hidden="false" customHeight="false" outlineLevel="0" collapsed="false">
      <c r="A375" s="9" t="n">
        <v>371</v>
      </c>
      <c r="B375" s="7" t="s">
        <v>2448</v>
      </c>
      <c r="C375" s="7" t="n">
        <v>1914030521</v>
      </c>
      <c r="D375" s="7" t="s">
        <v>343</v>
      </c>
      <c r="E375" s="7" t="s">
        <v>27</v>
      </c>
      <c r="F375" s="11" t="n">
        <v>2001.01</v>
      </c>
      <c r="G375" s="7" t="s">
        <v>2449</v>
      </c>
      <c r="H375" s="7" t="s">
        <v>30</v>
      </c>
      <c r="I375" s="46" t="s">
        <v>2450</v>
      </c>
      <c r="J375" s="7" t="s">
        <v>41</v>
      </c>
      <c r="K375" s="11" t="n">
        <v>2019.9</v>
      </c>
      <c r="L375" s="11" t="n">
        <v>2020.12</v>
      </c>
      <c r="M375" s="9" t="s">
        <v>2451</v>
      </c>
      <c r="N375" s="9" t="s">
        <v>2452</v>
      </c>
      <c r="O375" s="82" t="s">
        <v>37</v>
      </c>
      <c r="P375" s="13" t="s">
        <v>232</v>
      </c>
      <c r="Q375" s="11" t="s">
        <v>232</v>
      </c>
      <c r="R375" s="11" t="s">
        <v>232</v>
      </c>
      <c r="S375" s="7" t="s">
        <v>351</v>
      </c>
      <c r="T375" s="17" t="s">
        <v>2453</v>
      </c>
      <c r="U375" s="21" t="s">
        <v>2383</v>
      </c>
      <c r="V375" s="17" t="s">
        <v>41</v>
      </c>
      <c r="W375" s="7" t="s">
        <v>2377</v>
      </c>
    </row>
    <row r="376" customFormat="false" ht="84" hidden="false" customHeight="false" outlineLevel="0" collapsed="false">
      <c r="A376" s="9" t="n">
        <v>372</v>
      </c>
      <c r="B376" s="73" t="s">
        <v>2454</v>
      </c>
      <c r="C376" s="74" t="n">
        <v>1914080204</v>
      </c>
      <c r="D376" s="73" t="s">
        <v>343</v>
      </c>
      <c r="E376" s="85" t="s">
        <v>27</v>
      </c>
      <c r="F376" s="80" t="s">
        <v>443</v>
      </c>
      <c r="G376" s="34" t="s">
        <v>317</v>
      </c>
      <c r="H376" s="34" t="s">
        <v>930</v>
      </c>
      <c r="I376" s="80" t="s">
        <v>2455</v>
      </c>
      <c r="J376" s="34" t="s">
        <v>41</v>
      </c>
      <c r="K376" s="80" t="s">
        <v>2456</v>
      </c>
      <c r="L376" s="80" t="s">
        <v>2457</v>
      </c>
      <c r="M376" s="80" t="s">
        <v>2458</v>
      </c>
      <c r="N376" s="80" t="s">
        <v>2458</v>
      </c>
      <c r="O376" s="34" t="s">
        <v>37</v>
      </c>
      <c r="P376" s="72" t="n">
        <v>43</v>
      </c>
      <c r="Q376" s="72" t="n">
        <v>41</v>
      </c>
      <c r="R376" s="72" t="n">
        <v>37</v>
      </c>
      <c r="S376" s="34" t="s">
        <v>2459</v>
      </c>
      <c r="T376" s="34" t="s">
        <v>2460</v>
      </c>
      <c r="U376" s="86" t="s">
        <v>2461</v>
      </c>
      <c r="V376" s="34" t="s">
        <v>41</v>
      </c>
      <c r="W376" s="7" t="s">
        <v>2462</v>
      </c>
    </row>
    <row r="377" customFormat="false" ht="72" hidden="false" customHeight="false" outlineLevel="0" collapsed="false">
      <c r="A377" s="9" t="n">
        <v>373</v>
      </c>
      <c r="B377" s="73" t="s">
        <v>2463</v>
      </c>
      <c r="C377" s="38" t="n">
        <v>1914070115</v>
      </c>
      <c r="D377" s="73" t="s">
        <v>343</v>
      </c>
      <c r="E377" s="85" t="s">
        <v>27</v>
      </c>
      <c r="F377" s="80" t="s">
        <v>71</v>
      </c>
      <c r="G377" s="34" t="s">
        <v>435</v>
      </c>
      <c r="H377" s="34" t="s">
        <v>930</v>
      </c>
      <c r="I377" s="80" t="s">
        <v>2455</v>
      </c>
      <c r="J377" s="34" t="s">
        <v>41</v>
      </c>
      <c r="K377" s="80" t="s">
        <v>2456</v>
      </c>
      <c r="L377" s="80" t="s">
        <v>2457</v>
      </c>
      <c r="M377" s="80" t="s">
        <v>2464</v>
      </c>
      <c r="N377" s="80" t="s">
        <v>2465</v>
      </c>
      <c r="O377" s="34" t="s">
        <v>37</v>
      </c>
      <c r="P377" s="72" t="n">
        <v>43</v>
      </c>
      <c r="Q377" s="72" t="n">
        <v>41</v>
      </c>
      <c r="R377" s="72" t="n">
        <v>36</v>
      </c>
      <c r="S377" s="34" t="s">
        <v>2466</v>
      </c>
      <c r="T377" s="34" t="s">
        <v>2467</v>
      </c>
      <c r="U377" s="86" t="s">
        <v>2468</v>
      </c>
      <c r="V377" s="34" t="s">
        <v>41</v>
      </c>
      <c r="W377" s="7" t="s">
        <v>2462</v>
      </c>
    </row>
    <row r="378" customFormat="false" ht="60" hidden="false" customHeight="false" outlineLevel="0" collapsed="false">
      <c r="A378" s="9" t="n">
        <v>374</v>
      </c>
      <c r="B378" s="73" t="s">
        <v>2469</v>
      </c>
      <c r="C378" s="38" t="n">
        <v>1914070128</v>
      </c>
      <c r="D378" s="73" t="s">
        <v>343</v>
      </c>
      <c r="E378" s="85" t="s">
        <v>27</v>
      </c>
      <c r="F378" s="80" t="s">
        <v>518</v>
      </c>
      <c r="G378" s="34" t="s">
        <v>444</v>
      </c>
      <c r="H378" s="34" t="s">
        <v>930</v>
      </c>
      <c r="I378" s="80" t="s">
        <v>2455</v>
      </c>
      <c r="J378" s="34" t="s">
        <v>2470</v>
      </c>
      <c r="K378" s="80" t="s">
        <v>2456</v>
      </c>
      <c r="L378" s="80" t="s">
        <v>2457</v>
      </c>
      <c r="M378" s="80" t="s">
        <v>2471</v>
      </c>
      <c r="N378" s="80" t="s">
        <v>2471</v>
      </c>
      <c r="O378" s="34" t="s">
        <v>37</v>
      </c>
      <c r="P378" s="72" t="n">
        <v>43</v>
      </c>
      <c r="Q378" s="72" t="n">
        <v>38</v>
      </c>
      <c r="R378" s="72" t="n">
        <v>36</v>
      </c>
      <c r="S378" s="34" t="s">
        <v>2472</v>
      </c>
      <c r="T378" s="34" t="s">
        <v>2473</v>
      </c>
      <c r="U378" s="86" t="s">
        <v>2474</v>
      </c>
      <c r="V378" s="34" t="s">
        <v>41</v>
      </c>
      <c r="W378" s="7" t="s">
        <v>2462</v>
      </c>
    </row>
    <row r="379" customFormat="false" ht="72" hidden="false" customHeight="false" outlineLevel="0" collapsed="false">
      <c r="A379" s="9" t="n">
        <v>375</v>
      </c>
      <c r="B379" s="73" t="s">
        <v>2475</v>
      </c>
      <c r="C379" s="38" t="n">
        <v>1914070234</v>
      </c>
      <c r="D379" s="73" t="s">
        <v>26</v>
      </c>
      <c r="E379" s="85" t="s">
        <v>27</v>
      </c>
      <c r="F379" s="80" t="s">
        <v>2476</v>
      </c>
      <c r="G379" s="34" t="s">
        <v>562</v>
      </c>
      <c r="H379" s="34" t="s">
        <v>930</v>
      </c>
      <c r="I379" s="80" t="s">
        <v>2477</v>
      </c>
      <c r="J379" s="34" t="s">
        <v>41</v>
      </c>
      <c r="K379" s="80" t="s">
        <v>2456</v>
      </c>
      <c r="L379" s="80" t="s">
        <v>2457</v>
      </c>
      <c r="M379" s="80" t="s">
        <v>2478</v>
      </c>
      <c r="N379" s="80" t="s">
        <v>2479</v>
      </c>
      <c r="O379" s="34" t="s">
        <v>37</v>
      </c>
      <c r="P379" s="72" t="n">
        <v>42</v>
      </c>
      <c r="Q379" s="72" t="n">
        <v>41</v>
      </c>
      <c r="R379" s="72" t="n">
        <v>39</v>
      </c>
      <c r="S379" s="34" t="s">
        <v>2480</v>
      </c>
      <c r="T379" s="34" t="s">
        <v>713</v>
      </c>
      <c r="U379" s="15" t="s">
        <v>2481</v>
      </c>
      <c r="V379" s="34" t="s">
        <v>41</v>
      </c>
      <c r="W379" s="7" t="s">
        <v>2462</v>
      </c>
    </row>
    <row r="380" customFormat="false" ht="60" hidden="false" customHeight="false" outlineLevel="0" collapsed="false">
      <c r="A380" s="9" t="n">
        <v>376</v>
      </c>
      <c r="B380" s="73" t="s">
        <v>2482</v>
      </c>
      <c r="C380" s="38" t="n">
        <v>1914070317</v>
      </c>
      <c r="D380" s="73" t="s">
        <v>343</v>
      </c>
      <c r="E380" s="85" t="s">
        <v>27</v>
      </c>
      <c r="F380" s="80" t="s">
        <v>518</v>
      </c>
      <c r="G380" s="34" t="s">
        <v>137</v>
      </c>
      <c r="H380" s="34" t="s">
        <v>930</v>
      </c>
      <c r="I380" s="80" t="s">
        <v>2483</v>
      </c>
      <c r="J380" s="34" t="s">
        <v>2484</v>
      </c>
      <c r="K380" s="80" t="s">
        <v>2456</v>
      </c>
      <c r="L380" s="80" t="s">
        <v>2457</v>
      </c>
      <c r="M380" s="80" t="s">
        <v>2485</v>
      </c>
      <c r="N380" s="80" t="s">
        <v>2485</v>
      </c>
      <c r="O380" s="34" t="s">
        <v>37</v>
      </c>
      <c r="P380" s="72" t="n">
        <v>30</v>
      </c>
      <c r="Q380" s="72" t="n">
        <v>30</v>
      </c>
      <c r="R380" s="72" t="n">
        <v>25</v>
      </c>
      <c r="S380" s="34" t="s">
        <v>2486</v>
      </c>
      <c r="T380" s="34" t="s">
        <v>2487</v>
      </c>
      <c r="U380" s="15" t="s">
        <v>2488</v>
      </c>
      <c r="V380" s="34" t="s">
        <v>41</v>
      </c>
      <c r="W380" s="7" t="s">
        <v>2462</v>
      </c>
    </row>
    <row r="381" customFormat="false" ht="72" hidden="false" customHeight="false" outlineLevel="0" collapsed="false">
      <c r="A381" s="9" t="n">
        <v>377</v>
      </c>
      <c r="B381" s="73" t="s">
        <v>2489</v>
      </c>
      <c r="C381" s="38" t="n">
        <v>1914070318</v>
      </c>
      <c r="D381" s="73" t="s">
        <v>343</v>
      </c>
      <c r="E381" s="85" t="s">
        <v>27</v>
      </c>
      <c r="F381" s="80" t="s">
        <v>443</v>
      </c>
      <c r="G381" s="34" t="s">
        <v>137</v>
      </c>
      <c r="H381" s="34" t="s">
        <v>930</v>
      </c>
      <c r="I381" s="80" t="s">
        <v>2483</v>
      </c>
      <c r="J381" s="34" t="s">
        <v>41</v>
      </c>
      <c r="K381" s="80" t="s">
        <v>2456</v>
      </c>
      <c r="L381" s="80" t="s">
        <v>2457</v>
      </c>
      <c r="M381" s="80" t="s">
        <v>2490</v>
      </c>
      <c r="N381" s="80" t="s">
        <v>2491</v>
      </c>
      <c r="O381" s="34" t="s">
        <v>37</v>
      </c>
      <c r="P381" s="72" t="n">
        <v>30</v>
      </c>
      <c r="Q381" s="72" t="n">
        <v>30</v>
      </c>
      <c r="R381" s="72" t="n">
        <v>26</v>
      </c>
      <c r="S381" s="34" t="s">
        <v>2466</v>
      </c>
      <c r="T381" s="34" t="s">
        <v>1884</v>
      </c>
      <c r="U381" s="86" t="s">
        <v>2492</v>
      </c>
      <c r="V381" s="34" t="s">
        <v>41</v>
      </c>
      <c r="W381" s="7" t="s">
        <v>2462</v>
      </c>
    </row>
    <row r="382" customFormat="false" ht="84" hidden="false" customHeight="false" outlineLevel="0" collapsed="false">
      <c r="A382" s="9" t="n">
        <v>378</v>
      </c>
      <c r="B382" s="73" t="s">
        <v>2493</v>
      </c>
      <c r="C382" s="38" t="n">
        <v>2014070110</v>
      </c>
      <c r="D382" s="73" t="s">
        <v>343</v>
      </c>
      <c r="E382" s="85" t="s">
        <v>27</v>
      </c>
      <c r="F382" s="80" t="s">
        <v>2494</v>
      </c>
      <c r="G382" s="34" t="s">
        <v>483</v>
      </c>
      <c r="H382" s="34" t="s">
        <v>30</v>
      </c>
      <c r="I382" s="80" t="s">
        <v>2495</v>
      </c>
      <c r="J382" s="34" t="s">
        <v>2496</v>
      </c>
      <c r="K382" s="80" t="s">
        <v>933</v>
      </c>
      <c r="L382" s="80" t="s">
        <v>2026</v>
      </c>
      <c r="M382" s="80" t="s">
        <v>1357</v>
      </c>
      <c r="N382" s="80" t="s">
        <v>1357</v>
      </c>
      <c r="O382" s="34" t="s">
        <v>37</v>
      </c>
      <c r="P382" s="72" t="n">
        <v>35</v>
      </c>
      <c r="Q382" s="72" t="n">
        <v>35</v>
      </c>
      <c r="R382" s="72" t="n">
        <v>35</v>
      </c>
      <c r="S382" s="34" t="s">
        <v>604</v>
      </c>
      <c r="T382" s="34" t="s">
        <v>2497</v>
      </c>
      <c r="U382" s="86" t="s">
        <v>2498</v>
      </c>
      <c r="V382" s="34" t="s">
        <v>41</v>
      </c>
      <c r="W382" s="7" t="s">
        <v>2462</v>
      </c>
    </row>
    <row r="383" customFormat="false" ht="72" hidden="false" customHeight="false" outlineLevel="0" collapsed="false">
      <c r="A383" s="9" t="n">
        <v>379</v>
      </c>
      <c r="B383" s="73" t="s">
        <v>2499</v>
      </c>
      <c r="C383" s="38" t="n">
        <v>2014070101</v>
      </c>
      <c r="D383" s="73" t="s">
        <v>343</v>
      </c>
      <c r="E383" s="85" t="s">
        <v>27</v>
      </c>
      <c r="F383" s="80" t="s">
        <v>443</v>
      </c>
      <c r="G383" s="34" t="s">
        <v>382</v>
      </c>
      <c r="H383" s="34" t="s">
        <v>30</v>
      </c>
      <c r="I383" s="80" t="s">
        <v>2495</v>
      </c>
      <c r="J383" s="34" t="s">
        <v>2500</v>
      </c>
      <c r="K383" s="80" t="s">
        <v>933</v>
      </c>
      <c r="L383" s="80" t="s">
        <v>2026</v>
      </c>
      <c r="M383" s="80" t="s">
        <v>2501</v>
      </c>
      <c r="N383" s="80" t="s">
        <v>596</v>
      </c>
      <c r="O383" s="34" t="s">
        <v>37</v>
      </c>
      <c r="P383" s="72" t="n">
        <v>35</v>
      </c>
      <c r="Q383" s="72" t="n">
        <v>35</v>
      </c>
      <c r="R383" s="72" t="n">
        <v>35</v>
      </c>
      <c r="S383" s="34" t="s">
        <v>1891</v>
      </c>
      <c r="T383" s="34" t="s">
        <v>2502</v>
      </c>
      <c r="U383" s="87" t="s">
        <v>2503</v>
      </c>
      <c r="V383" s="34" t="s">
        <v>41</v>
      </c>
      <c r="W383" s="7" t="s">
        <v>2462</v>
      </c>
    </row>
    <row r="384" customFormat="false" ht="60" hidden="false" customHeight="false" outlineLevel="0" collapsed="false">
      <c r="A384" s="9" t="n">
        <v>380</v>
      </c>
      <c r="B384" s="73" t="s">
        <v>2504</v>
      </c>
      <c r="C384" s="38" t="s">
        <v>2505</v>
      </c>
      <c r="D384" s="73" t="s">
        <v>343</v>
      </c>
      <c r="E384" s="85" t="s">
        <v>27</v>
      </c>
      <c r="F384" s="80" t="s">
        <v>174</v>
      </c>
      <c r="G384" s="34" t="s">
        <v>392</v>
      </c>
      <c r="H384" s="34" t="s">
        <v>30</v>
      </c>
      <c r="I384" s="80" t="s">
        <v>2495</v>
      </c>
      <c r="J384" s="34" t="s">
        <v>41</v>
      </c>
      <c r="K384" s="80" t="s">
        <v>2506</v>
      </c>
      <c r="L384" s="80" t="s">
        <v>2507</v>
      </c>
      <c r="M384" s="80" t="s">
        <v>2508</v>
      </c>
      <c r="N384" s="80" t="s">
        <v>2509</v>
      </c>
      <c r="O384" s="34" t="s">
        <v>37</v>
      </c>
      <c r="P384" s="72" t="n">
        <v>35</v>
      </c>
      <c r="Q384" s="72" t="n">
        <v>35</v>
      </c>
      <c r="R384" s="72" t="n">
        <v>31</v>
      </c>
      <c r="S384" s="34" t="s">
        <v>1891</v>
      </c>
      <c r="T384" s="34" t="s">
        <v>2473</v>
      </c>
      <c r="U384" s="86" t="s">
        <v>2510</v>
      </c>
      <c r="V384" s="34" t="s">
        <v>41</v>
      </c>
      <c r="W384" s="7" t="s">
        <v>2462</v>
      </c>
    </row>
    <row r="385" customFormat="false" ht="96" hidden="false" customHeight="false" outlineLevel="0" collapsed="false">
      <c r="A385" s="9" t="n">
        <v>381</v>
      </c>
      <c r="B385" s="73" t="s">
        <v>2511</v>
      </c>
      <c r="C385" s="38" t="n">
        <v>2014070204</v>
      </c>
      <c r="D385" s="73" t="s">
        <v>343</v>
      </c>
      <c r="E385" s="85" t="s">
        <v>27</v>
      </c>
      <c r="F385" s="80" t="s">
        <v>79</v>
      </c>
      <c r="G385" s="34" t="s">
        <v>514</v>
      </c>
      <c r="H385" s="34" t="s">
        <v>30</v>
      </c>
      <c r="I385" s="80" t="s">
        <v>2512</v>
      </c>
      <c r="J385" s="34" t="s">
        <v>2513</v>
      </c>
      <c r="K385" s="80" t="s">
        <v>933</v>
      </c>
      <c r="L385" s="80" t="s">
        <v>2026</v>
      </c>
      <c r="M385" s="80" t="s">
        <v>2514</v>
      </c>
      <c r="N385" s="80" t="s">
        <v>1357</v>
      </c>
      <c r="O385" s="34" t="s">
        <v>37</v>
      </c>
      <c r="P385" s="72" t="n">
        <v>33</v>
      </c>
      <c r="Q385" s="72" t="n">
        <v>33</v>
      </c>
      <c r="R385" s="72" t="n">
        <v>30</v>
      </c>
      <c r="S385" s="34" t="s">
        <v>604</v>
      </c>
      <c r="T385" s="34" t="s">
        <v>2515</v>
      </c>
      <c r="U385" s="86" t="s">
        <v>2516</v>
      </c>
      <c r="V385" s="34" t="s">
        <v>41</v>
      </c>
      <c r="W385" s="7" t="s">
        <v>2462</v>
      </c>
    </row>
    <row r="386" customFormat="false" ht="96" hidden="false" customHeight="false" outlineLevel="0" collapsed="false">
      <c r="A386" s="9" t="n">
        <v>382</v>
      </c>
      <c r="B386" s="73" t="s">
        <v>2517</v>
      </c>
      <c r="C386" s="38" t="n">
        <v>2014070221</v>
      </c>
      <c r="D386" s="73" t="s">
        <v>343</v>
      </c>
      <c r="E386" s="85" t="s">
        <v>27</v>
      </c>
      <c r="F386" s="80" t="s">
        <v>87</v>
      </c>
      <c r="G386" s="34" t="s">
        <v>562</v>
      </c>
      <c r="H386" s="34" t="s">
        <v>30</v>
      </c>
      <c r="I386" s="80" t="s">
        <v>2512</v>
      </c>
      <c r="J386" s="34" t="s">
        <v>2169</v>
      </c>
      <c r="K386" s="80" t="s">
        <v>933</v>
      </c>
      <c r="L386" s="80" t="s">
        <v>2026</v>
      </c>
      <c r="M386" s="80" t="s">
        <v>596</v>
      </c>
      <c r="N386" s="80" t="s">
        <v>2518</v>
      </c>
      <c r="O386" s="34" t="s">
        <v>37</v>
      </c>
      <c r="P386" s="72" t="n">
        <v>33</v>
      </c>
      <c r="Q386" s="72" t="n">
        <v>33</v>
      </c>
      <c r="R386" s="72" t="n">
        <v>31</v>
      </c>
      <c r="S386" s="34" t="s">
        <v>1891</v>
      </c>
      <c r="T386" s="34" t="s">
        <v>2497</v>
      </c>
      <c r="U386" s="86" t="s">
        <v>2519</v>
      </c>
      <c r="V386" s="34" t="s">
        <v>41</v>
      </c>
      <c r="W386" s="7" t="s">
        <v>2462</v>
      </c>
    </row>
    <row r="387" customFormat="false" ht="72" hidden="false" customHeight="false" outlineLevel="0" collapsed="false">
      <c r="A387" s="9" t="n">
        <v>383</v>
      </c>
      <c r="B387" s="73" t="s">
        <v>2520</v>
      </c>
      <c r="C387" s="38" t="n">
        <v>2014070205</v>
      </c>
      <c r="D387" s="73" t="s">
        <v>343</v>
      </c>
      <c r="E387" s="85" t="s">
        <v>27</v>
      </c>
      <c r="F387" s="80" t="s">
        <v>93</v>
      </c>
      <c r="G387" s="34" t="s">
        <v>371</v>
      </c>
      <c r="H387" s="34" t="s">
        <v>30</v>
      </c>
      <c r="I387" s="80" t="s">
        <v>2512</v>
      </c>
      <c r="J387" s="34" t="s">
        <v>2521</v>
      </c>
      <c r="K387" s="80" t="s">
        <v>933</v>
      </c>
      <c r="L387" s="80" t="s">
        <v>2026</v>
      </c>
      <c r="M387" s="80" t="s">
        <v>2501</v>
      </c>
      <c r="N387" s="80" t="s">
        <v>2522</v>
      </c>
      <c r="O387" s="34" t="s">
        <v>37</v>
      </c>
      <c r="P387" s="72" t="n">
        <v>33</v>
      </c>
      <c r="Q387" s="72" t="n">
        <v>33</v>
      </c>
      <c r="R387" s="72" t="n">
        <v>31</v>
      </c>
      <c r="S387" s="34" t="s">
        <v>1891</v>
      </c>
      <c r="T387" s="34" t="s">
        <v>2497</v>
      </c>
      <c r="U387" s="86" t="s">
        <v>2523</v>
      </c>
      <c r="V387" s="34" t="s">
        <v>41</v>
      </c>
      <c r="W387" s="7" t="s">
        <v>2462</v>
      </c>
    </row>
    <row r="388" customFormat="false" ht="84" hidden="false" customHeight="false" outlineLevel="0" collapsed="false">
      <c r="A388" s="9" t="n">
        <v>384</v>
      </c>
      <c r="B388" s="73" t="s">
        <v>2524</v>
      </c>
      <c r="C388" s="38" t="n">
        <v>2014070322</v>
      </c>
      <c r="D388" s="73" t="s">
        <v>26</v>
      </c>
      <c r="E388" s="85" t="s">
        <v>27</v>
      </c>
      <c r="F388" s="80" t="s">
        <v>93</v>
      </c>
      <c r="G388" s="34" t="s">
        <v>2525</v>
      </c>
      <c r="H388" s="34" t="s">
        <v>30</v>
      </c>
      <c r="I388" s="80" t="s">
        <v>2526</v>
      </c>
      <c r="J388" s="34" t="s">
        <v>2527</v>
      </c>
      <c r="K388" s="80" t="s">
        <v>933</v>
      </c>
      <c r="L388" s="80" t="s">
        <v>2026</v>
      </c>
      <c r="M388" s="80" t="s">
        <v>833</v>
      </c>
      <c r="N388" s="80" t="s">
        <v>749</v>
      </c>
      <c r="O388" s="34" t="s">
        <v>37</v>
      </c>
      <c r="P388" s="72" t="n">
        <v>40</v>
      </c>
      <c r="Q388" s="72" t="n">
        <v>40</v>
      </c>
      <c r="R388" s="72" t="n">
        <v>39</v>
      </c>
      <c r="S388" s="34" t="s">
        <v>1891</v>
      </c>
      <c r="T388" s="34" t="s">
        <v>2497</v>
      </c>
      <c r="U388" s="86" t="s">
        <v>2528</v>
      </c>
      <c r="V388" s="34" t="s">
        <v>41</v>
      </c>
      <c r="W388" s="7" t="s">
        <v>2462</v>
      </c>
    </row>
    <row r="389" customFormat="false" ht="108" hidden="false" customHeight="false" outlineLevel="0" collapsed="false">
      <c r="A389" s="9" t="n">
        <v>385</v>
      </c>
      <c r="B389" s="73" t="s">
        <v>2529</v>
      </c>
      <c r="C389" s="38" t="n">
        <v>2014070301</v>
      </c>
      <c r="D389" s="73" t="s">
        <v>343</v>
      </c>
      <c r="E389" s="85" t="s">
        <v>27</v>
      </c>
      <c r="F389" s="80" t="s">
        <v>115</v>
      </c>
      <c r="G389" s="34" t="s">
        <v>277</v>
      </c>
      <c r="H389" s="34" t="s">
        <v>30</v>
      </c>
      <c r="I389" s="80" t="s">
        <v>2526</v>
      </c>
      <c r="J389" s="34" t="s">
        <v>2521</v>
      </c>
      <c r="K389" s="80" t="s">
        <v>933</v>
      </c>
      <c r="L389" s="80" t="s">
        <v>2026</v>
      </c>
      <c r="M389" s="80" t="s">
        <v>2530</v>
      </c>
      <c r="N389" s="80" t="s">
        <v>748</v>
      </c>
      <c r="O389" s="34" t="s">
        <v>37</v>
      </c>
      <c r="P389" s="72" t="n">
        <v>40</v>
      </c>
      <c r="Q389" s="72" t="n">
        <v>40</v>
      </c>
      <c r="R389" s="72" t="n">
        <v>40</v>
      </c>
      <c r="S389" s="34" t="s">
        <v>2531</v>
      </c>
      <c r="T389" s="34" t="s">
        <v>41</v>
      </c>
      <c r="U389" s="86" t="s">
        <v>2532</v>
      </c>
      <c r="V389" s="34" t="s">
        <v>41</v>
      </c>
      <c r="W389" s="7" t="s">
        <v>2462</v>
      </c>
    </row>
    <row r="390" customFormat="false" ht="84" hidden="false" customHeight="false" outlineLevel="0" collapsed="false">
      <c r="A390" s="9" t="n">
        <v>386</v>
      </c>
      <c r="B390" s="73" t="s">
        <v>2533</v>
      </c>
      <c r="C390" s="38" t="n">
        <v>2014070330</v>
      </c>
      <c r="D390" s="73" t="s">
        <v>343</v>
      </c>
      <c r="E390" s="85" t="s">
        <v>27</v>
      </c>
      <c r="F390" s="80" t="s">
        <v>79</v>
      </c>
      <c r="G390" s="34" t="s">
        <v>2534</v>
      </c>
      <c r="H390" s="34" t="s">
        <v>30</v>
      </c>
      <c r="I390" s="80" t="s">
        <v>2526</v>
      </c>
      <c r="J390" s="34" t="s">
        <v>177</v>
      </c>
      <c r="K390" s="80" t="s">
        <v>933</v>
      </c>
      <c r="L390" s="80" t="s">
        <v>2026</v>
      </c>
      <c r="M390" s="80" t="s">
        <v>2535</v>
      </c>
      <c r="N390" s="80" t="s">
        <v>2536</v>
      </c>
      <c r="O390" s="34" t="s">
        <v>37</v>
      </c>
      <c r="P390" s="72" t="n">
        <v>40</v>
      </c>
      <c r="Q390" s="72" t="n">
        <v>40</v>
      </c>
      <c r="R390" s="72" t="n">
        <v>39</v>
      </c>
      <c r="S390" s="34" t="s">
        <v>2537</v>
      </c>
      <c r="T390" s="34" t="s">
        <v>41</v>
      </c>
      <c r="U390" s="86" t="s">
        <v>2538</v>
      </c>
      <c r="V390" s="34" t="s">
        <v>41</v>
      </c>
      <c r="W390" s="7" t="s">
        <v>2462</v>
      </c>
    </row>
  </sheetData>
  <autoFilter ref="A4:W390"/>
  <mergeCells count="24">
    <mergeCell ref="B1:F1"/>
    <mergeCell ref="S1:V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</mergeCells>
  <conditionalFormatting sqref="B319">
    <cfRule type="expression" priority="2" aboveAverage="0" equalAverage="0" bottom="0" percent="0" rank="0" text="" dxfId="3">
      <formula>AND(COUNTIF($B$319,B319)&gt;1,NOT(ISBLANK(B319)))</formula>
    </cfRule>
  </conditionalFormatting>
  <conditionalFormatting sqref="B320">
    <cfRule type="expression" priority="3" aboveAverage="0" equalAverage="0" bottom="0" percent="0" rank="0" text="" dxfId="4">
      <formula>AND(COUNTIF($B$320,B320)&gt;1,NOT(ISBLANK(B320)))</formula>
    </cfRule>
  </conditionalFormatting>
  <conditionalFormatting sqref="B321">
    <cfRule type="expression" priority="4" aboveAverage="0" equalAverage="0" bottom="0" percent="0" rank="0" text="" dxfId="5">
      <formula>AND(COUNTIF($B$321,B321)&gt;1,NOT(ISBLANK(B321)))</formula>
    </cfRule>
  </conditionalFormatting>
  <conditionalFormatting sqref="B322">
    <cfRule type="expression" priority="5" aboveAverage="0" equalAverage="0" bottom="0" percent="0" rank="0" text="" dxfId="6">
      <formula>AND(COUNTIF($B$322,B322)&gt;1,NOT(ISBLANK(B322)))</formula>
    </cfRule>
  </conditionalFormatting>
  <conditionalFormatting sqref="B323">
    <cfRule type="expression" priority="6" aboveAverage="0" equalAverage="0" bottom="0" percent="0" rank="0" text="" dxfId="7">
      <formula>AND(COUNTIF($B$323,B323)&gt;1,NOT(ISBLANK(B323)))</formula>
    </cfRule>
  </conditionalFormatting>
  <conditionalFormatting sqref="B324">
    <cfRule type="expression" priority="7" aboveAverage="0" equalAverage="0" bottom="0" percent="0" rank="0" text="" dxfId="8">
      <formula>AND(COUNTIF($B$324,B324)&gt;1,NOT(ISBLANK(B324)))</formula>
    </cfRule>
  </conditionalFormatting>
  <conditionalFormatting sqref="B325">
    <cfRule type="expression" priority="8" aboveAverage="0" equalAverage="0" bottom="0" percent="0" rank="0" text="" dxfId="9">
      <formula>AND(COUNTIF($B$325,B325)&gt;1,NOT(ISBLANK(B325)))</formula>
    </cfRule>
  </conditionalFormatting>
  <conditionalFormatting sqref="B326">
    <cfRule type="expression" priority="9" aboveAverage="0" equalAverage="0" bottom="0" percent="0" rank="0" text="" dxfId="10">
      <formula>AND(COUNTIF($B$326,B326)&gt;1,NOT(ISBLANK(B326)))</formula>
    </cfRule>
  </conditionalFormatting>
  <conditionalFormatting sqref="B327">
    <cfRule type="expression" priority="10" aboveAverage="0" equalAverage="0" bottom="0" percent="0" rank="0" text="" dxfId="11">
      <formula>AND(COUNTIF($B$327,B327)&gt;1,NOT(ISBLANK(B327)))</formula>
    </cfRule>
  </conditionalFormatting>
  <conditionalFormatting sqref="B328">
    <cfRule type="expression" priority="11" aboveAverage="0" equalAverage="0" bottom="0" percent="0" rank="0" text="" dxfId="12">
      <formula>AND(COUNTIF($B$328,B328)&gt;1,NOT(ISBLANK(B328)))</formula>
    </cfRule>
  </conditionalFormatting>
  <conditionalFormatting sqref="B329">
    <cfRule type="expression" priority="12" aboveAverage="0" equalAverage="0" bottom="0" percent="0" rank="0" text="" dxfId="13">
      <formula>AND(COUNTIF($B$329,B329)&gt;1,NOT(ISBLANK(B329)))</formula>
    </cfRule>
  </conditionalFormatting>
  <conditionalFormatting sqref="B330">
    <cfRule type="expression" priority="13" aboveAverage="0" equalAverage="0" bottom="0" percent="0" rank="0" text="" dxfId="14">
      <formula>AND(COUNTIF($B$330,B330)&gt;1,NOT(ISBLANK(B330)))</formula>
    </cfRule>
  </conditionalFormatting>
  <conditionalFormatting sqref="B331">
    <cfRule type="expression" priority="14" aboveAverage="0" equalAverage="0" bottom="0" percent="0" rank="0" text="" dxfId="15">
      <formula>AND(COUNTIF($B$331,B331)&gt;1,NOT(ISBLANK(B331)))</formula>
    </cfRule>
  </conditionalFormatting>
  <conditionalFormatting sqref="B375:C375">
    <cfRule type="expression" priority="15" aboveAverage="0" equalAverage="0" bottom="0" percent="0" rank="0" text="" dxfId="16">
      <formula>AND(COUNTIF($B$375:$C$375,B375)&gt;1,NOT(ISBLANK(B375)))</formula>
    </cfRule>
  </conditionalFormatting>
  <conditionalFormatting sqref="B317:B318">
    <cfRule type="expression" priority="16" aboveAverage="0" equalAverage="0" bottom="0" percent="0" rank="0" text="" dxfId="17">
      <formula>AND(COUNTIF($B$317:$B$318,B317)&gt;1,NOT(ISBLANK(B317)))</formula>
    </cfRule>
  </conditionalFormatting>
  <conditionalFormatting sqref="B363:C375">
    <cfRule type="expression" priority="17" aboveAverage="0" equalAverage="0" bottom="0" percent="0" rank="0" text="" dxfId="18">
      <formula>AND(COUNTIF($B$363:$C$375,B363)&gt;1,NOT(ISBLANK(B363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88" width="12.36"/>
    <col collapsed="false" customWidth="true" hidden="false" outlineLevel="0" max="5" min="4" style="1" width="3.12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4.75"/>
    <col collapsed="false" customWidth="true" hidden="false" outlineLevel="0" max="11" min="11" style="2" width="14.36"/>
    <col collapsed="false" customWidth="true" hidden="false" outlineLevel="0" max="12" min="12" style="1" width="4.75"/>
    <col collapsed="false" customWidth="true" hidden="false" outlineLevel="0" max="13" min="13" style="1" width="7.5"/>
    <col collapsed="false" customWidth="true" hidden="false" outlineLevel="0" max="14" min="14" style="1" width="7.99"/>
    <col collapsed="false" customWidth="true" hidden="false" outlineLevel="0" max="15" min="15" style="1" width="5.74"/>
    <col collapsed="false" customWidth="true" hidden="false" outlineLevel="0" max="16" min="16" style="1" width="5.5"/>
    <col collapsed="false" customWidth="true" hidden="false" outlineLevel="0" max="17" min="17" style="1" width="4.75"/>
    <col collapsed="false" customWidth="true" hidden="false" outlineLevel="0" max="18" min="18" style="2" width="7.99"/>
    <col collapsed="false" customWidth="true" hidden="false" outlineLevel="0" max="19" min="19" style="2" width="12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/>
      <c r="B1" s="4"/>
      <c r="C1" s="4"/>
      <c r="H1" s="2"/>
      <c r="K1" s="1"/>
      <c r="N1" s="2"/>
      <c r="O1" s="2"/>
      <c r="P1" s="5"/>
      <c r="Q1" s="5"/>
      <c r="R1" s="5"/>
      <c r="S1" s="5"/>
    </row>
    <row r="2" customFormat="false" ht="38.25" hidden="false" customHeight="true" outlineLevel="0" collapsed="false">
      <c r="A2" s="6" t="s">
        <v>25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8" hidden="false" customHeight="false" outlineLevel="0" collapsed="false">
      <c r="A3" s="7" t="s">
        <v>2540</v>
      </c>
      <c r="B3" s="7" t="s">
        <v>2541</v>
      </c>
      <c r="C3" s="89" t="s">
        <v>2542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2543</v>
      </c>
      <c r="I3" s="7" t="s">
        <v>2544</v>
      </c>
      <c r="J3" s="7" t="s">
        <v>2545</v>
      </c>
      <c r="K3" s="23" t="s">
        <v>2546</v>
      </c>
      <c r="L3" s="7" t="s">
        <v>2547</v>
      </c>
      <c r="M3" s="7" t="s">
        <v>2548</v>
      </c>
      <c r="N3" s="7" t="s">
        <v>2549</v>
      </c>
      <c r="O3" s="7" t="s">
        <v>2550</v>
      </c>
      <c r="P3" s="7" t="s">
        <v>2551</v>
      </c>
      <c r="Q3" s="7" t="s">
        <v>24</v>
      </c>
      <c r="R3" s="7" t="s">
        <v>2552</v>
      </c>
      <c r="S3" s="7" t="s">
        <v>2553</v>
      </c>
    </row>
    <row r="4" customFormat="false" ht="26.25" hidden="false" customHeight="true" outlineLevel="0" collapsed="false">
      <c r="A4" s="11" t="s">
        <v>2554</v>
      </c>
      <c r="B4" s="7" t="s">
        <v>2555</v>
      </c>
      <c r="C4" s="90" t="s">
        <v>2556</v>
      </c>
      <c r="D4" s="7" t="s">
        <v>26</v>
      </c>
      <c r="E4" s="7" t="s">
        <v>27</v>
      </c>
      <c r="F4" s="11" t="s">
        <v>2557</v>
      </c>
      <c r="G4" s="7" t="s">
        <v>703</v>
      </c>
      <c r="H4" s="11" t="s">
        <v>2558</v>
      </c>
      <c r="I4" s="7" t="s">
        <v>2559</v>
      </c>
      <c r="J4" s="7" t="s">
        <v>2560</v>
      </c>
      <c r="K4" s="23" t="s">
        <v>2561</v>
      </c>
      <c r="L4" s="7" t="s">
        <v>2562</v>
      </c>
      <c r="M4" s="11" t="s">
        <v>2558</v>
      </c>
      <c r="N4" s="11" t="s">
        <v>1023</v>
      </c>
      <c r="O4" s="7" t="s">
        <v>2563</v>
      </c>
      <c r="P4" s="11" t="s">
        <v>2564</v>
      </c>
      <c r="Q4" s="11" t="s">
        <v>2564</v>
      </c>
      <c r="R4" s="23" t="s">
        <v>41</v>
      </c>
      <c r="S4" s="23" t="s">
        <v>2565</v>
      </c>
    </row>
    <row r="5" customFormat="false" ht="26.25" hidden="false" customHeight="true" outlineLevel="0" collapsed="false">
      <c r="A5" s="11" t="s">
        <v>2566</v>
      </c>
      <c r="B5" s="7" t="s">
        <v>2567</v>
      </c>
      <c r="C5" s="90" t="s">
        <v>1600</v>
      </c>
      <c r="D5" s="7" t="s">
        <v>26</v>
      </c>
      <c r="E5" s="7" t="s">
        <v>27</v>
      </c>
      <c r="F5" s="11" t="s">
        <v>2568</v>
      </c>
      <c r="G5" s="7" t="s">
        <v>2569</v>
      </c>
      <c r="H5" s="11" t="s">
        <v>2570</v>
      </c>
      <c r="I5" s="7" t="s">
        <v>2559</v>
      </c>
      <c r="J5" s="7" t="s">
        <v>2571</v>
      </c>
      <c r="K5" s="23" t="s">
        <v>2572</v>
      </c>
      <c r="L5" s="7" t="s">
        <v>2573</v>
      </c>
      <c r="M5" s="11" t="s">
        <v>1022</v>
      </c>
      <c r="N5" s="11" t="s">
        <v>1023</v>
      </c>
      <c r="O5" s="7" t="s">
        <v>2563</v>
      </c>
      <c r="P5" s="11" t="s">
        <v>2574</v>
      </c>
      <c r="Q5" s="11" t="s">
        <v>2574</v>
      </c>
      <c r="R5" s="23" t="s">
        <v>2575</v>
      </c>
      <c r="S5" s="23" t="s">
        <v>2576</v>
      </c>
    </row>
    <row r="6" customFormat="false" ht="26.25" hidden="false" customHeight="true" outlineLevel="0" collapsed="false">
      <c r="A6" s="11" t="s">
        <v>2577</v>
      </c>
      <c r="B6" s="7" t="s">
        <v>2578</v>
      </c>
      <c r="C6" s="90" t="s">
        <v>1742</v>
      </c>
      <c r="D6" s="7" t="s">
        <v>26</v>
      </c>
      <c r="E6" s="7" t="s">
        <v>27</v>
      </c>
      <c r="F6" s="11" t="s">
        <v>2579</v>
      </c>
      <c r="G6" s="7" t="s">
        <v>2580</v>
      </c>
      <c r="H6" s="11" t="s">
        <v>1022</v>
      </c>
      <c r="I6" s="7" t="s">
        <v>2559</v>
      </c>
      <c r="J6" s="7" t="s">
        <v>2560</v>
      </c>
      <c r="K6" s="23" t="s">
        <v>2581</v>
      </c>
      <c r="L6" s="7" t="s">
        <v>2562</v>
      </c>
      <c r="M6" s="11" t="s">
        <v>2558</v>
      </c>
      <c r="N6" s="11" t="s">
        <v>1023</v>
      </c>
      <c r="O6" s="7" t="s">
        <v>2563</v>
      </c>
      <c r="P6" s="11" t="s">
        <v>2582</v>
      </c>
      <c r="Q6" s="11" t="s">
        <v>2582</v>
      </c>
      <c r="R6" s="23" t="s">
        <v>2583</v>
      </c>
      <c r="S6" s="23" t="s">
        <v>2584</v>
      </c>
    </row>
    <row r="7" customFormat="false" ht="26.25" hidden="false" customHeight="true" outlineLevel="0" collapsed="false">
      <c r="A7" s="11" t="s">
        <v>2585</v>
      </c>
      <c r="B7" s="7" t="s">
        <v>2586</v>
      </c>
      <c r="C7" s="90" t="s">
        <v>2587</v>
      </c>
      <c r="D7" s="7" t="s">
        <v>343</v>
      </c>
      <c r="E7" s="7" t="s">
        <v>27</v>
      </c>
      <c r="F7" s="11" t="s">
        <v>2588</v>
      </c>
      <c r="G7" s="7" t="s">
        <v>538</v>
      </c>
      <c r="H7" s="11" t="s">
        <v>395</v>
      </c>
      <c r="I7" s="7" t="s">
        <v>2559</v>
      </c>
      <c r="J7" s="7" t="s">
        <v>2571</v>
      </c>
      <c r="K7" s="23" t="s">
        <v>2589</v>
      </c>
      <c r="L7" s="7" t="s">
        <v>2590</v>
      </c>
      <c r="M7" s="11" t="s">
        <v>1033</v>
      </c>
      <c r="N7" s="11" t="s">
        <v>396</v>
      </c>
      <c r="O7" s="7" t="s">
        <v>2563</v>
      </c>
      <c r="P7" s="11" t="s">
        <v>1250</v>
      </c>
      <c r="Q7" s="11" t="s">
        <v>1250</v>
      </c>
      <c r="R7" s="23" t="s">
        <v>41</v>
      </c>
      <c r="S7" s="23" t="s">
        <v>2591</v>
      </c>
    </row>
  </sheetData>
  <mergeCells count="3">
    <mergeCell ref="A1:C1"/>
    <mergeCell ref="P1:S1"/>
    <mergeCell ref="A2:S2"/>
  </mergeCells>
  <printOptions headings="false" gridLines="false" gridLinesSet="true" horizontalCentered="false" verticalCentered="false"/>
  <pageMargins left="0.690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辣白菜啊</cp:lastModifiedBy>
  <cp:lastPrinted>2012-04-04T08:10:27Z</cp:lastPrinted>
  <dcterms:modified xsi:type="dcterms:W3CDTF">2024-07-01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0AD6A36414F199855D538E7911DC5</vt:lpwstr>
  </property>
  <property fmtid="{D5CDD505-2E9C-101B-9397-08002B2CF9AE}" pid="3" name="KSOProductBuildVer">
    <vt:lpwstr>2052-12.1.0.16929</vt:lpwstr>
  </property>
</Properties>
</file>