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教工" sheetId="2" state="visible" r:id="rId3"/>
  </sheets>
  <definedNames>
    <definedName function="false" hidden="false" localSheetId="0" name="Excel_BuiltIn__FilterDatabase" vbProcedure="false">学生!$A$4:$IJ$4</definedName>
    <definedName function="false" hidden="false" localSheetId="0" name="Print_Area" vbProcedure="false">学生!$A$1:$V$281</definedName>
    <definedName function="false" hidden="false" localSheetId="0" name="Print_Titles" vbProcedure="false">学生!$3:$4</definedName>
    <definedName function="false" hidden="false" localSheetId="1" name="Excel_BuiltIn__FilterDatabase" vbProcedure="false">教工!$A$3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8" uniqueCount="2371"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学生发展对象基本情况一览表</t>
    </r>
  </si>
  <si>
    <t xml:space="preserve">序
号</t>
  </si>
  <si>
    <t xml:space="preserve">学院</t>
  </si>
  <si>
    <t xml:space="preserve"> 姓 名</t>
  </si>
  <si>
    <t xml:space="preserve">学号</t>
  </si>
  <si>
    <t xml:space="preserve">性
别</t>
  </si>
  <si>
    <t xml:space="preserve">民
族</t>
  </si>
  <si>
    <t xml:space="preserve">出生
年月</t>
  </si>
  <si>
    <t xml:space="preserve">籍贯</t>
  </si>
  <si>
    <r>
      <rPr>
        <sz val="10"/>
        <rFont val="Noto Sans"/>
        <family val="2"/>
      </rPr>
      <t xml:space="preserve">本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</t>
    </r>
  </si>
  <si>
    <t xml:space="preserve">所在年级
及班级</t>
  </si>
  <si>
    <t xml:space="preserve">职务</t>
  </si>
  <si>
    <t xml:space="preserve">递  交
申请书
时  间</t>
  </si>
  <si>
    <t xml:space="preserve">确定积
极分子
时  间</t>
  </si>
  <si>
    <t xml:space="preserve">学  习
成绩名次</t>
  </si>
  <si>
    <t xml:space="preserve">综  合
测评名次</t>
  </si>
  <si>
    <r>
      <rPr>
        <sz val="10"/>
        <rFont val="Noto Sans"/>
        <family val="2"/>
      </rPr>
      <t xml:space="preserve">思想政治理论课成绩均达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以上</t>
    </r>
  </si>
  <si>
    <t xml:space="preserve">是否团组织推优</t>
  </si>
  <si>
    <t xml:space="preserve">班级评议情况</t>
  </si>
  <si>
    <t xml:space="preserve">获奖学
金情况</t>
  </si>
  <si>
    <t xml:space="preserve">荣誉
称号</t>
  </si>
  <si>
    <t xml:space="preserve">主要
优缺点</t>
  </si>
  <si>
    <t xml:space="preserve">应到
人数</t>
  </si>
  <si>
    <t xml:space="preserve">实到
人数</t>
  </si>
  <si>
    <t xml:space="preserve">同意
人数</t>
  </si>
  <si>
    <t xml:space="preserve">1</t>
  </si>
  <si>
    <t xml:space="preserve">飞行学院</t>
  </si>
  <si>
    <t xml:space="preserve">晏崇榕</t>
  </si>
  <si>
    <t xml:space="preserve">男</t>
  </si>
  <si>
    <t xml:space="preserve">汉族</t>
  </si>
  <si>
    <t xml:space="preserve">2002.12</t>
  </si>
  <si>
    <t xml:space="preserve">福建福州</t>
  </si>
  <si>
    <t xml:space="preserve">本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1</t>
    </r>
  </si>
  <si>
    <t xml:space="preserve">院宣传中心主任</t>
  </si>
  <si>
    <t xml:space="preserve">2021.10.11</t>
  </si>
  <si>
    <t xml:space="preserve">2022.05.07</t>
  </si>
  <si>
    <t xml:space="preserve">①12/28
②13/28</t>
  </si>
  <si>
    <t xml:space="preserve">①8/28
②13/28</t>
  </si>
  <si>
    <t xml:space="preserve">是</t>
  </si>
  <si>
    <t xml:space="preserve">28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 </t>
    </r>
  </si>
  <si>
    <r>
      <rPr>
        <sz val="10"/>
        <rFont val="Noto Sans"/>
        <family val="2"/>
      </rPr>
      <t xml:space="preserve">优团员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员</t>
    </r>
    <r>
      <rPr>
        <sz val="10"/>
        <rFont val="宋体"/>
        <family val="0"/>
        <charset val="134"/>
      </rPr>
      <t xml:space="preserve">23-24</t>
    </r>
  </si>
  <si>
    <t xml:space="preserve">思想积极，表达能力强。在学习细节方面有待提高。</t>
  </si>
  <si>
    <t xml:space="preserve">2</t>
  </si>
  <si>
    <t xml:space="preserve">魏翰一</t>
  </si>
  <si>
    <t xml:space="preserve">东昌府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3</t>
    </r>
  </si>
  <si>
    <t xml:space="preserve">团支书      
院宣传部副部长</t>
  </si>
  <si>
    <t xml:space="preserve">2023.04.06</t>
  </si>
  <si>
    <t xml:space="preserve">①17/34②20/34</t>
  </si>
  <si>
    <t xml:space="preserve">①8/34
②16/34</t>
  </si>
  <si>
    <t xml:space="preserve">34</t>
  </si>
  <si>
    <r>
      <rPr>
        <sz val="10"/>
        <color rgb="FF000000"/>
        <rFont val="Noto Sans"/>
        <family val="2"/>
      </rPr>
      <t xml:space="preserve">优秀团员</t>
    </r>
    <r>
      <rPr>
        <sz val="10"/>
        <color rgb="FF000000"/>
        <rFont val="宋体"/>
        <family val="0"/>
        <charset val="134"/>
      </rPr>
      <t xml:space="preserve">21-22
</t>
    </r>
    <r>
      <rPr>
        <sz val="10"/>
        <color rgb="FF000000"/>
        <rFont val="Noto Sans"/>
        <family val="2"/>
      </rPr>
      <t xml:space="preserve">优秀学生</t>
    </r>
    <r>
      <rPr>
        <sz val="10"/>
        <color rgb="FF000000"/>
        <rFont val="宋体"/>
        <family val="0"/>
        <charset val="134"/>
      </rPr>
      <t xml:space="preserve">21-22
</t>
    </r>
    <r>
      <rPr>
        <sz val="10"/>
        <color rgb="FF000000"/>
        <rFont val="Noto Sans"/>
        <family val="2"/>
      </rPr>
      <t xml:space="preserve">优秀团员</t>
    </r>
    <r>
      <rPr>
        <sz val="10"/>
        <color rgb="FF000000"/>
        <rFont val="宋体"/>
        <family val="0"/>
        <charset val="134"/>
      </rPr>
      <t xml:space="preserve">22-23</t>
    </r>
  </si>
  <si>
    <t xml:space="preserve">学习态度端正，遇到问题考虑不周。</t>
  </si>
  <si>
    <t xml:space="preserve">3</t>
  </si>
  <si>
    <t xml:space="preserve">许仁杰</t>
  </si>
  <si>
    <t xml:space="preserve">山东烟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1</t>
    </r>
  </si>
  <si>
    <t xml:space="preserve">无</t>
  </si>
  <si>
    <t xml:space="preserve">①21/34②7/32</t>
  </si>
  <si>
    <t xml:space="preserve">①22/34②9/32</t>
  </si>
  <si>
    <t xml:space="preserve">32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2-23</t>
    </r>
  </si>
  <si>
    <r>
      <rPr>
        <sz val="10"/>
        <color rgb="FF000000"/>
        <rFont val="Noto Sans"/>
        <family val="2"/>
      </rPr>
      <t xml:space="preserve">优秀团员</t>
    </r>
    <r>
      <rPr>
        <sz val="10"/>
        <color rgb="FF000000"/>
        <rFont val="宋体"/>
        <family val="0"/>
        <charset val="134"/>
      </rPr>
      <t xml:space="preserve">21-22</t>
    </r>
  </si>
  <si>
    <t xml:space="preserve">性格开朗，责任心强。缺乏积极性。</t>
  </si>
  <si>
    <t xml:space="preserve">4</t>
  </si>
  <si>
    <t xml:space="preserve">韩松</t>
  </si>
  <si>
    <t xml:space="preserve">山东邹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2</t>
    </r>
  </si>
  <si>
    <t xml:space="preserve">①10/34②4/34</t>
  </si>
  <si>
    <t xml:space="preserve">①10/34②2/34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1-22
</t>
    </r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2-23</t>
    </r>
  </si>
  <si>
    <r>
      <rPr>
        <sz val="10"/>
        <color rgb="FF000000"/>
        <rFont val="Noto Sans"/>
        <family val="2"/>
      </rPr>
      <t xml:space="preserve">优秀学生</t>
    </r>
    <r>
      <rPr>
        <sz val="10"/>
        <color rgb="FF000000"/>
        <rFont val="宋体"/>
        <family val="0"/>
        <charset val="134"/>
      </rPr>
      <t xml:space="preserve">21-22
</t>
    </r>
    <r>
      <rPr>
        <sz val="10"/>
        <color rgb="FF000000"/>
        <rFont val="Noto Sans"/>
        <family val="2"/>
      </rPr>
      <t xml:space="preserve">优秀学生</t>
    </r>
    <r>
      <rPr>
        <sz val="10"/>
        <color rgb="FF000000"/>
        <rFont val="宋体"/>
        <family val="0"/>
        <charset val="134"/>
      </rPr>
      <t xml:space="preserve">22-23</t>
    </r>
  </si>
  <si>
    <t xml:space="preserve">5</t>
  </si>
  <si>
    <t xml:space="preserve">姜景皓</t>
  </si>
  <si>
    <t xml:space="preserve">山东昌乐</t>
  </si>
  <si>
    <t xml:space="preserve">院助学委员</t>
  </si>
  <si>
    <t xml:space="preserve">①5/34
②8/34</t>
  </si>
  <si>
    <t xml:space="preserve">①6/34
②5/34</t>
  </si>
  <si>
    <t xml:space="preserve">33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1-22
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2-23</t>
    </r>
  </si>
  <si>
    <r>
      <rPr>
        <sz val="10"/>
        <color rgb="FF000000"/>
        <rFont val="Noto Sans"/>
        <family val="2"/>
      </rPr>
      <t xml:space="preserve">优秀团员</t>
    </r>
    <r>
      <rPr>
        <sz val="10"/>
        <color rgb="FF000000"/>
        <rFont val="宋体"/>
        <family val="0"/>
        <charset val="134"/>
      </rPr>
      <t xml:space="preserve">22-23</t>
    </r>
  </si>
  <si>
    <t xml:space="preserve">学习刻苦努力，态度端正。遇事需冷静稳重。</t>
  </si>
  <si>
    <t xml:space="preserve">6</t>
  </si>
  <si>
    <t xml:space="preserve">孙士琪</t>
  </si>
  <si>
    <t xml:space="preserve">山东威海</t>
  </si>
  <si>
    <t xml:space="preserve">院学习部副部长</t>
  </si>
  <si>
    <t xml:space="preserve">①3/34
②7/34</t>
  </si>
  <si>
    <t xml:space="preserve">①2/34
②3/34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1-22
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2-23</t>
    </r>
  </si>
  <si>
    <r>
      <rPr>
        <sz val="10"/>
        <color rgb="FF000000"/>
        <rFont val="Noto Sans"/>
        <family val="2"/>
      </rPr>
      <t xml:space="preserve">优秀学生</t>
    </r>
    <r>
      <rPr>
        <sz val="10"/>
        <color rgb="FF000000"/>
        <rFont val="宋体"/>
        <family val="0"/>
        <charset val="134"/>
      </rPr>
      <t xml:space="preserve">21-22
</t>
    </r>
    <r>
      <rPr>
        <sz val="10"/>
        <color rgb="FF000000"/>
        <rFont val="Noto Sans"/>
        <family val="2"/>
      </rPr>
      <t xml:space="preserve">优秀学生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秀团员</t>
    </r>
    <r>
      <rPr>
        <sz val="10"/>
        <color rgb="FF000000"/>
        <rFont val="宋体"/>
        <family val="0"/>
        <charset val="134"/>
      </rPr>
      <t xml:space="preserve">22-23</t>
    </r>
  </si>
  <si>
    <t xml:space="preserve">作风端正，吃苦耐劳。比较有主见，办事比较急，准确性不高。</t>
  </si>
  <si>
    <t xml:space="preserve">7</t>
  </si>
  <si>
    <t xml:space="preserve">芦肃</t>
  </si>
  <si>
    <t xml:space="preserve">山东高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4</t>
    </r>
  </si>
  <si>
    <t xml:space="preserve">团支书   
 院纪检部部长</t>
  </si>
  <si>
    <t xml:space="preserve">①5/38
②9/37</t>
  </si>
  <si>
    <t xml:space="preserve">①3/38
②4/37</t>
  </si>
  <si>
    <t xml:space="preserve">37</t>
  </si>
  <si>
    <t xml:space="preserve">办事认真，性格外向，善于总结。在把握细节方面有待提高。</t>
  </si>
  <si>
    <t xml:space="preserve">8</t>
  </si>
  <si>
    <t xml:space="preserve">田嘉润</t>
  </si>
  <si>
    <t xml:space="preserve">2214190219</t>
  </si>
  <si>
    <t xml:space="preserve">2004.06</t>
  </si>
  <si>
    <t xml:space="preserve">山东济南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2</t>
    </r>
  </si>
  <si>
    <t xml:space="preserve">2022.09.20</t>
  </si>
  <si>
    <t xml:space="preserve">①1/31</t>
  </si>
  <si>
    <t xml:space="preserve">31</t>
  </si>
  <si>
    <t xml:space="preserve">30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员</t>
    </r>
    <r>
      <rPr>
        <sz val="10"/>
        <rFont val="宋体"/>
        <family val="0"/>
        <charset val="134"/>
      </rPr>
      <t xml:space="preserve">22-23</t>
    </r>
  </si>
  <si>
    <t xml:space="preserve">9</t>
  </si>
  <si>
    <t xml:space="preserve">李雷璞</t>
  </si>
  <si>
    <t xml:space="preserve">2214190207</t>
  </si>
  <si>
    <t xml:space="preserve">2004.05</t>
  </si>
  <si>
    <t xml:space="preserve">院纪检部副部长</t>
  </si>
  <si>
    <t xml:space="preserve">①2/31</t>
  </si>
  <si>
    <t xml:space="preserve">①3/31</t>
  </si>
  <si>
    <t xml:space="preserve">做事认真，思想积极，主动性强。在学习上不扎实。</t>
  </si>
  <si>
    <t xml:space="preserve">10</t>
  </si>
  <si>
    <t xml:space="preserve">冯亚邦</t>
  </si>
  <si>
    <t xml:space="preserve">2214190307</t>
  </si>
  <si>
    <t xml:space="preserve">2004.03</t>
  </si>
  <si>
    <t xml:space="preserve">山东济宁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3</t>
    </r>
  </si>
  <si>
    <t xml:space="preserve">院文体部部长
体育宣传委员
党建小组负责人</t>
  </si>
  <si>
    <t xml:space="preserve">①8/29</t>
  </si>
  <si>
    <t xml:space="preserve">①7/29</t>
  </si>
  <si>
    <t xml:space="preserve">2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2-23</t>
    </r>
  </si>
  <si>
    <t xml:space="preserve">责任心强，善于助人。办事比较死板，容易较真。</t>
  </si>
  <si>
    <t xml:space="preserve">11</t>
  </si>
  <si>
    <t xml:space="preserve">胡东辉</t>
  </si>
  <si>
    <t xml:space="preserve">2214190309</t>
  </si>
  <si>
    <t xml:space="preserve">2002.10</t>
  </si>
  <si>
    <t xml:space="preserve">山东聊城</t>
  </si>
  <si>
    <t xml:space="preserve">院学生会副主席
辅导员助理
党建小组负责人</t>
  </si>
  <si>
    <t xml:space="preserve">①3/29</t>
  </si>
  <si>
    <t xml:space="preserve">①2/29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2-23</t>
    </r>
  </si>
  <si>
    <t xml:space="preserve">与人相处融洽，个性开朗。欠缺学习与工作之间的协调。</t>
  </si>
  <si>
    <t xml:space="preserve">12</t>
  </si>
  <si>
    <t xml:space="preserve">杨豪</t>
  </si>
  <si>
    <t xml:space="preserve">2214190325</t>
  </si>
  <si>
    <t xml:space="preserve">2003.11</t>
  </si>
  <si>
    <t xml:space="preserve">江西上饶</t>
  </si>
  <si>
    <t xml:space="preserve">院学生会副主席
区队长</t>
  </si>
  <si>
    <t xml:space="preserve">①1/29</t>
  </si>
  <si>
    <t xml:space="preserve">13</t>
  </si>
  <si>
    <t xml:space="preserve">李富龙</t>
  </si>
  <si>
    <t xml:space="preserve">2214190311</t>
  </si>
  <si>
    <t xml:space="preserve">团支书
院学习部副部长
优秀教学信息员
国旗班副理事长</t>
  </si>
  <si>
    <t xml:space="preserve">①6/29</t>
  </si>
  <si>
    <t xml:space="preserve">①4/29</t>
  </si>
  <si>
    <t xml:space="preserve">14</t>
  </si>
  <si>
    <t xml:space="preserve">徐玉强</t>
  </si>
  <si>
    <t xml:space="preserve">2214190324</t>
  </si>
  <si>
    <t xml:space="preserve">2004.08</t>
  </si>
  <si>
    <t xml:space="preserve">院科创部部长
院校园文化部副部长
团学中心负责人
学习纪律委员</t>
  </si>
  <si>
    <t xml:space="preserve">15</t>
  </si>
  <si>
    <t xml:space="preserve">姚奕帆</t>
  </si>
  <si>
    <t xml:space="preserve">2003.08</t>
  </si>
  <si>
    <t xml:space="preserve">山东临沭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适航本</t>
    </r>
    <r>
      <rPr>
        <sz val="10"/>
        <rFont val="宋体"/>
        <family val="0"/>
        <charset val="134"/>
      </rPr>
      <t xml:space="preserve">1</t>
    </r>
  </si>
  <si>
    <t xml:space="preserve">院科技创新部副部长
校会科技创新部副部长</t>
  </si>
  <si>
    <t xml:space="preserve">①1/17</t>
  </si>
  <si>
    <t xml:space="preserve">17</t>
  </si>
  <si>
    <t xml:space="preserve">16</t>
  </si>
  <si>
    <t xml:space="preserve">刘浩然</t>
  </si>
  <si>
    <t xml:space="preserve">2003.0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1</t>
    </r>
  </si>
  <si>
    <t xml:space="preserve">院助学部部长
校助联督导中心主任</t>
  </si>
  <si>
    <t xml:space="preserve">①1/39</t>
  </si>
  <si>
    <t xml:space="preserve">39</t>
  </si>
  <si>
    <t xml:space="preserve">崔翼鹏</t>
  </si>
  <si>
    <t xml:space="preserve">山东淄博</t>
  </si>
  <si>
    <t xml:space="preserve">班长
院纪检部副部长
校会科技创新部副部长</t>
  </si>
  <si>
    <t xml:space="preserve">①5/39</t>
  </si>
  <si>
    <t xml:space="preserve">①4/39</t>
  </si>
  <si>
    <t xml:space="preserve">恪尽职守，做好服务学生的各项管理工作，工作还需要再大胆一些</t>
  </si>
  <si>
    <t xml:space="preserve">18</t>
  </si>
  <si>
    <t xml:space="preserve">姜岳浩</t>
  </si>
  <si>
    <t xml:space="preserve">团支书
院秘书处部长
校网通网宣部部长</t>
  </si>
  <si>
    <t xml:space="preserve">①12/39</t>
  </si>
  <si>
    <t xml:space="preserve">①6/39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员</t>
    </r>
    <r>
      <rPr>
        <sz val="10"/>
        <rFont val="宋体"/>
        <family val="0"/>
        <charset val="134"/>
      </rPr>
      <t xml:space="preserve">22-23</t>
    </r>
  </si>
  <si>
    <t xml:space="preserve">兢兢业业，踏实稳重，组织能力还需要进一步加强</t>
  </si>
  <si>
    <t xml:space="preserve">19</t>
  </si>
  <si>
    <t xml:space="preserve">刘泇程</t>
  </si>
  <si>
    <t xml:space="preserve">山东青岛</t>
  </si>
  <si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纪律委员
院秘书处副部长
校读协督察部副部长</t>
    </r>
  </si>
  <si>
    <t xml:space="preserve">①9/3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</t>
    </r>
  </si>
  <si>
    <t xml:space="preserve">稳重诚恳，工作积极主动，需要加强组织能力。</t>
  </si>
  <si>
    <t xml:space="preserve">20</t>
  </si>
  <si>
    <t xml:space="preserve">崔立帅</t>
  </si>
  <si>
    <t xml:space="preserve">2002.09</t>
  </si>
  <si>
    <t xml:space="preserve">山东阳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3</t>
    </r>
  </si>
  <si>
    <t xml:space="preserve">班长</t>
  </si>
  <si>
    <t xml:space="preserve">①10/39</t>
  </si>
  <si>
    <t xml:space="preserve">品学兼优，带动学生的学风和氛围，工作思维需要加强缜密性。</t>
  </si>
  <si>
    <t xml:space="preserve">21</t>
  </si>
  <si>
    <t xml:space="preserve">邢玉迅</t>
  </si>
  <si>
    <t xml:space="preserve">2004.07</t>
  </si>
  <si>
    <t xml:space="preserve">山东鄄城</t>
  </si>
  <si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纪律委员
院助学部副部长
校助联助贷中心副主任</t>
    </r>
  </si>
  <si>
    <r>
      <rPr>
        <sz val="10"/>
        <rFont val="Noto Sans"/>
        <family val="2"/>
      </rPr>
      <t xml:space="preserve">工作积极主动，任劳任怨，遇事不够果断</t>
    </r>
    <r>
      <rPr>
        <sz val="10"/>
        <rFont val="宋体"/>
        <family val="0"/>
        <charset val="134"/>
      </rPr>
      <t xml:space="preserve">.</t>
    </r>
  </si>
  <si>
    <t xml:space="preserve">22</t>
  </si>
  <si>
    <t xml:space="preserve">张国瑞</t>
  </si>
  <si>
    <t xml:space="preserve">2214190733</t>
  </si>
  <si>
    <t xml:space="preserve">山东滨州</t>
  </si>
  <si>
    <t xml:space="preserve">学习委员</t>
  </si>
  <si>
    <t xml:space="preserve">①3/39</t>
  </si>
  <si>
    <r>
      <rPr>
        <sz val="10"/>
        <rFont val="Noto Sans"/>
        <family val="2"/>
      </rPr>
      <t xml:space="preserve">优团员</t>
    </r>
    <r>
      <rPr>
        <sz val="10"/>
        <rFont val="宋体"/>
        <family val="0"/>
        <charset val="134"/>
      </rPr>
      <t xml:space="preserve">23-24</t>
    </r>
  </si>
  <si>
    <t xml:space="preserve">工作积极主动，组织能力较强，需要加强思维的缜密性</t>
  </si>
  <si>
    <t xml:space="preserve">23</t>
  </si>
  <si>
    <t xml:space="preserve">张志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4</t>
    </r>
  </si>
  <si>
    <t xml:space="preserve">班长
院科技创新部部长
校会校园文化部副部长</t>
  </si>
  <si>
    <t xml:space="preserve">①2/33</t>
  </si>
  <si>
    <t xml:space="preserve">①4/33</t>
  </si>
  <si>
    <t xml:space="preserve">工作稳重，恪尽职守，需要增强工作的果断性。</t>
  </si>
  <si>
    <t xml:space="preserve">24</t>
  </si>
  <si>
    <t xml:space="preserve">徐俊杰</t>
  </si>
  <si>
    <t xml:space="preserve">2003.10</t>
  </si>
  <si>
    <t xml:space="preserve">生卫委员
辅导员助理
校会组织宣传部部长</t>
  </si>
  <si>
    <t xml:space="preserve">①1/33</t>
  </si>
  <si>
    <t xml:space="preserve">稳重踏实，学习能力强，需要增强组织能力。</t>
  </si>
  <si>
    <t xml:space="preserve">25</t>
  </si>
  <si>
    <t xml:space="preserve">王勇清</t>
  </si>
  <si>
    <t xml:space="preserve">2214190823</t>
  </si>
  <si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纪律委员
院纪检部副部长</t>
    </r>
  </si>
  <si>
    <t xml:space="preserve">①9/33</t>
  </si>
  <si>
    <t xml:space="preserve">①5/33</t>
  </si>
  <si>
    <t xml:space="preserve">26</t>
  </si>
  <si>
    <t xml:space="preserve">马啸天</t>
  </si>
  <si>
    <t xml:space="preserve">2214190815</t>
  </si>
  <si>
    <t xml:space="preserve">2004.02</t>
  </si>
  <si>
    <t xml:space="preserve">院学习部部长</t>
  </si>
  <si>
    <t xml:space="preserve">①6/33</t>
  </si>
  <si>
    <t xml:space="preserve">①3/33</t>
  </si>
  <si>
    <t xml:space="preserve">工作积极主动，任劳任怨，遇事不够果断。</t>
  </si>
  <si>
    <t xml:space="preserve">27</t>
  </si>
  <si>
    <t xml:space="preserve">航空工程学院</t>
  </si>
  <si>
    <t xml:space="preserve">田硕</t>
  </si>
  <si>
    <t xml:space="preserve">2114080218</t>
  </si>
  <si>
    <t xml:space="preserve">女</t>
  </si>
  <si>
    <t xml:space="preserve">2003.09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2</t>
    </r>
  </si>
  <si>
    <t xml:space="preserve">宣传委员、体育委员</t>
  </si>
  <si>
    <t xml:space="preserve">2021.10.10</t>
  </si>
  <si>
    <t xml:space="preserve">2022.09.30</t>
  </si>
  <si>
    <t xml:space="preserve">①9/33
②10/33</t>
  </si>
  <si>
    <t xml:space="preserve">①5/33
②4/33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 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工作认真，处事公正，学习认真，团结同学。
缺点：遇到突发问题时，思考不够全面。</t>
  </si>
  <si>
    <t xml:space="preserve">王贞贞</t>
  </si>
  <si>
    <t xml:space="preserve">2001.11</t>
  </si>
  <si>
    <t xml:space="preserve">山东无棣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动力本</t>
    </r>
    <r>
      <rPr>
        <sz val="10"/>
        <rFont val="宋体"/>
        <family val="0"/>
        <charset val="134"/>
      </rPr>
      <t xml:space="preserve">1</t>
    </r>
  </si>
  <si>
    <t xml:space="preserve">院学生会权益维护部部长</t>
  </si>
  <si>
    <t xml:space="preserve">2021.10.09</t>
  </si>
  <si>
    <t xml:space="preserve">①4/34
②2/34</t>
  </si>
  <si>
    <t xml:space="preserve">①2/34
②2/34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 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忧学</t>
    </r>
    <r>
      <rPr>
        <sz val="10"/>
        <rFont val="宋体"/>
        <family val="0"/>
        <charset val="134"/>
      </rPr>
      <t xml:space="preserve">22-23  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；工作认真踏实，作风泼辣，细致耐心。  缺点：不善与他人交流，语言表达能力欠缺。</t>
  </si>
  <si>
    <t xml:space="preserve">林若辉</t>
  </si>
  <si>
    <t xml:space="preserve">2114080511</t>
  </si>
  <si>
    <t xml:space="preserve">山东德州</t>
  </si>
  <si>
    <t xml:space="preserve">组织委员</t>
  </si>
  <si>
    <t xml:space="preserve">2021.09.10</t>
  </si>
  <si>
    <t xml:space="preserve">2022.03.31</t>
  </si>
  <si>
    <t xml:space="preserve">①6/34
②6/34</t>
  </si>
  <si>
    <t xml:space="preserve">①10/34
②7/34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工作认真踏实，行事严谨，坚持有恒心。
缺点：交往不够灵活，与人沟通能力差。</t>
  </si>
  <si>
    <t xml:space="preserve">徐英娣</t>
  </si>
  <si>
    <t xml:space="preserve">2214080123</t>
  </si>
  <si>
    <t xml:space="preserve">山东临沂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1</t>
    </r>
  </si>
  <si>
    <t xml:space="preserve">团支部书记、心理委员、学院文宣部副部长</t>
  </si>
  <si>
    <t xml:space="preserve">2022.10.03</t>
  </si>
  <si>
    <t xml:space="preserve">2023.04.11</t>
  </si>
  <si>
    <t xml:space="preserve">①1/28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、优团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、优团</t>
    </r>
    <r>
      <rPr>
        <sz val="10"/>
        <rFont val="宋体"/>
        <family val="0"/>
        <charset val="134"/>
      </rPr>
      <t xml:space="preserve">23-24</t>
    </r>
  </si>
  <si>
    <t xml:space="preserve">优点：学习认真，帮助同学，有责任心。缺点：工作不够认真，协调不够全面。</t>
  </si>
  <si>
    <t xml:space="preserve">李颖慧</t>
  </si>
  <si>
    <t xml:space="preserve">组织委员、纪律委员、学院宿管部副部长</t>
  </si>
  <si>
    <t xml:space="preserve">2022.10.05</t>
  </si>
  <si>
    <t xml:space="preserve">①5/28</t>
  </si>
  <si>
    <t xml:space="preserve">①4/28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、优秀团干</t>
    </r>
    <r>
      <rPr>
        <sz val="10"/>
        <rFont val="宋体"/>
        <family val="0"/>
        <charset val="134"/>
      </rPr>
      <t xml:space="preserve">23-24</t>
    </r>
  </si>
  <si>
    <t xml:space="preserve">优点：工作认真，保质保量完成任务，学习态度好。缺点：工作不够细致，马虎粗心。</t>
  </si>
  <si>
    <t xml:space="preserve">孙晨</t>
  </si>
  <si>
    <t xml:space="preserve">2214080218</t>
  </si>
  <si>
    <t xml:space="preserve">山东泰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2</t>
    </r>
  </si>
  <si>
    <t xml:space="preserve">学习委员、组织委员、学院科技创新部副部长</t>
  </si>
  <si>
    <t xml:space="preserve">①2/27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、优团</t>
    </r>
    <r>
      <rPr>
        <sz val="10"/>
        <rFont val="宋体"/>
        <family val="0"/>
        <charset val="134"/>
      </rPr>
      <t xml:space="preserve">23-24</t>
    </r>
  </si>
  <si>
    <t xml:space="preserve">优点：学习态度好，工作认真，团结同学。缺点：沟通能力较差，比较内向。</t>
  </si>
  <si>
    <t xml:space="preserve">和慧旗</t>
  </si>
  <si>
    <t xml:space="preserve">2214080207</t>
  </si>
  <si>
    <t xml:space="preserve">山东菏泽</t>
  </si>
  <si>
    <t xml:space="preserve">学院组织宣传部副部长</t>
  </si>
  <si>
    <t xml:space="preserve">①5/27</t>
  </si>
  <si>
    <t xml:space="preserve">①4/27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、优团</t>
    </r>
    <r>
      <rPr>
        <sz val="10"/>
        <rFont val="宋体"/>
        <family val="0"/>
        <charset val="134"/>
      </rPr>
      <t xml:space="preserve">23-24</t>
    </r>
  </si>
  <si>
    <t xml:space="preserve">优点：工作能力较强，学习较好，能够协调统筹。缺点：与人沟通不够灵活，表达欠缺</t>
  </si>
  <si>
    <t xml:space="preserve">安庆帅</t>
  </si>
  <si>
    <t xml:space="preserve">2214080201</t>
  </si>
  <si>
    <t xml:space="preserve">山东莱芜</t>
  </si>
  <si>
    <t xml:space="preserve">班长、助学委员、学院兵役服务部副部长</t>
  </si>
  <si>
    <t xml:space="preserve">2022.10.08</t>
  </si>
  <si>
    <t xml:space="preserve">①6/27</t>
  </si>
  <si>
    <t xml:space="preserve">①7/27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</t>
    </r>
  </si>
  <si>
    <t xml:space="preserve">优点：工作积极热情，学习认真，协调能力较强。缺点：遇事较为毛躁，容易马虎。</t>
  </si>
  <si>
    <t xml:space="preserve">35</t>
  </si>
  <si>
    <t xml:space="preserve">臧满</t>
  </si>
  <si>
    <t xml:space="preserve">221408032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3</t>
    </r>
  </si>
  <si>
    <t xml:space="preserve">团支部书记、学院纪检部副部长</t>
  </si>
  <si>
    <t xml:space="preserve">2022.10.04</t>
  </si>
  <si>
    <t xml:space="preserve">①3/30</t>
  </si>
  <si>
    <t xml:space="preserve">①1/30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工作能力强，学习刻苦，能做好协调工作。缺点：与人沟通交往方式方法欠佳，不够沉稳。</t>
  </si>
  <si>
    <t xml:space="preserve">36</t>
  </si>
  <si>
    <t xml:space="preserve">石晰硕</t>
  </si>
  <si>
    <t xml:space="preserve">221408041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4</t>
    </r>
  </si>
  <si>
    <t xml:space="preserve">团支部书记</t>
  </si>
  <si>
    <t xml:space="preserve">①4/32</t>
  </si>
  <si>
    <t xml:space="preserve">①1/32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、优团干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、优团干</t>
    </r>
    <r>
      <rPr>
        <sz val="10"/>
        <rFont val="宋体"/>
        <family val="0"/>
        <charset val="134"/>
      </rPr>
      <t xml:space="preserve">23-24</t>
    </r>
  </si>
  <si>
    <t xml:space="preserve">优点：学习认真优秀，出色完成工作，仔细细心。缺点：表达能力欠缺，工作效率较低。</t>
  </si>
  <si>
    <t xml:space="preserve">董佳宁</t>
  </si>
  <si>
    <t xml:space="preserve">2214080406</t>
  </si>
  <si>
    <t xml:space="preserve">学院志愿服务部副部长、文艺委员</t>
  </si>
  <si>
    <t xml:space="preserve">2022.10.02</t>
  </si>
  <si>
    <t xml:space="preserve">①12/32</t>
  </si>
  <si>
    <t xml:space="preserve">①7/32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、优团干</t>
    </r>
    <r>
      <rPr>
        <sz val="10"/>
        <rFont val="宋体"/>
        <family val="0"/>
        <charset val="134"/>
      </rPr>
      <t xml:space="preserve">23-24</t>
    </r>
  </si>
  <si>
    <t xml:space="preserve">优点：工作风格泼辣，性格外向，有责任心。缺点：学习效率较低，不够认真仔细。</t>
  </si>
  <si>
    <t xml:space="preserve">38</t>
  </si>
  <si>
    <t xml:space="preserve">张浩林</t>
  </si>
  <si>
    <t xml:space="preserve">221408073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人机本</t>
    </r>
  </si>
  <si>
    <t xml:space="preserve">班长、校学生会志愿服务部副部长、学院宿管部副部长、助学委员</t>
  </si>
  <si>
    <t xml:space="preserve">2022.10.07</t>
  </si>
  <si>
    <t xml:space="preserve">①11/36</t>
  </si>
  <si>
    <t xml:space="preserve">①5/36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、优团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、优团干</t>
    </r>
    <r>
      <rPr>
        <sz val="10"/>
        <rFont val="宋体"/>
        <family val="0"/>
        <charset val="134"/>
      </rPr>
      <t xml:space="preserve">23-24</t>
    </r>
  </si>
  <si>
    <t xml:space="preserve">优点：工作能力强，学习认真，协调管理强。缺点：遇事思考不够全面，容易马虎</t>
  </si>
  <si>
    <t xml:space="preserve">陈艳慧</t>
  </si>
  <si>
    <t xml:space="preserve">2214080702</t>
  </si>
  <si>
    <t xml:space="preserve">2004.10</t>
  </si>
  <si>
    <t xml:space="preserve">团支部书记、学院志愿服务部副部长</t>
  </si>
  <si>
    <t xml:space="preserve">①3/36</t>
  </si>
  <si>
    <t xml:space="preserve">优点：学习优异，态度认真，善于与人沟通。缺点：工作不够果断，工作效率较低</t>
  </si>
  <si>
    <t xml:space="preserve">40</t>
  </si>
  <si>
    <t xml:space="preserve">王佳琳</t>
  </si>
  <si>
    <t xml:space="preserve">2223080819</t>
  </si>
  <si>
    <t xml:space="preserve">专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人机专</t>
    </r>
  </si>
  <si>
    <t xml:space="preserve">①2/28</t>
  </si>
  <si>
    <t xml:space="preserve">优点：学习认真，团结同学，有责任心。缺点：与人沟通不够灵活，遇事不果断。</t>
  </si>
  <si>
    <t xml:space="preserve">41</t>
  </si>
  <si>
    <t xml:space="preserve">李继腾</t>
  </si>
  <si>
    <t xml:space="preserve">222308090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应电专</t>
    </r>
    <r>
      <rPr>
        <sz val="10"/>
        <rFont val="宋体"/>
        <family val="0"/>
        <charset val="134"/>
      </rPr>
      <t xml:space="preserve">1</t>
    </r>
  </si>
  <si>
    <t xml:space="preserve">团支部书记、学院心理辅导部部长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、优团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、优团干</t>
    </r>
    <r>
      <rPr>
        <sz val="10"/>
        <rFont val="宋体"/>
        <family val="0"/>
        <charset val="134"/>
      </rPr>
      <t xml:space="preserve">23-24</t>
    </r>
  </si>
  <si>
    <t xml:space="preserve">优点：学习优秀，沟通能力强，工作积极负责。缺点：工作不够仔细，缺乏果断性。</t>
  </si>
  <si>
    <t xml:space="preserve">42</t>
  </si>
  <si>
    <t xml:space="preserve">罗聪</t>
  </si>
  <si>
    <t xml:space="preserve">2223080907</t>
  </si>
  <si>
    <t xml:space="preserve">科技体育社团外联中心副主任</t>
  </si>
  <si>
    <t xml:space="preserve">优点：学习认真，团结同学，有热心。缺点：工作效率较低，不够认真仔细。</t>
  </si>
  <si>
    <t xml:space="preserve">43</t>
  </si>
  <si>
    <t xml:space="preserve">宗金奕</t>
  </si>
  <si>
    <t xml:space="preserve">222308102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应电专</t>
    </r>
    <r>
      <rPr>
        <sz val="10"/>
        <rFont val="宋体"/>
        <family val="0"/>
        <charset val="134"/>
      </rPr>
      <t xml:space="preserve">2</t>
    </r>
  </si>
  <si>
    <t xml:space="preserve">团支部书记、心理委员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、优团干</t>
    </r>
    <r>
      <rPr>
        <sz val="10"/>
        <rFont val="宋体"/>
        <family val="0"/>
        <charset val="134"/>
      </rPr>
      <t xml:space="preserve">23-24</t>
    </r>
  </si>
  <si>
    <t xml:space="preserve">优点：学习认真，与同学相处融洽，能积极完成工作。缺点：性格较内向，遇事不够果断。</t>
  </si>
  <si>
    <t xml:space="preserve">44</t>
  </si>
  <si>
    <t xml:space="preserve">侯婧怡</t>
  </si>
  <si>
    <t xml:space="preserve">2223081004</t>
  </si>
  <si>
    <t xml:space="preserve">文艺委员、生活委员、学院宿管部副部长</t>
  </si>
  <si>
    <t xml:space="preserve">①3/27</t>
  </si>
  <si>
    <t xml:space="preserve">优点：工作踏实，积极帮助同学，学习优异。缺点：沟通能力欠缺，与人交往不够全面。</t>
  </si>
  <si>
    <t xml:space="preserve">45</t>
  </si>
  <si>
    <t xml:space="preserve">机场学院</t>
  </si>
  <si>
    <t xml:space="preserve">王志远</t>
  </si>
  <si>
    <t xml:space="preserve">2003.04</t>
  </si>
  <si>
    <t xml:space="preserve">河南漯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交工本</t>
    </r>
    <r>
      <rPr>
        <sz val="10"/>
        <rFont val="宋体"/>
        <family val="0"/>
        <charset val="134"/>
      </rPr>
      <t xml:space="preserve">1</t>
    </r>
  </si>
  <si>
    <t xml:space="preserve">2023.03.04</t>
  </si>
  <si>
    <t xml:space="preserve">①16/34  ②16/34</t>
  </si>
  <si>
    <t xml:space="preserve">①12/34  ②14/34</t>
  </si>
  <si>
    <r>
      <rPr>
        <sz val="10"/>
        <rFont val="宋体"/>
        <family val="0"/>
        <charset val="134"/>
      </rPr>
      <t xml:space="preserve">①21-22</t>
    </r>
    <r>
      <rPr>
        <sz val="10"/>
        <rFont val="Noto Sans"/>
        <family val="2"/>
      </rPr>
      <t xml:space="preserve">校级二等奖学金</t>
    </r>
  </si>
  <si>
    <r>
      <rPr>
        <sz val="10"/>
        <rFont val="宋体"/>
        <family val="0"/>
        <charset val="134"/>
      </rPr>
      <t xml:space="preserve">①21-22</t>
    </r>
    <r>
      <rPr>
        <sz val="10"/>
        <rFont val="Noto Sans"/>
        <family val="2"/>
      </rPr>
      <t xml:space="preserve">优秀学生干部
②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优秀团干部</t>
    </r>
  </si>
  <si>
    <t xml:space="preserve">优点：①责任感强能够认真的对待在工作和生活中自己的职责。②有较强的组织能力。                                                               
缺点：①时间管理不佳，有时候做事会拖拉。</t>
  </si>
  <si>
    <t xml:space="preserve">46</t>
  </si>
  <si>
    <t xml:space="preserve">张新悦</t>
  </si>
  <si>
    <t xml:space="preserve">2001.1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交通本</t>
    </r>
    <r>
      <rPr>
        <sz val="10"/>
        <rFont val="宋体"/>
        <family val="0"/>
        <charset val="134"/>
      </rPr>
      <t xml:space="preserve">1</t>
    </r>
  </si>
  <si>
    <t xml:space="preserve">团支书</t>
  </si>
  <si>
    <t xml:space="preserve">2021.09.01</t>
  </si>
  <si>
    <t xml:space="preserve">2022.03.13</t>
  </si>
  <si>
    <t xml:space="preserve">①11/39 
②8/39</t>
  </si>
  <si>
    <t xml:space="preserve">①7/39
②8/39</t>
  </si>
  <si>
    <r>
      <rPr>
        <sz val="10"/>
        <rFont val="宋体"/>
        <family val="0"/>
        <charset val="134"/>
      </rPr>
      <t xml:space="preserve">①21-22</t>
    </r>
    <r>
      <rPr>
        <sz val="10"/>
        <rFont val="Noto Sans"/>
        <family val="2"/>
      </rPr>
      <t xml:space="preserve">校二等奖学金
②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校二等奖学金</t>
    </r>
  </si>
  <si>
    <r>
      <rPr>
        <sz val="10"/>
        <rFont val="宋体"/>
        <family val="0"/>
        <charset val="134"/>
      </rPr>
      <t xml:space="preserve">①21-22</t>
    </r>
    <r>
      <rPr>
        <sz val="10"/>
        <rFont val="Noto Sans"/>
        <family val="2"/>
      </rPr>
      <t xml:space="preserve">优秀团员
②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优秀团干部
③</t>
    </r>
    <r>
      <rPr>
        <sz val="10"/>
        <rFont val="宋体"/>
        <family val="0"/>
        <charset val="134"/>
      </rPr>
      <t xml:space="preserve">23-24</t>
    </r>
    <r>
      <rPr>
        <sz val="10"/>
        <rFont val="Noto Sans"/>
        <family val="2"/>
      </rPr>
      <t xml:space="preserve">优秀团员</t>
    </r>
  </si>
  <si>
    <r>
      <rPr>
        <sz val="10"/>
        <rFont val="Noto Sans"/>
        <family val="2"/>
      </rPr>
      <t xml:space="preserve">优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人乐观开朗，积极向上，细心稳重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良好沟通能力，做事细致认真，有耐心，善于听取他人意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善于接受挑战，有很强的独立思考和处理事情的能力，独立性较强
缺点：性子急，想问题不够全面，不够深刻</t>
    </r>
  </si>
  <si>
    <t xml:space="preserve">47</t>
  </si>
  <si>
    <t xml:space="preserve">高翔雁</t>
  </si>
  <si>
    <t xml:space="preserve">2002.04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交通联</t>
    </r>
    <r>
      <rPr>
        <sz val="10"/>
        <rFont val="宋体"/>
        <family val="0"/>
        <charset val="134"/>
      </rPr>
      <t xml:space="preserve">1</t>
    </r>
  </si>
  <si>
    <t xml:space="preserve">文艺委员</t>
  </si>
  <si>
    <t xml:space="preserve">①2/28
②4/28</t>
  </si>
  <si>
    <t xml:space="preserve">①3/28
②3/28</t>
  </si>
  <si>
    <r>
      <rPr>
        <sz val="10"/>
        <rFont val="宋体"/>
        <family val="0"/>
        <charset val="134"/>
      </rPr>
      <t xml:space="preserve">①21-22</t>
    </r>
    <r>
      <rPr>
        <sz val="10"/>
        <rFont val="Noto Sans"/>
        <family val="2"/>
      </rPr>
      <t xml:space="preserve">一等奖学金
②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一等奖学金
③萧丽玉奖学金</t>
    </r>
  </si>
  <si>
    <r>
      <rPr>
        <sz val="10"/>
        <rFont val="宋体"/>
        <family val="0"/>
        <charset val="134"/>
      </rPr>
      <t xml:space="preserve">①2021-2022</t>
    </r>
    <r>
      <rPr>
        <sz val="10"/>
        <rFont val="Noto Sans"/>
        <family val="2"/>
      </rPr>
      <t xml:space="preserve">优秀团员
②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优秀团员
③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优秀学生</t>
    </r>
  </si>
  <si>
    <t xml:space="preserve">优点：①沟通能力好，善于倾听②谦虚好学，善于总结。
缺点：③考虑问题有时不周全，对事物洞察力不够。</t>
  </si>
  <si>
    <t xml:space="preserve">48</t>
  </si>
  <si>
    <t xml:space="preserve">郭钰昊</t>
  </si>
  <si>
    <t xml:space="preserve">2002.0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交通联</t>
    </r>
    <r>
      <rPr>
        <sz val="10"/>
        <rFont val="宋体"/>
        <family val="0"/>
        <charset val="134"/>
      </rPr>
      <t xml:space="preserve">2</t>
    </r>
  </si>
  <si>
    <t xml:space="preserve">①班长
②纪律委员</t>
  </si>
  <si>
    <t xml:space="preserve">2021.09.21</t>
  </si>
  <si>
    <t xml:space="preserve">2022.10.16</t>
  </si>
  <si>
    <t xml:space="preserve">①10/28
②13/28</t>
  </si>
  <si>
    <t xml:space="preserve">①8/28
②6/28</t>
  </si>
  <si>
    <r>
      <rPr>
        <sz val="10"/>
        <rFont val="宋体"/>
        <family val="0"/>
        <charset val="134"/>
      </rPr>
      <t xml:space="preserve">①22-23</t>
    </r>
    <r>
      <rPr>
        <sz val="10"/>
        <rFont val="Noto Sans"/>
        <family val="2"/>
      </rPr>
      <t xml:space="preserve">优秀团员
②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优秀学生干部
③</t>
    </r>
    <r>
      <rPr>
        <sz val="10"/>
        <rFont val="宋体"/>
        <family val="0"/>
        <charset val="134"/>
      </rPr>
      <t xml:space="preserve">23-24</t>
    </r>
    <r>
      <rPr>
        <sz val="10"/>
        <rFont val="Noto Sans"/>
        <family val="2"/>
      </rPr>
      <t xml:space="preserve">优秀团员</t>
    </r>
  </si>
  <si>
    <t xml:space="preserve">优点：①本人责任心强，态度认真②善于反思自身问题③具有较好的组织协调能力
缺点：在学习工作中缺少思考问题的能力</t>
  </si>
  <si>
    <t xml:space="preserve">49</t>
  </si>
  <si>
    <t xml:space="preserve">宋惠婷</t>
  </si>
  <si>
    <t xml:space="preserve">2003.0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流本</t>
    </r>
    <r>
      <rPr>
        <sz val="10"/>
        <rFont val="宋体"/>
        <family val="0"/>
        <charset val="134"/>
      </rPr>
      <t xml:space="preserve">1</t>
    </r>
  </si>
  <si>
    <t xml:space="preserve">①4/38
②3/38</t>
  </si>
  <si>
    <t xml:space="preserve">①5/38
②7/38</t>
  </si>
  <si>
    <r>
      <rPr>
        <sz val="10"/>
        <rFont val="宋体"/>
        <family val="0"/>
        <charset val="134"/>
      </rPr>
      <t xml:space="preserve">①2022</t>
    </r>
    <r>
      <rPr>
        <sz val="10"/>
        <rFont val="Noto Sans"/>
        <family val="2"/>
      </rPr>
      <t xml:space="preserve">年国家励志奖学金
②</t>
    </r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校二等奖学金
③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校二等奖学金</t>
    </r>
  </si>
  <si>
    <r>
      <rPr>
        <sz val="10"/>
        <rFont val="宋体"/>
        <family val="0"/>
        <charset val="134"/>
      </rPr>
      <t xml:space="preserve">①21-22</t>
    </r>
    <r>
      <rPr>
        <sz val="10"/>
        <rFont val="Noto Sans"/>
        <family val="2"/>
      </rPr>
      <t xml:space="preserve">优秀学生
②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优秀团员
③</t>
    </r>
    <r>
      <rPr>
        <sz val="10"/>
        <rFont val="宋体"/>
        <family val="0"/>
        <charset val="134"/>
      </rPr>
      <t xml:space="preserve">23-24</t>
    </r>
    <r>
      <rPr>
        <sz val="10"/>
        <rFont val="Noto Sans"/>
        <family val="2"/>
      </rPr>
      <t xml:space="preserve">优秀团员</t>
    </r>
  </si>
  <si>
    <t xml:space="preserve">优点∶①待人真诚，对待学习和生活积极乐观。②团结集体，有较强责任感和集体荣誉感。
缺点∶做事之前容易考虑欠妥，专注力和自制力不够。 </t>
  </si>
  <si>
    <t xml:space="preserve">50</t>
  </si>
  <si>
    <t xml:space="preserve">卢衍鹏</t>
  </si>
  <si>
    <t xml:space="preserve">山东日照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安检专</t>
    </r>
    <r>
      <rPr>
        <sz val="10"/>
        <rFont val="宋体"/>
        <family val="0"/>
        <charset val="134"/>
      </rPr>
      <t xml:space="preserve">1</t>
    </r>
  </si>
  <si>
    <t xml:space="preserve">班长 
院级学生会主席团成员</t>
  </si>
  <si>
    <t xml:space="preserve">2022.09.01</t>
  </si>
  <si>
    <t xml:space="preserve">①3/28</t>
  </si>
  <si>
    <r>
      <rPr>
        <sz val="10"/>
        <rFont val="宋体"/>
        <family val="0"/>
        <charset val="134"/>
      </rPr>
      <t xml:space="preserve">①22-23</t>
    </r>
    <r>
      <rPr>
        <sz val="10"/>
        <rFont val="Noto Sans"/>
        <family val="2"/>
      </rPr>
      <t xml:space="preserve">校一等奖学金</t>
    </r>
  </si>
  <si>
    <r>
      <rPr>
        <sz val="10"/>
        <rFont val="宋体"/>
        <family val="0"/>
        <charset val="134"/>
      </rPr>
      <t xml:space="preserve">①22-23</t>
    </r>
    <r>
      <rPr>
        <sz val="10"/>
        <rFont val="Noto Sans"/>
        <family val="2"/>
      </rPr>
      <t xml:space="preserve">优秀团员
②</t>
    </r>
    <r>
      <rPr>
        <sz val="10"/>
        <rFont val="宋体"/>
        <family val="0"/>
        <charset val="134"/>
      </rPr>
      <t xml:space="preserve">23-24</t>
    </r>
    <r>
      <rPr>
        <sz val="10"/>
        <rFont val="Noto Sans"/>
        <family val="2"/>
      </rPr>
      <t xml:space="preserve">优秀团干部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组织协调能力强，善于沟通协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责任感，在学习工作中踏实勤奋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达能力好，热爱生活，性格乐观开朗
缺点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抗压能力较弱，不善于拒绝别人，缺少对理论知识的深入学习</t>
    </r>
  </si>
  <si>
    <t xml:space="preserve">51</t>
  </si>
  <si>
    <t xml:space="preserve">王崇琪</t>
  </si>
  <si>
    <t xml:space="preserve">2004.01</t>
  </si>
  <si>
    <t xml:space="preserve">河北保定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交工本</t>
    </r>
    <r>
      <rPr>
        <sz val="10"/>
        <rFont val="宋体"/>
        <family val="0"/>
        <charset val="134"/>
      </rPr>
      <t xml:space="preserve">1</t>
    </r>
  </si>
  <si>
    <t xml:space="preserve">院级学生会组织运营部部长</t>
  </si>
  <si>
    <t xml:space="preserve">①22/40</t>
  </si>
  <si>
    <t xml:space="preserve">①16/40</t>
  </si>
  <si>
    <r>
      <rPr>
        <sz val="10"/>
        <rFont val="Noto Sans"/>
        <family val="2"/>
      </rPr>
      <t xml:space="preserve">优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责任心强，对他人和自己负责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情绪稳定，具有良好的抗压能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自我反省和改进的能力
缺点：工作时思考到的问题不够全面</t>
    </r>
  </si>
  <si>
    <t xml:space="preserve">52</t>
  </si>
  <si>
    <t xml:space="preserve">侯素亭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交工本</t>
    </r>
    <r>
      <rPr>
        <sz val="10"/>
        <rFont val="宋体"/>
        <family val="0"/>
        <charset val="134"/>
      </rPr>
      <t xml:space="preserve">2</t>
    </r>
  </si>
  <si>
    <t xml:space="preserve">①院级助学部部长
②山东航空学院民航科普文化社团副部长
③班级团支书
④班级助学委员</t>
  </si>
  <si>
    <t xml:space="preserve">①14/40</t>
  </si>
  <si>
    <t xml:space="preserve">①4/40</t>
  </si>
  <si>
    <r>
      <rPr>
        <sz val="10"/>
        <rFont val="宋体"/>
        <family val="0"/>
        <charset val="134"/>
      </rPr>
      <t xml:space="preserve">①22-23</t>
    </r>
    <r>
      <rPr>
        <sz val="10"/>
        <rFont val="Noto Sans"/>
        <family val="2"/>
      </rPr>
      <t xml:space="preserve">校二等奖学金
②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国家励志奖学金</t>
    </r>
  </si>
  <si>
    <r>
      <rPr>
        <sz val="10"/>
        <rFont val="宋体"/>
        <family val="0"/>
        <charset val="134"/>
      </rPr>
      <t xml:space="preserve">①22-23</t>
    </r>
    <r>
      <rPr>
        <sz val="10"/>
        <rFont val="Noto Sans"/>
        <family val="2"/>
      </rPr>
      <t xml:space="preserve">优秀团干部</t>
    </r>
  </si>
  <si>
    <t xml:space="preserve">优点：①富有责任心，对待任务和工作都会认真负责地完成；②有较强的团队合作精神，善于与他人协作，共同达成目标；③乐观积极，面对困难和挫折能保持良好的心态，努力克服。④善于自我反思和总结经验，不断提升自我。
缺点： ①有时候缺乏耐心，容易在事情进展不顺利时急躁；②时间管理能力有待提高，偶尔会出现拖延的情况；③沟通表达能力还有提升空间，在一些场合不能很好地清晰表达自己的想法。④不够自信，在面对一些具有挑战性的事情时会有些犹豫。</t>
  </si>
  <si>
    <t xml:space="preserve">53</t>
  </si>
  <si>
    <t xml:space="preserve">苗偌琦</t>
  </si>
  <si>
    <t xml:space="preserve">①院级学生会创新创业部副部长
②民航文化科普文化副理事长</t>
  </si>
  <si>
    <t xml:space="preserve"> ①2/40 </t>
  </si>
  <si>
    <t xml:space="preserve">①3/40</t>
  </si>
  <si>
    <r>
      <rPr>
        <sz val="10"/>
        <rFont val="宋体"/>
        <family val="0"/>
        <charset val="134"/>
      </rPr>
      <t xml:space="preserve">①22-23</t>
    </r>
    <r>
      <rPr>
        <sz val="10"/>
        <rFont val="Noto Sans"/>
        <family val="2"/>
      </rPr>
      <t xml:space="preserve">优秀学生
②</t>
    </r>
    <r>
      <rPr>
        <sz val="10"/>
        <rFont val="宋体"/>
        <family val="0"/>
        <charset val="134"/>
      </rPr>
      <t xml:space="preserve">23-24</t>
    </r>
    <r>
      <rPr>
        <sz val="10"/>
        <rFont val="Noto Sans"/>
        <family val="2"/>
      </rPr>
      <t xml:space="preserve">优秀团员</t>
    </r>
  </si>
  <si>
    <t xml:space="preserve">优点：①有责任感，在工作中认真负责，有担当。
②认真热爱学习，在学习中认真积极，善于沟通乐于交流。
③热爱生活，乐于助人，友善待人。
缺点：①缺乏一定工作经验，遇事容易焦虑</t>
  </si>
  <si>
    <t xml:space="preserve">54</t>
  </si>
  <si>
    <t xml:space="preserve">王广庆</t>
  </si>
  <si>
    <t xml:space="preserve">2004.0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交通联</t>
    </r>
    <r>
      <rPr>
        <sz val="10"/>
        <rFont val="宋体"/>
        <family val="0"/>
        <charset val="134"/>
      </rPr>
      <t xml:space="preserve">1</t>
    </r>
  </si>
  <si>
    <t xml:space="preserve">体育委员
纪律委员
院级学生会督查部副部长</t>
  </si>
  <si>
    <t xml:space="preserve">①6/31</t>
  </si>
  <si>
    <t xml:space="preserve">①9/31</t>
  </si>
  <si>
    <r>
      <rPr>
        <sz val="10"/>
        <rFont val="宋体"/>
        <family val="0"/>
        <charset val="134"/>
      </rPr>
      <t xml:space="preserve">①22-23</t>
    </r>
    <r>
      <rPr>
        <sz val="10"/>
        <rFont val="Noto Sans"/>
        <family val="2"/>
      </rPr>
      <t xml:space="preserve">校级二等奖学金</t>
    </r>
  </si>
  <si>
    <r>
      <rPr>
        <sz val="10"/>
        <rFont val="宋体"/>
        <family val="0"/>
        <charset val="134"/>
      </rPr>
      <t xml:space="preserve">①22-23</t>
    </r>
    <r>
      <rPr>
        <sz val="10"/>
        <rFont val="Noto Sans"/>
        <family val="2"/>
      </rPr>
      <t xml:space="preserve">优秀团员
②</t>
    </r>
    <r>
      <rPr>
        <sz val="10"/>
        <rFont val="宋体"/>
        <family val="0"/>
        <charset val="134"/>
      </rPr>
      <t xml:space="preserve">23-24</t>
    </r>
    <r>
      <rPr>
        <sz val="10"/>
        <rFont val="Noto Sans"/>
        <family val="2"/>
      </rPr>
      <t xml:space="preserve">优秀团员
③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优秀学生干部</t>
    </r>
  </si>
  <si>
    <r>
      <rPr>
        <sz val="10"/>
        <rFont val="Noto Sans"/>
        <family val="2"/>
      </rPr>
      <t xml:space="preserve">优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性格沉稳，乐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懂得团结互助，面对困难敢于迎难而上，不退缩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待工作态度认真，严谨负责，善于听取他人意见。  
缺点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自身的工作经历不足，有时对事情想得过多而容易焦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时做事缺乏一定的耐心，容易着急、冲动</t>
    </r>
  </si>
  <si>
    <t xml:space="preserve">55</t>
  </si>
  <si>
    <t xml:space="preserve">张津瑜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交通联</t>
    </r>
    <r>
      <rPr>
        <sz val="10"/>
        <rFont val="宋体"/>
        <family val="0"/>
        <charset val="134"/>
      </rPr>
      <t xml:space="preserve">3</t>
    </r>
  </si>
  <si>
    <t xml:space="preserve">①团支部书记
②院级学生会团总支委员
③院级学生会组织运营部副部长</t>
  </si>
  <si>
    <t xml:space="preserve">①7/30</t>
  </si>
  <si>
    <t xml:space="preserve">②2/30</t>
  </si>
  <si>
    <r>
      <rPr>
        <sz val="10"/>
        <rFont val="宋体"/>
        <family val="0"/>
        <charset val="134"/>
      </rPr>
      <t xml:space="preserve">①22-23</t>
    </r>
    <r>
      <rPr>
        <sz val="10"/>
        <rFont val="Noto Sans"/>
        <family val="2"/>
      </rPr>
      <t xml:space="preserve">优秀团员
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优秀学生
②</t>
    </r>
    <r>
      <rPr>
        <sz val="10"/>
        <rFont val="宋体"/>
        <family val="0"/>
        <charset val="134"/>
      </rPr>
      <t xml:space="preserve">23-24</t>
    </r>
    <r>
      <rPr>
        <sz val="10"/>
        <rFont val="Noto Sans"/>
        <family val="2"/>
      </rPr>
      <t xml:space="preserve">十佳向上向善好青年</t>
    </r>
  </si>
  <si>
    <t xml:space="preserve">优点：①个人组织能力强，沟通能力强，责任心强
②热爱学习读书，善于吸收新知识，对待工作认真负责，勇于承担责任，有较强的组织协调能力。
③理想信念坚定，坚信中国共产党的领导，坚定支持党的路线、方针和政策。
④兴趣爱好广泛，喜爱弹琴书画唱歌跳舞，热爱游泳，跳绳等等
缺点：专业技能有待提高。</t>
  </si>
  <si>
    <t xml:space="preserve">56</t>
  </si>
  <si>
    <t xml:space="preserve">王薇亦</t>
  </si>
  <si>
    <t xml:space="preserve">2003.12</t>
  </si>
  <si>
    <t xml:space="preserve">①助学委员
②院级学生会团总支委员
③院级学生会组织运营部副部长</t>
  </si>
  <si>
    <r>
      <rPr>
        <sz val="10"/>
        <rFont val="Noto Sans"/>
        <family val="2"/>
      </rPr>
      <t xml:space="preserve">优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集体荣誉感强，在工作中认真负责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习积极性高，在学习中认真积极，善于沟通，乐于交流。
缺点：过于追求完美，压力大，有时过于纠结细节。</t>
    </r>
  </si>
  <si>
    <t xml:space="preserve">57</t>
  </si>
  <si>
    <t xml:space="preserve">肖泽阳</t>
  </si>
  <si>
    <t xml:space="preserve">①班长
②院级学生会创新创业部部长</t>
  </si>
  <si>
    <t xml:space="preserve">①5/30</t>
  </si>
  <si>
    <t xml:space="preserve">②3/30</t>
  </si>
  <si>
    <r>
      <rPr>
        <sz val="10"/>
        <rFont val="宋体"/>
        <family val="0"/>
        <charset val="134"/>
      </rPr>
      <t xml:space="preserve">①22-23</t>
    </r>
    <r>
      <rPr>
        <sz val="10"/>
        <rFont val="Noto Sans"/>
        <family val="2"/>
      </rPr>
      <t xml:space="preserve">优秀学生干部
②</t>
    </r>
    <r>
      <rPr>
        <sz val="10"/>
        <rFont val="宋体"/>
        <family val="0"/>
        <charset val="134"/>
      </rPr>
      <t xml:space="preserve">23-24</t>
    </r>
    <r>
      <rPr>
        <sz val="10"/>
        <rFont val="Noto Sans"/>
        <family val="2"/>
      </rPr>
      <t xml:space="preserve">优秀团干部</t>
    </r>
  </si>
  <si>
    <t xml:space="preserve">优点：①具备良好的学习能力与自我驱动力，能够迅速适应新环境②对待工作认真负责③具备良好的组织能力与团队合作精神。
缺点：①缺乏一定的工作经验和社会阅历</t>
  </si>
  <si>
    <t xml:space="preserve">58</t>
  </si>
  <si>
    <t xml:space="preserve">栾钰桐</t>
  </si>
  <si>
    <t xml:space="preserve">211423061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流本</t>
    </r>
    <r>
      <rPr>
        <sz val="10"/>
        <rFont val="宋体"/>
        <family val="0"/>
        <charset val="134"/>
      </rPr>
      <t xml:space="preserve">1</t>
    </r>
  </si>
  <si>
    <t xml:space="preserve">2022.03.16</t>
  </si>
  <si>
    <t xml:space="preserve">①1/38</t>
  </si>
  <si>
    <r>
      <rPr>
        <sz val="10"/>
        <rFont val="宋体"/>
        <family val="0"/>
        <charset val="134"/>
      </rPr>
      <t xml:space="preserve">①21-22</t>
    </r>
    <r>
      <rPr>
        <sz val="10"/>
        <rFont val="Noto Sans"/>
        <family val="2"/>
      </rPr>
      <t xml:space="preserve">校一等奖学金
</t>
    </r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国家励志奖学金</t>
    </r>
  </si>
  <si>
    <r>
      <rPr>
        <sz val="10"/>
        <rFont val="宋体"/>
        <family val="0"/>
        <charset val="134"/>
      </rPr>
      <t xml:space="preserve">①21-22</t>
    </r>
    <r>
      <rPr>
        <sz val="10"/>
        <rFont val="Noto Sans"/>
        <family val="2"/>
      </rPr>
      <t xml:space="preserve">优秀团员
</t>
    </r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优秀学生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个人责任感强，能够很好的进行团队合作；②乐于请教，善于与同学学习交流；③重视实践，积极参与社会活动。
缺点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政治理论学习需进一步加强；②在一些事情上犹豫，不够果敢。</t>
    </r>
  </si>
  <si>
    <t xml:space="preserve">59</t>
  </si>
  <si>
    <t xml:space="preserve">乘务学院</t>
  </si>
  <si>
    <t xml:space="preserve">宋师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1</t>
    </r>
  </si>
  <si>
    <t xml:space="preserve">院校风督导部部长</t>
  </si>
  <si>
    <t xml:space="preserve">2021.11.05</t>
  </si>
  <si>
    <t xml:space="preserve">2022.05.10</t>
  </si>
  <si>
    <t xml:space="preserve">①16/31
②12/31</t>
  </si>
  <si>
    <t xml:space="preserve">①7/31
②9/31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校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思想作风正派，为人热情大方。
缺点：理论知识不足。</t>
  </si>
  <si>
    <t xml:space="preserve">60</t>
  </si>
  <si>
    <t xml:space="preserve">孔程程</t>
  </si>
  <si>
    <t xml:space="preserve">211421040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团支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理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宣传中心主任</t>
    </r>
  </si>
  <si>
    <t xml:space="preserve">①2/33
②24/33</t>
  </si>
  <si>
    <t xml:space="preserve">①2/33
②6/33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学习认真，积极主动。
缺点：缺乏创新性。</t>
  </si>
  <si>
    <t xml:space="preserve">61</t>
  </si>
  <si>
    <t xml:space="preserve">丰龙妍</t>
  </si>
  <si>
    <t xml:space="preserve">211421060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舍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队长</t>
    </r>
  </si>
  <si>
    <t xml:space="preserve">2022.11.05</t>
  </si>
  <si>
    <t xml:space="preserve">2023.05.10</t>
  </si>
  <si>
    <t xml:space="preserve">①10/33
②7/33</t>
  </si>
  <si>
    <t xml:space="preserve">①6/33
②6/33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  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      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品德优良，学习态度端正。
缺点：工作有时不够主动。</t>
  </si>
  <si>
    <t xml:space="preserve">62</t>
  </si>
  <si>
    <t xml:space="preserve">王宏伟</t>
  </si>
  <si>
    <t xml:space="preserve">2114210718</t>
  </si>
  <si>
    <t xml:space="preserve">2002.1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7</t>
    </r>
  </si>
  <si>
    <t xml:space="preserve">①1/33
②6/33</t>
  </si>
  <si>
    <t xml:space="preserve">①2/33
②5/33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   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         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学习积极主动，认真刻苦。
缺点：工作有时不够主动。</t>
  </si>
  <si>
    <t xml:space="preserve">63</t>
  </si>
  <si>
    <t xml:space="preserve">王彤烁</t>
  </si>
  <si>
    <t xml:space="preserve">211421082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纪律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校风督导部副部长</t>
    </r>
  </si>
  <si>
    <t xml:space="preserve">①15/33
②8/33</t>
  </si>
  <si>
    <t xml:space="preserve">①2/33
②2/33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       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学习能力较强，有一定的组织协调能力。
缺点：缺乏创新性。</t>
  </si>
  <si>
    <t xml:space="preserve">64</t>
  </si>
  <si>
    <t xml:space="preserve">范文迪</t>
  </si>
  <si>
    <t xml:space="preserve">2114210904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纪律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宿舍管理部副部长</t>
    </r>
  </si>
  <si>
    <t xml:space="preserve">①12/33
②9/33</t>
  </si>
  <si>
    <t xml:space="preserve">①1/33
②4/33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      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学习能力强，大胆负责。
缺点：政治理论水平有待提高。</t>
  </si>
  <si>
    <t xml:space="preserve">65</t>
  </si>
  <si>
    <t xml:space="preserve">孟洋</t>
  </si>
  <si>
    <t xml:space="preserve">2214210117</t>
  </si>
  <si>
    <t xml:space="preserve">山东枣庄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组织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宣传中心主任</t>
    </r>
  </si>
  <si>
    <t xml:space="preserve">2022.09.05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学习态度端正，成绩优秀。
缺点：处理事情方法不够灵活。</t>
  </si>
  <si>
    <t xml:space="preserve">66</t>
  </si>
  <si>
    <t xml:space="preserve">臧昱涵</t>
  </si>
  <si>
    <t xml:space="preserve">2214210127</t>
  </si>
  <si>
    <r>
      <rPr>
        <sz val="10"/>
        <rFont val="Noto Sans"/>
        <family val="2"/>
      </rPr>
      <t xml:space="preserve">团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学风建设部副部长</t>
    </r>
  </si>
  <si>
    <t xml:space="preserve">优点：品德优良，工作认真负责。
缺点：有些毛躁，需稳扎稳打。</t>
  </si>
  <si>
    <t xml:space="preserve">67</t>
  </si>
  <si>
    <t xml:space="preserve">刘庆茹</t>
  </si>
  <si>
    <t xml:space="preserve">221401021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2</t>
    </r>
  </si>
  <si>
    <t xml:space="preserve">院秘书处副秘书长</t>
  </si>
  <si>
    <t xml:space="preserve">①9/32</t>
  </si>
  <si>
    <t xml:space="preserve">①3/32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学习态度端正，扎实肯干。
缺点：工作有时不够大胆。</t>
  </si>
  <si>
    <t xml:space="preserve">68</t>
  </si>
  <si>
    <t xml:space="preserve">张云钊</t>
  </si>
  <si>
    <t xml:space="preserve">221421032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团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学生会主席团成员</t>
    </r>
  </si>
  <si>
    <r>
      <rPr>
        <sz val="10"/>
        <rFont val="Noto Sans"/>
        <family val="2"/>
      </rPr>
      <t xml:space="preserve">优学、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十佳团员</t>
    </r>
    <r>
      <rPr>
        <sz val="10"/>
        <rFont val="宋体"/>
        <family val="0"/>
        <charset val="134"/>
      </rPr>
      <t xml:space="preserve">23-24</t>
    </r>
  </si>
  <si>
    <t xml:space="preserve">优点：学习能力较强，工作认真负责。
缺点：缺乏创新性。</t>
  </si>
  <si>
    <t xml:space="preserve">69</t>
  </si>
  <si>
    <t xml:space="preserve">穆伊蕊</t>
  </si>
  <si>
    <t xml:space="preserve">2214210420</t>
  </si>
  <si>
    <t xml:space="preserve">回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组织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队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学生会主席团成员</t>
    </r>
  </si>
  <si>
    <t xml:space="preserve">①1/41</t>
  </si>
  <si>
    <t xml:space="preserve">优点：专业知识掌握扎实，学习稳定。
缺点：缺乏一定的统筹协调能力。</t>
  </si>
  <si>
    <t xml:space="preserve">70</t>
  </si>
  <si>
    <t xml:space="preserve">陈怡宁</t>
  </si>
  <si>
    <t xml:space="preserve">2214210401</t>
  </si>
  <si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纪律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院秘书处副秘书长</t>
    </r>
  </si>
  <si>
    <t xml:space="preserve">2022.09.06</t>
  </si>
  <si>
    <t xml:space="preserve">①3/41</t>
  </si>
  <si>
    <t xml:space="preserve">优点：思想作风正派，学习态度认真。
缺点：工作有时不够大胆。</t>
  </si>
  <si>
    <t xml:space="preserve">71</t>
  </si>
  <si>
    <t xml:space="preserve">张依琳</t>
  </si>
  <si>
    <t xml:space="preserve">221421073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纪律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校园文化部副部长</t>
    </r>
  </si>
  <si>
    <t xml:space="preserve">①2/42</t>
  </si>
  <si>
    <t xml:space="preserve">①1/42</t>
  </si>
  <si>
    <r>
      <rPr>
        <sz val="10"/>
        <rFont val="Noto Sans"/>
        <family val="2"/>
      </rPr>
      <t xml:space="preserve">优学干、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学习能力较强，具备较强的组织协调能力。
缺点：政治理论水平有待提高。
</t>
  </si>
  <si>
    <t xml:space="preserve">72</t>
  </si>
  <si>
    <t xml:space="preserve">白瑞雪</t>
  </si>
  <si>
    <t xml:space="preserve">2214210701</t>
  </si>
  <si>
    <r>
      <rPr>
        <sz val="10"/>
        <rFont val="Noto Sans"/>
        <family val="2"/>
      </rPr>
      <t xml:space="preserve">团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志愿服务部部长</t>
    </r>
  </si>
  <si>
    <t xml:space="preserve">①16/42</t>
  </si>
  <si>
    <t xml:space="preserve">优点：思想端正，学习态度认真。
缺点：缺乏一定的组织协调能力。</t>
  </si>
  <si>
    <t xml:space="preserve">73</t>
  </si>
  <si>
    <t xml:space="preserve">邹潇晴</t>
  </si>
  <si>
    <t xml:space="preserve">221421083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纪律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学生会主席团成员</t>
    </r>
  </si>
  <si>
    <t xml:space="preserve">①9/36</t>
  </si>
  <si>
    <t xml:space="preserve">①1/36</t>
  </si>
  <si>
    <t xml:space="preserve">优点：学习能力较强，具备较强的组织协调能力。
缺点：有时考虑问题不够全面
</t>
  </si>
  <si>
    <t xml:space="preserve">74</t>
  </si>
  <si>
    <t xml:space="preserve">刘御玺</t>
  </si>
  <si>
    <t xml:space="preserve">222321090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乘务专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纪律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学风建设部副部长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学习认真，思想开拓，富有创新精神。
缺点：有些毛躁，需稳扎稳打。</t>
  </si>
  <si>
    <t xml:space="preserve">75</t>
  </si>
  <si>
    <t xml:space="preserve">机电工程学院</t>
  </si>
  <si>
    <t xml:space="preserve">王东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车辆本</t>
    </r>
    <r>
      <rPr>
        <sz val="10"/>
        <rFont val="宋体"/>
        <family val="0"/>
        <charset val="134"/>
      </rPr>
      <t xml:space="preserve">1</t>
    </r>
  </si>
  <si>
    <t xml:space="preserve">校学生会主席、院学生会主席</t>
  </si>
  <si>
    <t xml:space="preserve">2021.12.23</t>
  </si>
  <si>
    <t xml:space="preserve">2023.03.28</t>
  </si>
  <si>
    <t xml:space="preserve">①9/29
②1/29</t>
  </si>
  <si>
    <t xml:space="preserve">①15/29
②2/29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</t>
    </r>
  </si>
  <si>
    <t xml:space="preserve">优点：积极参加学校、学院的活动，业务能力强，团结同学，乐于助人。
缺点：在遇到问题和困难时考虑不够全面。</t>
  </si>
  <si>
    <t xml:space="preserve">76</t>
  </si>
  <si>
    <t xml:space="preserve">王豪杰</t>
  </si>
  <si>
    <t xml:space="preserve">2114090715</t>
  </si>
  <si>
    <t xml:space="preserve">  本</t>
  </si>
  <si>
    <t xml:space="preserve">2021.09.15</t>
  </si>
  <si>
    <t xml:space="preserve">2022.05.25</t>
  </si>
  <si>
    <t xml:space="preserve">①22/29
②13/29</t>
  </si>
  <si>
    <t xml:space="preserve">①14/29
②6/29</t>
  </si>
  <si>
    <t xml:space="preserve">优点：主动参加学校班级组织的活动，团结同学，乐于助人，有责任心，集体荣誉感强。
缺点：学习成绩有待进一步提升。</t>
  </si>
  <si>
    <t xml:space="preserve">77</t>
  </si>
  <si>
    <t xml:space="preserve">贾川</t>
  </si>
  <si>
    <t xml:space="preserve">211409081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飞设本</t>
    </r>
    <r>
      <rPr>
        <sz val="10"/>
        <rFont val="宋体"/>
        <family val="0"/>
        <charset val="134"/>
      </rPr>
      <t xml:space="preserve">1</t>
    </r>
  </si>
  <si>
    <t xml:space="preserve">①11/32
②22/32</t>
  </si>
  <si>
    <t xml:space="preserve">①17/32
②10/32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 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团  </t>
    </r>
    <r>
      <rPr>
        <sz val="10"/>
        <rFont val="宋体"/>
        <family val="0"/>
        <charset val="134"/>
      </rPr>
      <t xml:space="preserve">21-22</t>
    </r>
  </si>
  <si>
    <t xml:space="preserve">78</t>
  </si>
  <si>
    <t xml:space="preserve">肖婷</t>
  </si>
  <si>
    <t xml:space="preserve">2114090929</t>
  </si>
  <si>
    <t xml:space="preserve">湖北十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飞制本</t>
    </r>
    <r>
      <rPr>
        <sz val="10"/>
        <rFont val="宋体"/>
        <family val="0"/>
        <charset val="134"/>
      </rPr>
      <t xml:space="preserve">1</t>
    </r>
  </si>
  <si>
    <t xml:space="preserve">①2/35②8/35</t>
  </si>
  <si>
    <t xml:space="preserve">①1/35②9/35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
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 </t>
    </r>
    <r>
      <rPr>
        <sz val="10"/>
        <rFont val="Noto Sans"/>
        <family val="2"/>
      </rPr>
      <t xml:space="preserve">国家励志奖学金</t>
    </r>
  </si>
  <si>
    <r>
      <rPr>
        <sz val="10"/>
        <rFont val="Noto Sans"/>
        <family val="2"/>
      </rPr>
      <t xml:space="preserve">优团 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3</t>
    </r>
  </si>
  <si>
    <t xml:space="preserve">优点：学习刻苦、态度端正；具有广泛的兴趣爱好，能够积极主动地参与学校、学院组织的各类活动。
缺点：遇到问题和困难时考虑不够全面，理论联系实际的能力有待进一步提升。</t>
  </si>
  <si>
    <t xml:space="preserve">79</t>
  </si>
  <si>
    <t xml:space="preserve">赵常荣</t>
  </si>
  <si>
    <t xml:space="preserve">2114090429</t>
  </si>
  <si>
    <t xml:space="preserve">2003.0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1</t>
    </r>
  </si>
  <si>
    <t xml:space="preserve">①3/34 ②6/34</t>
  </si>
  <si>
    <t xml:space="preserve">①6/34 ②14/34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团  </t>
    </r>
    <r>
      <rPr>
        <sz val="10"/>
        <rFont val="宋体"/>
        <family val="0"/>
        <charset val="134"/>
      </rPr>
      <t xml:space="preserve">22-23</t>
    </r>
  </si>
  <si>
    <t xml:space="preserve">优点：团结同学、乐于助人，学习刻苦、成绩优异，具有良好的群众基础。
缺点：对党和国家的方针、政策、知识学习不够。</t>
  </si>
  <si>
    <t xml:space="preserve">80</t>
  </si>
  <si>
    <t xml:space="preserve">张浩然</t>
  </si>
  <si>
    <t xml:space="preserve">2114090533</t>
  </si>
  <si>
    <t xml:space="preserve">2002.06</t>
  </si>
  <si>
    <t xml:space="preserve"> 本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2</t>
    </r>
  </si>
  <si>
    <t xml:space="preserve">①1/34
②2/36</t>
  </si>
  <si>
    <t xml:space="preserve">①1/34
②6/36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团  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 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 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 </t>
    </r>
    <r>
      <rPr>
        <sz val="10"/>
        <rFont val="宋体"/>
        <family val="0"/>
        <charset val="134"/>
      </rPr>
      <t xml:space="preserve">23-24
</t>
    </r>
  </si>
  <si>
    <t xml:space="preserve">优点：学习刻苦、态度端正，成绩优异；严以律己、宽以待人，起到了很好的表率作用。
缺点：先锋模范作用发挥不够突出。</t>
  </si>
  <si>
    <t xml:space="preserve">81</t>
  </si>
  <si>
    <t xml:space="preserve">霍朝正</t>
  </si>
  <si>
    <t xml:space="preserve">2114090510</t>
  </si>
  <si>
    <t xml:space="preserve">①2/34
②12/36</t>
  </si>
  <si>
    <t xml:space="preserve">①3/34
②14/36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团 </t>
    </r>
    <r>
      <rPr>
        <sz val="10"/>
        <rFont val="宋体"/>
        <family val="0"/>
        <charset val="134"/>
      </rPr>
      <t xml:space="preserve">22-23</t>
    </r>
  </si>
  <si>
    <t xml:space="preserve">优点：团结同学、乐于助人，对待工作认真负责，具有较强的组织沟通能力。
缺点：在遇到问题和困难时有时考虑不够全面。</t>
  </si>
  <si>
    <t xml:space="preserve">82</t>
  </si>
  <si>
    <t xml:space="preserve">谢天乐</t>
  </si>
  <si>
    <t xml:space="preserve">2114090628</t>
  </si>
  <si>
    <t xml:space="preserve">湖南娄底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3</t>
    </r>
  </si>
  <si>
    <t xml:space="preserve">①9/34
②9/34</t>
  </si>
  <si>
    <t xml:space="preserve">①10/34
②10/34</t>
  </si>
  <si>
    <t xml:space="preserve">优点：学习刻苦、态度端正，学习成绩优异；具有较强的工作能力。
缺点：对待工作缺乏较为系统、全面的认识。</t>
  </si>
  <si>
    <t xml:space="preserve">83</t>
  </si>
  <si>
    <t xml:space="preserve">冼晓阳</t>
  </si>
  <si>
    <t xml:space="preserve">2114090627</t>
  </si>
  <si>
    <t xml:space="preserve">2003.05</t>
  </si>
  <si>
    <t xml:space="preserve">江苏扬州</t>
  </si>
  <si>
    <t xml:space="preserve">大学生军事协会作训部副部长、院新媒体副部长</t>
  </si>
  <si>
    <t xml:space="preserve">①19/34
②12/34</t>
  </si>
  <si>
    <t xml:space="preserve">①14/34
②14/34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 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</t>
    </r>
  </si>
  <si>
    <t xml:space="preserve">优点：积极参加学校、学院的活动，业务能力较强，团结同学，乐于助人。
缺点：在遇到问题和困难时考虑不够全面。</t>
  </si>
  <si>
    <t xml:space="preserve">84</t>
  </si>
  <si>
    <t xml:space="preserve">王悦</t>
  </si>
  <si>
    <t xml:space="preserve">221409042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1</t>
    </r>
  </si>
  <si>
    <t xml:space="preserve">团支书 院级女工部副部长</t>
  </si>
  <si>
    <t xml:space="preserve">2022.09.15</t>
  </si>
  <si>
    <t xml:space="preserve">①1/37</t>
  </si>
  <si>
    <r>
      <rPr>
        <sz val="10"/>
        <rFont val="Noto Sans"/>
        <family val="2"/>
      </rPr>
      <t xml:space="preserve">省政府奖学金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85</t>
  </si>
  <si>
    <t xml:space="preserve">杜正阳</t>
  </si>
  <si>
    <t xml:space="preserve">2214090509</t>
  </si>
  <si>
    <t xml:space="preserve">河南周口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2</t>
    </r>
  </si>
  <si>
    <t xml:space="preserve">①1/35</t>
  </si>
  <si>
    <r>
      <rPr>
        <sz val="10"/>
        <rFont val="Noto Sans"/>
        <family val="2"/>
      </rPr>
      <t xml:space="preserve">国家励志奖学金</t>
    </r>
    <r>
      <rPr>
        <sz val="10"/>
        <rFont val="宋体"/>
        <family val="0"/>
        <charset val="134"/>
      </rPr>
      <t xml:space="preserve">22-23 </t>
    </r>
    <r>
      <rPr>
        <sz val="10"/>
        <rFont val="Noto Sans"/>
        <family val="2"/>
      </rPr>
      <t xml:space="preserve">一等 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学 </t>
    </r>
    <r>
      <rPr>
        <sz val="10"/>
        <rFont val="宋体"/>
        <family val="0"/>
        <charset val="134"/>
      </rPr>
      <t xml:space="preserve">22-23 </t>
    </r>
    <r>
      <rPr>
        <sz val="10"/>
        <rFont val="Noto Sans"/>
        <family val="2"/>
      </rPr>
      <t xml:space="preserve">优团 
</t>
    </r>
    <r>
      <rPr>
        <sz val="10"/>
        <rFont val="宋体"/>
        <family val="0"/>
        <charset val="134"/>
      </rPr>
      <t xml:space="preserve">22-23 </t>
    </r>
    <r>
      <rPr>
        <sz val="10"/>
        <rFont val="Noto Sans"/>
        <family val="2"/>
      </rPr>
      <t xml:space="preserve">优团干 </t>
    </r>
    <r>
      <rPr>
        <sz val="10"/>
        <rFont val="宋体"/>
        <family val="0"/>
        <charset val="134"/>
      </rPr>
      <t xml:space="preserve">23-24</t>
    </r>
  </si>
  <si>
    <t xml:space="preserve">优点：具有很强的科研能力，主动参加老师的科研项目，并取得了很好的成绩，学习刻苦、态度端正，做事认真，有条理。
缺点：理论联系实际的能力有待进一步提升。</t>
  </si>
  <si>
    <t xml:space="preserve">86</t>
  </si>
  <si>
    <t xml:space="preserve">田宸怡</t>
  </si>
  <si>
    <t xml:space="preserve">2214090721</t>
  </si>
  <si>
    <t xml:space="preserve">湖北荆门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飞制本</t>
    </r>
    <r>
      <rPr>
        <sz val="10"/>
        <rFont val="宋体"/>
        <family val="0"/>
        <charset val="134"/>
      </rPr>
      <t xml:space="preserve">1</t>
    </r>
  </si>
  <si>
    <t xml:space="preserve">①3/42</t>
  </si>
  <si>
    <r>
      <rPr>
        <sz val="10"/>
        <rFont val="Noto Sans"/>
        <family val="2"/>
      </rPr>
      <t xml:space="preserve">优学 </t>
    </r>
    <r>
      <rPr>
        <sz val="10"/>
        <rFont val="宋体"/>
        <family val="0"/>
        <charset val="134"/>
      </rPr>
      <t xml:space="preserve">22-23 </t>
    </r>
    <r>
      <rPr>
        <sz val="10"/>
        <rFont val="Noto Sans"/>
        <family val="2"/>
      </rPr>
      <t xml:space="preserve">优团
</t>
    </r>
    <r>
      <rPr>
        <sz val="10"/>
        <rFont val="宋体"/>
        <family val="0"/>
        <charset val="134"/>
      </rPr>
      <t xml:space="preserve">22-23  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87</t>
  </si>
  <si>
    <t xml:space="preserve">李腾威</t>
  </si>
  <si>
    <t xml:space="preserve">221409081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飞设本</t>
    </r>
    <r>
      <rPr>
        <sz val="10"/>
        <rFont val="宋体"/>
        <family val="0"/>
        <charset val="134"/>
      </rPr>
      <t xml:space="preserve">1</t>
    </r>
  </si>
  <si>
    <t xml:space="preserve">副班长，院学生会文体部副部长</t>
  </si>
  <si>
    <r>
      <rPr>
        <sz val="10"/>
        <rFont val="Noto Sans"/>
        <family val="2"/>
      </rPr>
      <t xml:space="preserve">优团  </t>
    </r>
    <r>
      <rPr>
        <sz val="10"/>
        <rFont val="宋体"/>
        <family val="0"/>
        <charset val="134"/>
      </rPr>
      <t xml:space="preserve">22-23 </t>
    </r>
    <r>
      <rPr>
        <sz val="10"/>
        <rFont val="Noto Sans"/>
        <family val="2"/>
      </rPr>
      <t xml:space="preserve">优学  </t>
    </r>
    <r>
      <rPr>
        <sz val="10"/>
        <rFont val="宋体"/>
        <family val="0"/>
        <charset val="134"/>
      </rPr>
      <t xml:space="preserve">22-23 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88</t>
  </si>
  <si>
    <t xml:space="preserve">张一杰</t>
  </si>
  <si>
    <t xml:space="preserve">221409093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空本</t>
    </r>
    <r>
      <rPr>
        <sz val="10"/>
        <rFont val="宋体"/>
        <family val="0"/>
        <charset val="134"/>
      </rPr>
      <t xml:space="preserve">1</t>
    </r>
  </si>
  <si>
    <t xml:space="preserve">宣传委员，院学生会学习部部长，校学生会权益维护部部长，校融媒体中心网宣部部长</t>
  </si>
  <si>
    <t xml:space="preserve">①20/41</t>
  </si>
  <si>
    <t xml:space="preserve">①8/41</t>
  </si>
  <si>
    <r>
      <rPr>
        <sz val="10"/>
        <rFont val="Noto Sans"/>
        <family val="2"/>
      </rPr>
      <t xml:space="preserve">优团  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积极参加各类各级活动，对待工作认真负责，具备一定的独立开展工作的能力。
缺点：理论联系实际的能力不强，学习成绩有待进一步提升。</t>
  </si>
  <si>
    <t xml:space="preserve">89</t>
  </si>
  <si>
    <t xml:space="preserve">电气工程学院</t>
  </si>
  <si>
    <t xml:space="preserve">师恩康</t>
  </si>
  <si>
    <t xml:space="preserve">2114180319</t>
  </si>
  <si>
    <t xml:space="preserve">山东东营垦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1</t>
    </r>
  </si>
  <si>
    <t xml:space="preserve">2021.10.12</t>
  </si>
  <si>
    <t xml:space="preserve">2022.04.19</t>
  </si>
  <si>
    <t xml:space="preserve">①8/33
②7/33</t>
  </si>
  <si>
    <t xml:space="preserve">①3/33
②5/33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思想端正，品质优良，团结同学，班级工作中全心全意为同学服务，为人老实可靠；学习上积极主动，态度认真。
缺点：自信心不强，有些工作存在被动现象</t>
  </si>
  <si>
    <t xml:space="preserve">90</t>
  </si>
  <si>
    <t xml:space="preserve">周可心</t>
  </si>
  <si>
    <t xml:space="preserve">2114180405</t>
  </si>
  <si>
    <t xml:space="preserve">山东潍坊坊子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2</t>
    </r>
  </si>
  <si>
    <t xml:space="preserve">学习委员、组织委员</t>
  </si>
  <si>
    <t xml:space="preserve">2021.09.30</t>
  </si>
  <si>
    <t xml:space="preserve">2022.10.15</t>
  </si>
  <si>
    <t xml:space="preserve">①10/34 
②5/34</t>
  </si>
  <si>
    <t xml:space="preserve">①5/34
②4/34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</si>
  <si>
    <r>
      <rPr>
        <sz val="10"/>
        <color rgb="FF000000"/>
        <rFont val="Noto Sans"/>
        <family val="2"/>
      </rPr>
      <t xml:space="preserve">优生</t>
    </r>
    <r>
      <rPr>
        <sz val="10"/>
        <color rgb="FF000000"/>
        <rFont val="宋体"/>
        <family val="0"/>
        <charset val="134"/>
      </rPr>
      <t xml:space="preserve">21-22
</t>
    </r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生</t>
    </r>
    <r>
      <rPr>
        <sz val="10"/>
        <color rgb="FF000000"/>
        <rFont val="宋体"/>
        <family val="0"/>
        <charset val="134"/>
      </rPr>
      <t xml:space="preserve">22-23</t>
    </r>
  </si>
  <si>
    <r>
      <rPr>
        <sz val="10"/>
        <color rgb="FF000000"/>
        <rFont val="Noto Sans"/>
        <family val="2"/>
      </rPr>
      <t xml:space="preserve">优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责任心强，表达能力较强，极具学习、创新能力，思维活跃，积极参加学院活动及比赛。
缺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面对困难问题沉不下心。</t>
    </r>
  </si>
  <si>
    <t xml:space="preserve">91</t>
  </si>
  <si>
    <t xml:space="preserve">李晓龙</t>
  </si>
  <si>
    <t xml:space="preserve">2003.03</t>
  </si>
  <si>
    <t xml:space="preserve">山东莒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3</t>
    </r>
  </si>
  <si>
    <t xml:space="preserve">①3/33
②1/33</t>
  </si>
  <si>
    <t xml:space="preserve">①4/33
②3/33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2-23</t>
    </r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1-22
</t>
    </r>
    <r>
      <rPr>
        <sz val="10"/>
        <color rgb="FF000000"/>
        <rFont val="Noto Sans"/>
        <family val="2"/>
      </rPr>
      <t xml:space="preserve">优生</t>
    </r>
    <r>
      <rPr>
        <sz val="10"/>
        <color rgb="FF000000"/>
        <rFont val="宋体"/>
        <family val="0"/>
        <charset val="134"/>
      </rPr>
      <t xml:space="preserve">21-22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生</t>
    </r>
    <r>
      <rPr>
        <sz val="10"/>
        <color rgb="FF000000"/>
        <rFont val="宋体"/>
        <family val="0"/>
        <charset val="134"/>
      </rPr>
      <t xml:space="preserve">22-23</t>
    </r>
  </si>
  <si>
    <t xml:space="preserve">优点：学习态度端正，积极向上，热于帮助同学，为人可靠，乐于奉献，积极参加学院与班级组织的活动
缺点：缺乏自信和主动性</t>
  </si>
  <si>
    <t xml:space="preserve">92</t>
  </si>
  <si>
    <t xml:space="preserve">张文轩</t>
  </si>
  <si>
    <t xml:space="preserve">2114180805</t>
  </si>
  <si>
    <t xml:space="preserve">山东德州德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器人本</t>
    </r>
  </si>
  <si>
    <t xml:space="preserve">2023.04.03</t>
  </si>
  <si>
    <t xml:space="preserve">①1/29
②1/29</t>
  </si>
  <si>
    <t xml:space="preserve">①2/29
②1/29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1-22
</t>
    </r>
    <r>
      <rPr>
        <sz val="10"/>
        <color rgb="FF000000"/>
        <rFont val="Noto Sans"/>
        <family val="2"/>
      </rPr>
      <t xml:space="preserve">十佳学习标兵</t>
    </r>
    <r>
      <rPr>
        <sz val="10"/>
        <color rgb="FF000000"/>
        <rFont val="宋体"/>
        <family val="0"/>
        <charset val="134"/>
      </rPr>
      <t xml:space="preserve">22-23</t>
    </r>
  </si>
  <si>
    <t xml:space="preserve">优点：乐于助人，善于团结同学，积极参加班级工作，吃苦耐劳，抗压能力强，面对问题善于钻研。
缺点：有些工作不够大胆，变通能力较差。</t>
  </si>
  <si>
    <t xml:space="preserve">93</t>
  </si>
  <si>
    <t xml:space="preserve">单洪臣</t>
  </si>
  <si>
    <t xml:space="preserve">山东日照莒县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自动化本</t>
    </r>
  </si>
  <si>
    <t xml:space="preserve">①8/39
②1/41</t>
  </si>
  <si>
    <t xml:space="preserve">①7/39
②1/41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省政府</t>
    </r>
    <r>
      <rPr>
        <sz val="10"/>
        <rFont val="宋体"/>
        <family val="0"/>
        <charset val="134"/>
      </rPr>
      <t xml:space="preserve">22-23</t>
    </r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1-22
</t>
    </r>
    <r>
      <rPr>
        <sz val="10"/>
        <color rgb="FF000000"/>
        <rFont val="Noto Sans"/>
        <family val="2"/>
      </rPr>
      <t xml:space="preserve">优生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十佳团员</t>
    </r>
    <r>
      <rPr>
        <sz val="10"/>
        <color rgb="FF000000"/>
        <rFont val="宋体"/>
        <family val="0"/>
        <charset val="134"/>
      </rPr>
      <t xml:space="preserve">22-23</t>
    </r>
  </si>
  <si>
    <t xml:space="preserve">优点：思想上积极上进，对待学习态度认真，学习努力刻苦，思维活跃，具有一定的有创造力，积极参加各种科技创新比赛。
缺点：做事不够细心，关键时刻易紧张。</t>
  </si>
  <si>
    <t xml:space="preserve">94</t>
  </si>
  <si>
    <t xml:space="preserve">刘永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1</t>
    </r>
  </si>
  <si>
    <t xml:space="preserve">院社团发展部副部长
山东航空学院智能车协会理事长</t>
  </si>
  <si>
    <t xml:space="preserve">①1/27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科创</t>
    </r>
    <r>
      <rPr>
        <sz val="10"/>
        <rFont val="宋体"/>
        <family val="0"/>
        <charset val="134"/>
      </rPr>
      <t xml:space="preserve">22-23</t>
    </r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2-23   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理想信念坚定，对党忠诚，团结同学，热心服务群众，学习态度端正，自我要求较高，自我学习能力强。 
缺点：解决复杂问题能力有待提高。</t>
  </si>
  <si>
    <t xml:space="preserve">95</t>
  </si>
  <si>
    <t xml:space="preserve">孙俊浩</t>
  </si>
  <si>
    <t xml:space="preserve">山东临沂平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2</t>
    </r>
  </si>
  <si>
    <t xml:space="preserve">校科技体育社团副主任</t>
  </si>
  <si>
    <r>
      <rPr>
        <sz val="10"/>
        <color rgb="FF000000"/>
        <rFont val="Noto Sans"/>
        <family val="2"/>
      </rPr>
      <t xml:space="preserve">优生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具有较强的政治觉悟，积极向党组织靠拢，工作认真负责，具备敬业精神，能较好地完成各项任务。 热情开朗，善于与人沟通交流。
缺点：处理复杂问题时，经验略显不足，思考问题不够全面。</t>
  </si>
  <si>
    <t xml:space="preserve">96</t>
  </si>
  <si>
    <t xml:space="preserve">石可莹</t>
  </si>
  <si>
    <t xml:space="preserve">2214180514</t>
  </si>
  <si>
    <t xml:space="preserve">2004.09</t>
  </si>
  <si>
    <t xml:space="preserve">山东济宁嘉祥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3</t>
    </r>
  </si>
  <si>
    <t xml:space="preserve">校新媒体中心综合部部长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生</t>
    </r>
    <r>
      <rPr>
        <sz val="10"/>
        <color rgb="FF000000"/>
        <rFont val="宋体"/>
        <family val="0"/>
        <charset val="134"/>
      </rPr>
      <t xml:space="preserve">22-23</t>
    </r>
  </si>
  <si>
    <t xml:space="preserve">优点：组织协调能力强、善于沟通协调。热爱学习，在学习中，认真积极，乐于交流。表达能力好，在课堂表现上，能够清晰表达观点。
缺点：有些工作不够大胆，工作主动性有待提高。</t>
  </si>
  <si>
    <t xml:space="preserve">97</t>
  </si>
  <si>
    <t xml:space="preserve">张淑涵</t>
  </si>
  <si>
    <t xml:space="preserve">2254180631</t>
  </si>
  <si>
    <t xml:space="preserve">山东博兴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4</t>
    </r>
  </si>
  <si>
    <t xml:space="preserve">团支书、院权益维护部部长</t>
  </si>
  <si>
    <t xml:space="preserve">①3/38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干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干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责任心强，面对复杂工作头脑清晰，条理性强，可以有效推进各项工作，考虑问题稳妥，会多方面去考虑各个问题等。
缺点：不够沉稳，与人沟通交流能力有待提高。</t>
  </si>
  <si>
    <t xml:space="preserve">98</t>
  </si>
  <si>
    <t xml:space="preserve">季凡航</t>
  </si>
  <si>
    <t xml:space="preserve">山东济宁任城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器人本</t>
    </r>
  </si>
  <si>
    <t xml:space="preserve">①2/36</t>
  </si>
  <si>
    <t xml:space="preserve">① 2/36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干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十佳团干</t>
    </r>
    <r>
      <rPr>
        <sz val="10"/>
        <color rgb="FF000000"/>
        <rFont val="宋体"/>
        <family val="0"/>
        <charset val="134"/>
      </rPr>
      <t xml:space="preserve">22-23</t>
    </r>
  </si>
  <si>
    <t xml:space="preserve">优点：思想端正积极向上，做事认真负责，认真学习，刻苦专研，积极参加各项活动，乐于帮助同学
缺点：与人沟通能力有待进一步提高。</t>
  </si>
  <si>
    <t xml:space="preserve">99</t>
  </si>
  <si>
    <t xml:space="preserve">吴硕</t>
  </si>
  <si>
    <t xml:space="preserve"> 山东临沂罗庄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载专</t>
    </r>
  </si>
  <si>
    <t xml:space="preserve">班长、院科技创新部部长</t>
  </si>
  <si>
    <t xml:space="preserve">①9/28</t>
  </si>
  <si>
    <r>
      <rPr>
        <sz val="10"/>
        <color rgb="FF000000"/>
        <rFont val="Noto Sans"/>
        <family val="2"/>
      </rPr>
      <t xml:space="preserve">优干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思想端正，为人老实可靠，品行端正，善于团结同学，热于奉献，在班级工作中全心全意为同学服务。
缺点：学习方法不足，学习成绩有待提高</t>
  </si>
  <si>
    <t xml:space="preserve">100</t>
  </si>
  <si>
    <t xml:space="preserve">张广娟</t>
  </si>
  <si>
    <t xml:space="preserve">2223181123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国励</t>
    </r>
    <r>
      <rPr>
        <sz val="10"/>
        <color rgb="FF000000"/>
        <rFont val="宋体"/>
        <family val="0"/>
        <charset val="134"/>
      </rPr>
      <t xml:space="preserve">22-23</t>
    </r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学习态度端正，学习能力强 ，组织沟通能力强 ，具有良好的心理素质 ，性格开朗，热于奉献，积极参与各种班级事务。
缺点：工作上满足正常化，缺乏开拓和主动精神。</t>
  </si>
  <si>
    <t xml:space="preserve">101</t>
  </si>
  <si>
    <t xml:space="preserve">郭林静</t>
  </si>
  <si>
    <t xml:space="preserve">2214181009</t>
  </si>
  <si>
    <t xml:space="preserve">山东周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智能本</t>
    </r>
    <r>
      <rPr>
        <sz val="10"/>
        <rFont val="宋体"/>
        <family val="0"/>
        <charset val="134"/>
      </rPr>
      <t xml:space="preserve">1</t>
    </r>
  </si>
  <si>
    <t xml:space="preserve">院组织宣传部部长、
团支书</t>
  </si>
  <si>
    <t xml:space="preserve">①3/35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干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充满激情与活力的，积极向上，勇于迎接挑战。有着强烈的责任心和执行力，在工作中能够高效地完成任务，并且始终保持良好的工作效率。
缺点：沟通和协调能力仍需提高。</t>
  </si>
  <si>
    <t xml:space="preserve">102</t>
  </si>
  <si>
    <t xml:space="preserve">庞婕</t>
  </si>
  <si>
    <t xml:space="preserve">山东临邑</t>
  </si>
  <si>
    <r>
      <rPr>
        <sz val="10"/>
        <color rgb="FF000000"/>
        <rFont val="Noto Sans"/>
        <family val="2"/>
      </rPr>
      <t xml:space="preserve">心理委员
宣传委员
院社团发展部副部长
院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来电助修站理事长</t>
    </r>
  </si>
  <si>
    <t xml:space="preserve">①4/35</t>
  </si>
  <si>
    <t xml:space="preserve">①2/35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生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干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具备良好的沟通能力。善于与他人交流，并且能够以清晰明了的方式表达自己的观点和想法。性格开朗、稳重、有活力，待人热情、真诚；工作认真负责，进取主动，能吃苦耐劳。
缺点：大局意识有待进一步提高。</t>
  </si>
  <si>
    <t xml:space="preserve">103</t>
  </si>
  <si>
    <t xml:space="preserve">张翠苹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院校园文化部部长</t>
  </si>
  <si>
    <t xml:space="preserve">①2/26</t>
  </si>
  <si>
    <t xml:space="preserve">①3/26</t>
  </si>
  <si>
    <r>
      <rPr>
        <sz val="10"/>
        <color rgb="FF000000"/>
        <rFont val="Noto Sans"/>
        <family val="2"/>
      </rPr>
      <t xml:space="preserve">优秀学生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秀团员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思想端正，为人正派，学习刻苦努力，责任意识较强，对待工作认真细心，具有一定的管理领导能力。
缺点：工作满足正常化，开拓精神有待提高。</t>
  </si>
  <si>
    <t xml:space="preserve">104</t>
  </si>
  <si>
    <t xml:space="preserve">雷雪瑞</t>
  </si>
  <si>
    <t xml:space="preserve">221418080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班长、院宿管部部长</t>
  </si>
  <si>
    <t xml:space="preserve">①7/28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2-23</t>
    </r>
  </si>
  <si>
    <t xml:space="preserve">优点：思想端正，积极学习党的理论知识，为人正派，在同学之中具有良好的口碑，有较强的组织能力、管理能力和沟通能力，工作能力较强。
缺点：解决实际问题的思路有待进一步提高。</t>
  </si>
  <si>
    <t xml:space="preserve">105</t>
  </si>
  <si>
    <t xml:space="preserve">信息工程学院</t>
  </si>
  <si>
    <t xml:space="preserve">樊明超</t>
  </si>
  <si>
    <t xml:space="preserve">213411052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3</t>
    </r>
  </si>
  <si>
    <t xml:space="preserve">班长
院学生会主席</t>
  </si>
  <si>
    <t xml:space="preserve">2022.04.20</t>
  </si>
  <si>
    <t xml:space="preserve">①20/35
②11/35</t>
  </si>
  <si>
    <t xml:space="preserve">①10/35
②1/35</t>
  </si>
  <si>
    <r>
      <rPr>
        <sz val="10"/>
        <rFont val="Noto Sans"/>
        <family val="2"/>
      </rPr>
      <t xml:space="preserve">优秀学生干部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真诚负责，积极务实，敢于承担责任，勤奋学习，善于制定计划。
缺点：急于求成。</t>
    </r>
  </si>
  <si>
    <t xml:space="preserve">106</t>
  </si>
  <si>
    <t xml:space="preserve">张鹏程</t>
  </si>
  <si>
    <t xml:space="preserve">211411030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</t>
    </r>
  </si>
  <si>
    <t xml:space="preserve">2021.10.08</t>
  </si>
  <si>
    <t xml:space="preserve">①14/38
②17/38</t>
  </si>
  <si>
    <t xml:space="preserve">①7/38
②4/38</t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2-23</t>
    </r>
  </si>
  <si>
    <t xml:space="preserve">优点：责任感强，积极进取，爽快利索。
缺点：做事过于追求完美。</t>
  </si>
  <si>
    <t xml:space="preserve">107</t>
  </si>
  <si>
    <t xml:space="preserve">解康杰</t>
  </si>
  <si>
    <t xml:space="preserve">1914110728</t>
  </si>
  <si>
    <t xml:space="preserve">2001.0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通信本</t>
    </r>
    <r>
      <rPr>
        <sz val="10"/>
        <rFont val="宋体"/>
        <family val="0"/>
        <charset val="134"/>
      </rPr>
      <t xml:space="preserve">1</t>
    </r>
  </si>
  <si>
    <t xml:space="preserve">志愿服务、寒暑期志愿服务突出贡献</t>
  </si>
  <si>
    <t xml:space="preserve">2019.09.05</t>
  </si>
  <si>
    <t xml:space="preserve">2023.03.15</t>
  </si>
  <si>
    <t xml:space="preserve">①2/31
②2/41</t>
  </si>
  <si>
    <t xml:space="preserve">①2/31
②4/41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         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秀士兵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2-23                                    
</t>
    </r>
    <r>
      <rPr>
        <sz val="10"/>
        <rFont val="Noto Sans"/>
        <family val="2"/>
      </rPr>
      <t xml:space="preserve">退役复学优秀学生</t>
    </r>
    <r>
      <rPr>
        <sz val="10"/>
        <rFont val="宋体"/>
        <family val="0"/>
        <charset val="134"/>
      </rPr>
      <t xml:space="preserve">23-24</t>
    </r>
  </si>
  <si>
    <t xml:space="preserve">优点：能吃苦肯奋斗 。
 缺点：缺乏果断性。</t>
  </si>
  <si>
    <t xml:space="preserve">108</t>
  </si>
  <si>
    <t xml:space="preserve">关鑫龙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据本</t>
    </r>
    <r>
      <rPr>
        <sz val="10"/>
        <rFont val="宋体"/>
        <family val="0"/>
        <charset val="134"/>
      </rPr>
      <t xml:space="preserve">1</t>
    </r>
  </si>
  <si>
    <t xml:space="preserve">①7/38
②8/39</t>
  </si>
  <si>
    <t xml:space="preserve">①6/38
②9/3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爱祖国，做事认真负责，积极进取。
缺点：做事思考不够全面。</t>
    </r>
  </si>
  <si>
    <t xml:space="preserve">109</t>
  </si>
  <si>
    <t xml:space="preserve">孟欣悦</t>
  </si>
  <si>
    <t xml:space="preserve">2114110632</t>
  </si>
  <si>
    <r>
      <rPr>
        <sz val="10"/>
        <rFont val="Noto Sans"/>
        <family val="2"/>
      </rPr>
      <t xml:space="preserve">院学生会新媒体部长
（</t>
    </r>
    <r>
      <rPr>
        <sz val="10"/>
        <rFont val="宋体"/>
        <family val="0"/>
        <charset val="134"/>
      </rPr>
      <t xml:space="preserve">2022.10-2023.10</t>
    </r>
    <r>
      <rPr>
        <sz val="10"/>
        <rFont val="Noto Sans"/>
        <family val="2"/>
      </rPr>
      <t xml:space="preserve">）</t>
    </r>
  </si>
  <si>
    <t xml:space="preserve">①23/39
②22/41</t>
  </si>
  <si>
    <t xml:space="preserve">①17/39
②11/41</t>
  </si>
  <si>
    <t xml:space="preserve">优点：组织纪律性强，做事认真踏实。
缺点：有时决策不够果断。</t>
  </si>
  <si>
    <t xml:space="preserve">110</t>
  </si>
  <si>
    <t xml:space="preserve">陈春强</t>
  </si>
  <si>
    <t xml:space="preserve">2114110305</t>
  </si>
  <si>
    <t xml:space="preserve">副班长</t>
  </si>
  <si>
    <t xml:space="preserve">①19/38
②20/38</t>
  </si>
  <si>
    <t xml:space="preserve">①12/38
②12/38</t>
  </si>
  <si>
    <r>
      <rPr>
        <sz val="10"/>
        <rFont val="Noto Sans"/>
        <family val="2"/>
      </rPr>
      <t xml:space="preserve">优秀干部</t>
    </r>
    <r>
      <rPr>
        <sz val="10"/>
        <rFont val="宋体"/>
        <family val="0"/>
        <charset val="134"/>
      </rPr>
      <t xml:space="preserve">21-22</t>
    </r>
  </si>
  <si>
    <t xml:space="preserve">优点：乐于奉献，吃苦耐劳、勇挑重担。                            
缺点：做事思考不够全面。</t>
  </si>
  <si>
    <t xml:space="preserve">111</t>
  </si>
  <si>
    <t xml:space="preserve">苏志恒</t>
  </si>
  <si>
    <t xml:space="preserve">2114110329</t>
  </si>
  <si>
    <t xml:space="preserve">2001.05</t>
  </si>
  <si>
    <t xml:space="preserve">①2/38
②3/38</t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信仰坚定，做事有恒心有毅力。
 缺点：做事思考不够全面。</t>
    </r>
  </si>
  <si>
    <t xml:space="preserve">112</t>
  </si>
  <si>
    <t xml:space="preserve">常梦迪</t>
  </si>
  <si>
    <t xml:space="preserve">2114110631</t>
  </si>
  <si>
    <r>
      <rPr>
        <sz val="10"/>
        <rFont val="Noto Sans"/>
        <family val="2"/>
      </rPr>
      <t xml:space="preserve">院学生会二课部长
（</t>
    </r>
    <r>
      <rPr>
        <sz val="10"/>
        <rFont val="宋体"/>
        <family val="0"/>
        <charset val="134"/>
      </rPr>
      <t xml:space="preserve">2022.10-2023.10</t>
    </r>
    <r>
      <rPr>
        <sz val="10"/>
        <rFont val="Noto Sans"/>
        <family val="2"/>
      </rPr>
      <t xml:space="preserve">）</t>
    </r>
  </si>
  <si>
    <t xml:space="preserve">①5/39
②11/41</t>
  </si>
  <si>
    <t xml:space="preserve">①4/39
②8/41</t>
  </si>
  <si>
    <t xml:space="preserve">优点：工作认真负责，有较强的组织纪律性。
缺点：工作中有时会存在急躁情绪。</t>
  </si>
  <si>
    <t xml:space="preserve">113</t>
  </si>
  <si>
    <t xml:space="preserve">颜世玉</t>
  </si>
  <si>
    <t xml:space="preserve">2114110605</t>
  </si>
  <si>
    <t xml:space="preserve">①4/39
②7/41</t>
  </si>
  <si>
    <t xml:space="preserve">①3/39
②7/41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秀学生干部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秀团员干</t>
    </r>
    <r>
      <rPr>
        <sz val="10"/>
        <rFont val="宋体"/>
        <family val="0"/>
        <charset val="134"/>
      </rPr>
      <t xml:space="preserve">23-24</t>
    </r>
  </si>
  <si>
    <t xml:space="preserve">优点：为人随和，乐于助人，注意工作细节，计划性强。
缺点：缺乏果断性</t>
  </si>
  <si>
    <t xml:space="preserve">114</t>
  </si>
  <si>
    <t xml:space="preserve">李佳丽</t>
  </si>
  <si>
    <t xml:space="preserve">211411071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联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开展教资模拟面试突出贡献</t>
    </r>
  </si>
  <si>
    <t xml:space="preserve">2022.03.07</t>
  </si>
  <si>
    <t xml:space="preserve">①8/38
②5/38</t>
  </si>
  <si>
    <t xml:space="preserve">①7/38
②10/38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活泼开朗，尊敬师长，认真谨慎。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作细致性有待增强。</t>
    </r>
  </si>
  <si>
    <t xml:space="preserve">115</t>
  </si>
  <si>
    <t xml:space="preserve">张文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团支部书记、舍长、心理委员、</t>
    </r>
    <r>
      <rPr>
        <sz val="10"/>
        <rFont val="宋体"/>
        <family val="0"/>
        <charset val="134"/>
      </rPr>
      <t xml:space="preserve">23—24</t>
    </r>
    <r>
      <rPr>
        <sz val="10"/>
        <rFont val="Noto Sans"/>
        <family val="2"/>
      </rPr>
      <t xml:space="preserve">机房管理员</t>
    </r>
  </si>
  <si>
    <t xml:space="preserve">2022.09.10</t>
  </si>
  <si>
    <t xml:space="preserve">13/39</t>
  </si>
  <si>
    <t xml:space="preserve">7/39</t>
  </si>
  <si>
    <r>
      <rPr>
        <sz val="10"/>
        <rFont val="Noto Sans"/>
        <family val="2"/>
      </rPr>
      <t xml:space="preserve">优秀学生干部</t>
    </r>
    <r>
      <rPr>
        <sz val="10"/>
        <rFont val="宋体"/>
        <family val="0"/>
        <charset val="134"/>
      </rPr>
      <t xml:space="preserve">22-23</t>
    </r>
  </si>
  <si>
    <t xml:space="preserve">优点：做事有恒心、有毅力。
缺点：做事思考不够全面。</t>
  </si>
  <si>
    <t xml:space="preserve">116</t>
  </si>
  <si>
    <t xml:space="preserve">张瑜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2</t>
    </r>
  </si>
  <si>
    <t xml:space="preserve">团支书、心理委员</t>
  </si>
  <si>
    <t xml:space="preserve">5/39</t>
  </si>
  <si>
    <t xml:space="preserve">2/39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信仰坚定，责任感强。
缺点：不善交际。</t>
    </r>
  </si>
  <si>
    <t xml:space="preserve">117</t>
  </si>
  <si>
    <t xml:space="preserve">张韶华</t>
  </si>
  <si>
    <t xml:space="preserve">山东安丘</t>
  </si>
  <si>
    <r>
      <rPr>
        <sz val="10"/>
        <rFont val="Noto Sans"/>
        <family val="2"/>
      </rPr>
      <t xml:space="preserve">班长、团支部副书记、</t>
    </r>
    <r>
      <rPr>
        <sz val="10"/>
        <rFont val="宋体"/>
        <family val="0"/>
        <charset val="134"/>
      </rPr>
      <t xml:space="preserve">22—23</t>
    </r>
    <r>
      <rPr>
        <sz val="10"/>
        <rFont val="Noto Sans"/>
        <family val="2"/>
      </rPr>
      <t xml:space="preserve">院学生会干事</t>
    </r>
  </si>
  <si>
    <t xml:space="preserve">19/39</t>
  </si>
  <si>
    <t xml:space="preserve">17/39</t>
  </si>
  <si>
    <t xml:space="preserve">优点：责任感强，吃苦耐劳，信仰坚定。
缺点：表达能力欠佳。</t>
  </si>
  <si>
    <t xml:space="preserve">118</t>
  </si>
  <si>
    <t xml:space="preserve">李传华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班长、团支部副书记、信息委员、</t>
    </r>
    <r>
      <rPr>
        <sz val="10"/>
        <rFont val="宋体"/>
        <family val="0"/>
        <charset val="134"/>
      </rPr>
      <t xml:space="preserve">22—23</t>
    </r>
    <r>
      <rPr>
        <sz val="10"/>
        <rFont val="Noto Sans"/>
        <family val="2"/>
      </rPr>
      <t xml:space="preserve">院学生会干事</t>
    </r>
  </si>
  <si>
    <t xml:space="preserve">10/23</t>
  </si>
  <si>
    <t xml:space="preserve">12/23</t>
  </si>
  <si>
    <t xml:space="preserve">优点：有责任感，乐于助人，积极进取。
缺点：做事思考不够全面。</t>
  </si>
  <si>
    <t xml:space="preserve">119</t>
  </si>
  <si>
    <t xml:space="preserve">刘卓娅</t>
  </si>
  <si>
    <t xml:space="preserve">山东临朐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通信本</t>
    </r>
    <r>
      <rPr>
        <sz val="10"/>
        <rFont val="宋体"/>
        <family val="0"/>
        <charset val="134"/>
      </rPr>
      <t xml:space="preserve">1</t>
    </r>
  </si>
  <si>
    <t xml:space="preserve">团支部书记兼心理委员兼助学委员兼舍长</t>
  </si>
  <si>
    <t xml:space="preserve">8/29</t>
  </si>
  <si>
    <t xml:space="preserve">1/29</t>
  </si>
  <si>
    <t xml:space="preserve">120</t>
  </si>
  <si>
    <t xml:space="preserve">柳秉汝</t>
  </si>
  <si>
    <t xml:space="preserve">2214110828</t>
  </si>
  <si>
    <t xml:space="preserve">山东潍坊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通信本</t>
    </r>
    <r>
      <rPr>
        <sz val="10"/>
        <rFont val="宋体"/>
        <family val="0"/>
        <charset val="134"/>
      </rPr>
      <t xml:space="preserve">2</t>
    </r>
  </si>
  <si>
    <t xml:space="preserve">文艺委员、院学生会干事、舍长</t>
  </si>
  <si>
    <t xml:space="preserve">1/30</t>
  </si>
  <si>
    <t xml:space="preserve">121</t>
  </si>
  <si>
    <t xml:space="preserve">葛英俐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联本</t>
    </r>
    <r>
      <rPr>
        <sz val="10"/>
        <rFont val="宋体"/>
        <family val="0"/>
        <charset val="134"/>
      </rPr>
      <t xml:space="preserve">1</t>
    </r>
  </si>
  <si>
    <t xml:space="preserve">院学生会干事、第二课堂负责人</t>
  </si>
  <si>
    <t xml:space="preserve">7/31</t>
  </si>
  <si>
    <t xml:space="preserve">5/31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信仰坚定，组织能力强，积极乐观。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做事思考不够全面。</t>
    </r>
  </si>
  <si>
    <t xml:space="preserve">122</t>
  </si>
  <si>
    <t xml:space="preserve">李雨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据本</t>
    </r>
    <r>
      <rPr>
        <sz val="10"/>
        <rFont val="宋体"/>
        <family val="0"/>
        <charset val="134"/>
      </rPr>
      <t xml:space="preserve">1</t>
    </r>
  </si>
  <si>
    <t xml:space="preserve">团支部书记、院学生会干事、文艺委员</t>
  </si>
  <si>
    <t xml:space="preserve">1/38</t>
  </si>
  <si>
    <t xml:space="preserve">优点：信仰坚定，责任心强，积极进取。
缺点：做事思考问题不够全面。</t>
  </si>
  <si>
    <t xml:space="preserve">123</t>
  </si>
  <si>
    <t xml:space="preserve">董函铄</t>
  </si>
  <si>
    <t xml:space="preserve">院学生会干事、学习委员、宣传委员</t>
  </si>
  <si>
    <t xml:space="preserve">4/38</t>
  </si>
  <si>
    <t xml:space="preserve">2/38</t>
  </si>
  <si>
    <t xml:space="preserve">优点：学习认真，有良好的学习习惯。
缺点：自制力不强。</t>
  </si>
  <si>
    <t xml:space="preserve">124</t>
  </si>
  <si>
    <t xml:space="preserve">金雨佳</t>
  </si>
  <si>
    <t xml:space="preserve">山东桓台</t>
  </si>
  <si>
    <t xml:space="preserve">校学生会干事、院学生会干事</t>
  </si>
  <si>
    <t xml:space="preserve">5/38</t>
  </si>
  <si>
    <t xml:space="preserve">3/38</t>
  </si>
  <si>
    <t xml:space="preserve">优点：责任感强，善于沟通，做事仔细。
缺点：做事思考不够全面。</t>
  </si>
  <si>
    <t xml:space="preserve">125</t>
  </si>
  <si>
    <t xml:space="preserve">李雯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络专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团支书、心理委员、助学委员、</t>
    </r>
    <r>
      <rPr>
        <sz val="10"/>
        <rFont val="宋体"/>
        <family val="0"/>
        <charset val="134"/>
      </rPr>
      <t xml:space="preserve">22—23</t>
    </r>
    <r>
      <rPr>
        <sz val="10"/>
        <rFont val="Noto Sans"/>
        <family val="2"/>
      </rPr>
      <t xml:space="preserve">院学生会干事</t>
    </r>
  </si>
  <si>
    <t xml:space="preserve">6/29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做事有恒心，有耐心。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善于交际。</t>
    </r>
  </si>
  <si>
    <t xml:space="preserve">126</t>
  </si>
  <si>
    <t xml:space="preserve">张庆如</t>
  </si>
  <si>
    <t xml:space="preserve">山东东营</t>
  </si>
  <si>
    <t xml:space="preserve">院学生会干事</t>
  </si>
  <si>
    <t xml:space="preserve">优点：有责任心并且乐意助人。
缺点：比较粗心。</t>
  </si>
  <si>
    <t xml:space="preserve">127</t>
  </si>
  <si>
    <t xml:space="preserve">贺源祥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1</t>
    </r>
  </si>
  <si>
    <t xml:space="preserve">院学生会宿管部负责人兼权益部负责人</t>
  </si>
  <si>
    <t xml:space="preserve">8/27</t>
  </si>
  <si>
    <t xml:space="preserve">7/27</t>
  </si>
  <si>
    <t xml:space="preserve">128</t>
  </si>
  <si>
    <t xml:space="preserve">肖利伟</t>
  </si>
  <si>
    <t xml:space="preserve">班长、学习委员、团支部副书记、机房管理员</t>
  </si>
  <si>
    <t xml:space="preserve">6/27</t>
  </si>
  <si>
    <t xml:space="preserve">5/27</t>
  </si>
  <si>
    <t xml:space="preserve">优点：性格开朗，待人友好；工作勤奋，善于学习，有耐心。
缺点：办事有时着急，缺乏准确性。</t>
  </si>
  <si>
    <t xml:space="preserve">129</t>
  </si>
  <si>
    <t xml:space="preserve">建筑工程学院</t>
  </si>
  <si>
    <t xml:space="preserve">袁广银</t>
  </si>
  <si>
    <t xml:space="preserve">2015130815</t>
  </si>
  <si>
    <t xml:space="preserve">2001.0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筑本</t>
    </r>
    <r>
      <rPr>
        <sz val="10"/>
        <rFont val="宋体"/>
        <family val="0"/>
        <charset val="134"/>
      </rPr>
      <t xml:space="preserve">2</t>
    </r>
  </si>
  <si>
    <t xml:space="preserve">2020.11.25</t>
  </si>
  <si>
    <t xml:space="preserve">①4/19
②9/19
③3/19</t>
  </si>
  <si>
    <t xml:space="preserve">①4/19
②5/19
③3/19</t>
  </si>
  <si>
    <r>
      <rPr>
        <sz val="10"/>
        <rFont val="Noto Sans"/>
        <family val="2"/>
      </rPr>
      <t xml:space="preserve">二等 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</t>
    </r>
  </si>
  <si>
    <t xml:space="preserve">优点：在生活工作中，真诚的与人相处。为人正直、心地善良。能够在别人遇到困难时积极帮助他人，尽自己的所能去为他人服务。
缺点：需要进一步的学习，理论联系实际能力有待提高。</t>
  </si>
  <si>
    <t xml:space="preserve">130</t>
  </si>
  <si>
    <t xml:space="preserve">刘同旭</t>
  </si>
  <si>
    <t xml:space="preserve">211513060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规本</t>
    </r>
    <r>
      <rPr>
        <sz val="10"/>
        <rFont val="宋体"/>
        <family val="0"/>
        <charset val="134"/>
      </rPr>
      <t xml:space="preserve">1</t>
    </r>
  </si>
  <si>
    <t xml:space="preserve">团支书 </t>
  </si>
  <si>
    <t xml:space="preserve">2021.09.20</t>
  </si>
  <si>
    <t xml:space="preserve">2022.04.01</t>
  </si>
  <si>
    <t xml:space="preserve">①2/29
②4/27</t>
  </si>
  <si>
    <t xml:space="preserve">①1/29
②4/27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 
</t>
    </r>
    <r>
      <rPr>
        <sz val="10"/>
        <rFont val="Noto Sans"/>
        <family val="2"/>
      </rPr>
      <t xml:space="preserve">天极净水奖学金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十佳团员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性稳重，积极主动，独立工作潜力强，做事有恒心、有毅力，待人真诚。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论学习不够深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待加强。</t>
    </r>
  </si>
  <si>
    <t xml:space="preserve">131</t>
  </si>
  <si>
    <t xml:space="preserve">卢世博</t>
  </si>
  <si>
    <t xml:space="preserve">211513071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建筑本</t>
    </r>
    <r>
      <rPr>
        <sz val="10"/>
        <rFont val="宋体"/>
        <family val="0"/>
        <charset val="134"/>
      </rPr>
      <t xml:space="preserve">1</t>
    </r>
  </si>
  <si>
    <t xml:space="preserve">班长，副团支，文体委员，院学生会志愿服务部部长</t>
  </si>
  <si>
    <t xml:space="preserve">①7/29
②5/30</t>
  </si>
  <si>
    <t xml:space="preserve">①5/29
②3/3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 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十团</t>
    </r>
    <r>
      <rPr>
        <sz val="10"/>
        <rFont val="宋体"/>
        <family val="0"/>
        <charset val="134"/>
      </rPr>
      <t xml:space="preserve">23-24</t>
    </r>
  </si>
  <si>
    <t xml:space="preserve">优点：为人随和，群众基础好，作风端正；注重工作细节；工作有计划性，注重全方位的发展；计算机水平强，做事能力强
缺点：创造性开展工作的意识不够，缺少大胆开展工作的魄力</t>
  </si>
  <si>
    <t xml:space="preserve">132</t>
  </si>
  <si>
    <t xml:space="preserve">赵泽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城规本</t>
    </r>
    <r>
      <rPr>
        <sz val="10"/>
        <rFont val="宋体"/>
        <family val="0"/>
        <charset val="134"/>
      </rPr>
      <t xml:space="preserve">1</t>
    </r>
  </si>
  <si>
    <t xml:space="preserve">班长
院学生会科技创新部副部长</t>
  </si>
  <si>
    <t xml:space="preserve">2022.09.04</t>
  </si>
  <si>
    <t xml:space="preserve">2023.03.14</t>
  </si>
  <si>
    <t xml:space="preserve">①13/27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4
</t>
    </r>
    <r>
      <rPr>
        <sz val="10"/>
        <rFont val="Noto Sans"/>
        <family val="2"/>
      </rPr>
      <t xml:space="preserve">十佳志愿者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4</t>
    </r>
  </si>
  <si>
    <t xml:space="preserve">优点：思想端正，积极进取；为人友善，交际能力强；做事认真，细心负责。 
缺点：工作创新意识有待加强。</t>
  </si>
  <si>
    <t xml:space="preserve">133</t>
  </si>
  <si>
    <t xml:space="preserve">周晓彤</t>
  </si>
  <si>
    <t xml:space="preserve">院学生会组织运营部副部长
班级学习委员</t>
  </si>
  <si>
    <t xml:space="preserve">2022.09.03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点：学习勤奋，态度端正 ；工作认真细致，组织能力强；乐于助人，善于团结。 
缺点： 理论学习不够深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待加强。</t>
    </r>
  </si>
  <si>
    <t xml:space="preserve">134</t>
  </si>
  <si>
    <t xml:space="preserve">王兆晨</t>
  </si>
  <si>
    <t xml:space="preserve">院党团事务中心副主任
辅导员助理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点：关心同学，虚心接受批评；认真负责，不怕吃苦；谦虚好学，善于总结。
缺点：理论学习不够深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待加强。</t>
    </r>
  </si>
  <si>
    <t xml:space="preserve">135</t>
  </si>
  <si>
    <t xml:space="preserve">范新彤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本</t>
    </r>
    <r>
      <rPr>
        <sz val="10"/>
        <rFont val="宋体"/>
        <family val="0"/>
        <charset val="134"/>
      </rPr>
      <t xml:space="preserve">2</t>
    </r>
  </si>
  <si>
    <t xml:space="preserve">院学生会文化宣传部副部长</t>
  </si>
  <si>
    <t xml:space="preserve">①2/17</t>
  </si>
  <si>
    <t xml:space="preserve">①3/17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 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组织协调能力强，富有责任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在工作中认真负责；理想信念坚定，抗压能力强；勇于创新与实践，敢于尝试新事物；工作严谨认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对待工作一丝不苟。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协作能力有待提高；对事物洞察能力不够。
</t>
    </r>
  </si>
  <si>
    <t xml:space="preserve">136</t>
  </si>
  <si>
    <t xml:space="preserve">郝冠华</t>
  </si>
  <si>
    <t xml:space="preserve">221413040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团支书、院学生会文化宣传部副部长</t>
  </si>
  <si>
    <t xml:space="preserve">优点：性格热情开朗，待人友好，为人诚实谦虚；工作勤奋，认真负责，能吃苦耐劳，尽职尽责，有耐心；有良好的团队合作精神，能够清醒地认识自我。
缺点：工作上缺少创新性和对事物的洞察能力。</t>
  </si>
  <si>
    <t xml:space="preserve">137</t>
  </si>
  <si>
    <t xml:space="preserve">李杰</t>
  </si>
  <si>
    <t xml:space="preserve">浙江台州</t>
  </si>
  <si>
    <t xml:space="preserve">班长、院学生会组织运营部副部长</t>
  </si>
  <si>
    <t xml:space="preserve">优点：勤奋好学，工作时积极认真，乐观开朗，不怕困难，勇于担当很有团队意识
缺点：在处理事情的时候，不够的细致认真。
</t>
  </si>
  <si>
    <t xml:space="preserve">138</t>
  </si>
  <si>
    <t xml:space="preserve">化工与安全学院</t>
  </si>
  <si>
    <t xml:space="preserve">孟祥湖</t>
  </si>
  <si>
    <t xml:space="preserve">211410071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油储本</t>
    </r>
    <r>
      <rPr>
        <sz val="10"/>
        <rFont val="宋体"/>
        <family val="0"/>
        <charset val="134"/>
      </rPr>
      <t xml:space="preserve">1</t>
    </r>
  </si>
  <si>
    <t xml:space="preserve">学委</t>
  </si>
  <si>
    <t xml:space="preserve">2021.10.07</t>
  </si>
  <si>
    <t xml:space="preserve">2022.04.26</t>
  </si>
  <si>
    <t xml:space="preserve">①1/35
②3/35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 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优点：吃苦耐劳，勇敢负担，可以向不良现象奋斗。缺点：干事创业的勇气和担当仍需加强</t>
  </si>
  <si>
    <t xml:space="preserve">139</t>
  </si>
  <si>
    <t xml:space="preserve">何英姿</t>
  </si>
  <si>
    <t xml:space="preserve">211410053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材料本</t>
    </r>
    <r>
      <rPr>
        <sz val="10"/>
        <rFont val="宋体"/>
        <family val="0"/>
        <charset val="134"/>
      </rPr>
      <t xml:space="preserve">1</t>
    </r>
  </si>
  <si>
    <t xml:space="preserve">2022.04.16</t>
  </si>
  <si>
    <t xml:space="preserve">①4/36
②4/36</t>
  </si>
  <si>
    <t xml:space="preserve">①10/36
②6/36</t>
  </si>
  <si>
    <r>
      <rPr>
        <sz val="10"/>
        <rFont val="Noto Sans"/>
        <family val="2"/>
      </rPr>
      <t xml:space="preserve">二等奖学金</t>
    </r>
    <r>
      <rPr>
        <sz val="10"/>
        <rFont val="宋体"/>
        <family val="0"/>
        <charset val="134"/>
      </rPr>
      <t xml:space="preserve">2021-2022
</t>
    </r>
    <r>
      <rPr>
        <sz val="10"/>
        <rFont val="Noto Sans"/>
        <family val="2"/>
      </rPr>
      <t xml:space="preserve">二等奖学金</t>
    </r>
    <r>
      <rPr>
        <sz val="10"/>
        <rFont val="宋体"/>
        <family val="0"/>
        <charset val="134"/>
      </rPr>
      <t xml:space="preserve">2022-2023</t>
    </r>
  </si>
  <si>
    <t xml:space="preserve">优点：积极向党组织靠拢，努力学习党的基本知识。缺点：思想不够成熟，理论联系实际能力较弱。</t>
  </si>
  <si>
    <t xml:space="preserve">140</t>
  </si>
  <si>
    <t xml:space="preserve">黄鹏慧</t>
  </si>
  <si>
    <t xml:space="preserve">2114100403</t>
  </si>
  <si>
    <t xml:space="preserve">浙江金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应化本</t>
    </r>
    <r>
      <rPr>
        <sz val="10"/>
        <rFont val="宋体"/>
        <family val="0"/>
        <charset val="134"/>
      </rPr>
      <t xml:space="preserve">1</t>
    </r>
  </si>
  <si>
    <t xml:space="preserve">①16/39
②7/39</t>
  </si>
  <si>
    <t xml:space="preserve">①20/39
②10/39</t>
  </si>
  <si>
    <t xml:space="preserve">二等奖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责任心强，善于学习。缺点：干事创业的勇气和担当仍需加强</t>
    </r>
  </si>
  <si>
    <t xml:space="preserve">141</t>
  </si>
  <si>
    <t xml:space="preserve">张雯柯</t>
  </si>
  <si>
    <t xml:space="preserve">2114100420</t>
  </si>
  <si>
    <t xml:space="preserve">2002.08</t>
  </si>
  <si>
    <t xml:space="preserve">①18/39
②13/39</t>
  </si>
  <si>
    <t xml:space="preserve">①21/39
②16/39</t>
  </si>
  <si>
    <r>
      <rPr>
        <sz val="10"/>
        <rFont val="Noto Sans"/>
        <family val="2"/>
      </rPr>
      <t xml:space="preserve">优点；为人正直善良，敢于接受各种挑战，有很强的上进心；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遇到问题和困难时，考虑不够全面。</t>
    </r>
  </si>
  <si>
    <t xml:space="preserve">142</t>
  </si>
  <si>
    <t xml:space="preserve">姚心如</t>
  </si>
  <si>
    <t xml:space="preserve">2114100430</t>
  </si>
  <si>
    <t xml:space="preserve">①9/39
②14/39</t>
  </si>
  <si>
    <t xml:space="preserve">①5/39
②12/39</t>
  </si>
  <si>
    <t xml:space="preserve">143</t>
  </si>
  <si>
    <t xml:space="preserve">孙乐</t>
  </si>
  <si>
    <t xml:space="preserve">211410063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1</t>
    </r>
  </si>
  <si>
    <t xml:space="preserve">2022.02.20</t>
  </si>
  <si>
    <t xml:space="preserve">①7/40  ②4/40</t>
  </si>
  <si>
    <t xml:space="preserve">①7/40  ②6/4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 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</si>
  <si>
    <t xml:space="preserve">优秀团员</t>
  </si>
  <si>
    <t xml:space="preserve">优点：严于律己，积极向上缺点：缺乏韧性</t>
  </si>
  <si>
    <t xml:space="preserve">144</t>
  </si>
  <si>
    <t xml:space="preserve">李诗曼</t>
  </si>
  <si>
    <t xml:space="preserve">2114100610</t>
  </si>
  <si>
    <t xml:space="preserve">2003.07</t>
  </si>
  <si>
    <t xml:space="preserve">①13/40②10/40</t>
  </si>
  <si>
    <t xml:space="preserve">①14/40②9/40</t>
  </si>
  <si>
    <t xml:space="preserve">优点：积极主动，待人随和，善于团结，适应能力强。缺点：做事不够严谨</t>
  </si>
  <si>
    <t xml:space="preserve">145</t>
  </si>
  <si>
    <t xml:space="preserve">晁小迪</t>
  </si>
  <si>
    <t xml:space="preserve">2114100617</t>
  </si>
  <si>
    <t xml:space="preserve">①12/40  ②7/40</t>
  </si>
  <si>
    <t xml:space="preserve">①11/40 ②10/4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</t>
    </r>
  </si>
  <si>
    <t xml:space="preserve">优点：在做事上有积极向上的心态，所安排的任务可以细心认真完成，并且性格方面较活泼，懂得倾听 缺点：做事有时比较固执，爱较真，过于追求完美，导致工作较慢</t>
  </si>
  <si>
    <t xml:space="preserve">146</t>
  </si>
  <si>
    <t xml:space="preserve">邵怡凡</t>
  </si>
  <si>
    <t xml:space="preserve">2114100630</t>
  </si>
  <si>
    <t xml:space="preserve">①14/40 ②17/40</t>
  </si>
  <si>
    <t xml:space="preserve">①15/40 ②20/40</t>
  </si>
  <si>
    <t xml:space="preserve">①单项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认真，乐观开朗；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向</t>
    </r>
  </si>
  <si>
    <t xml:space="preserve">147</t>
  </si>
  <si>
    <t xml:space="preserve">王聪</t>
  </si>
  <si>
    <t xml:space="preserve">221410062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2</t>
    </r>
  </si>
  <si>
    <t xml:space="preserve">①4/30</t>
  </si>
  <si>
    <t xml:space="preserve">①2/30</t>
  </si>
  <si>
    <t xml:space="preserve">优：工作认真积极
缺：理论学习不扎实</t>
  </si>
  <si>
    <t xml:space="preserve">148</t>
  </si>
  <si>
    <t xml:space="preserve">刘桂彰</t>
  </si>
  <si>
    <t xml:space="preserve">2214100601</t>
  </si>
  <si>
    <t xml:space="preserve">学习委员、系学生会组织宣传部部长</t>
  </si>
  <si>
    <r>
      <rPr>
        <sz val="10"/>
        <rFont val="Noto Sans"/>
        <family val="2"/>
      </rPr>
      <t xml:space="preserve">社会类</t>
    </r>
    <r>
      <rPr>
        <sz val="10"/>
        <rFont val="宋体"/>
        <family val="0"/>
        <charset val="134"/>
      </rPr>
      <t xml:space="preserve">22-23</t>
    </r>
  </si>
  <si>
    <t xml:space="preserve">优点：工作态度良好，工作细心，认真负责
缺点：做事不够果断</t>
  </si>
  <si>
    <t xml:space="preserve">149</t>
  </si>
  <si>
    <t xml:space="preserve">秦甲</t>
  </si>
  <si>
    <t xml:space="preserve">2214100611</t>
  </si>
  <si>
    <t xml:space="preserve">组织委员
生活委员
院学生会志愿服务部部长
系事务中心助学部部长</t>
  </si>
  <si>
    <t xml:space="preserve">①6/30</t>
  </si>
  <si>
    <t xml:space="preserve">优点：工作态度积极，考虑周全
缺点：理论学习不深入</t>
  </si>
  <si>
    <t xml:space="preserve">150</t>
  </si>
  <si>
    <t xml:space="preserve">相欣茹</t>
  </si>
  <si>
    <t xml:space="preserve">221410072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应化本</t>
    </r>
    <r>
      <rPr>
        <sz val="10"/>
        <rFont val="宋体"/>
        <family val="0"/>
        <charset val="134"/>
      </rPr>
      <t xml:space="preserve">1</t>
    </r>
  </si>
  <si>
    <t xml:space="preserve">团支书
院学习部部长</t>
  </si>
  <si>
    <t xml:space="preserve">2022.09.08</t>
  </si>
  <si>
    <t xml:space="preserve">①10/40</t>
  </si>
  <si>
    <t xml:space="preserve">①19/40</t>
  </si>
  <si>
    <r>
      <rPr>
        <sz val="10"/>
        <rFont val="Noto Sans"/>
        <family val="2"/>
      </rPr>
      <t xml:space="preserve">校单项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秀团干部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秀团干部</t>
    </r>
    <r>
      <rPr>
        <sz val="10"/>
        <rFont val="宋体"/>
        <family val="0"/>
        <charset val="134"/>
      </rPr>
      <t xml:space="preserve">23-24</t>
    </r>
  </si>
  <si>
    <t xml:space="preserve">优点：积极服务同学，对本团支部内工作认真负责，完成每一项任务缺点：理论学习有待加强</t>
  </si>
  <si>
    <t xml:space="preserve">151</t>
  </si>
  <si>
    <t xml:space="preserve">刘黎莹</t>
  </si>
  <si>
    <t xml:space="preserve">2214100718</t>
  </si>
  <si>
    <t xml:space="preserve">班级学习委员
校新媒体编辑部副部长
院助学部部长</t>
  </si>
  <si>
    <t xml:space="preserve">①2/40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校优秀记者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校优秀记者</t>
    </r>
    <r>
      <rPr>
        <sz val="10"/>
        <rFont val="宋体"/>
        <family val="0"/>
        <charset val="134"/>
      </rPr>
      <t xml:space="preserve">23-24</t>
    </r>
  </si>
  <si>
    <t xml:space="preserve">优点：积极听从党的指挥，向党组织靠拢，做事踏实认真，有组织布局能力，为班级学院荣誉而奋斗
缺点：综合素质有待进一步提升，理论学习不深入</t>
  </si>
  <si>
    <t xml:space="preserve">152</t>
  </si>
  <si>
    <t xml:space="preserve">姬生琦</t>
  </si>
  <si>
    <t xml:space="preserve">2214100726</t>
  </si>
  <si>
    <t xml:space="preserve">院学生会组织宣传部部长 团总支助理</t>
  </si>
  <si>
    <t xml:space="preserve">①1/40</t>
  </si>
  <si>
    <t xml:space="preserve">①3/40
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省优秀</t>
    </r>
    <r>
      <rPr>
        <sz val="10"/>
        <rFont val="宋体"/>
        <family val="0"/>
        <charset val="134"/>
      </rPr>
      <t xml:space="preserve">22-23</t>
    </r>
  </si>
  <si>
    <t xml:space="preserve">优点：责任心强态度端正，学习能力强 缺点：理论学习不深入不全面，综合素质有待进一步提升</t>
  </si>
  <si>
    <t xml:space="preserve">153</t>
  </si>
  <si>
    <t xml:space="preserve">褚人菲</t>
  </si>
  <si>
    <t xml:space="preserve">2214100724</t>
  </si>
  <si>
    <t xml:space="preserve">校大学生助学联合会公益实践中心主任 院体育部部长 宣传委员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 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</t>
    </r>
  </si>
  <si>
    <t xml:space="preserve">优点：责任心强，对待事情时刻保持热爱和专注 缺点：性格急躁，理论学习不全面</t>
  </si>
  <si>
    <t xml:space="preserve">154</t>
  </si>
  <si>
    <t xml:space="preserve">张娜</t>
  </si>
  <si>
    <t xml:space="preserve">221410082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材料本</t>
    </r>
    <r>
      <rPr>
        <sz val="10"/>
        <rFont val="宋体"/>
        <family val="0"/>
        <charset val="134"/>
      </rPr>
      <t xml:space="preserve">1</t>
    </r>
  </si>
  <si>
    <t xml:space="preserve">团支书
院学生会部长
院团总支助理
班主任助理</t>
  </si>
  <si>
    <t xml:space="preserve">2022.09.11</t>
  </si>
  <si>
    <t xml:space="preserve">①14/37
</t>
  </si>
  <si>
    <t xml:space="preserve">①3/37</t>
  </si>
  <si>
    <r>
      <rPr>
        <sz val="10"/>
        <rFont val="Noto Sans"/>
        <family val="2"/>
      </rPr>
      <t xml:space="preserve">单项奖学金</t>
    </r>
    <r>
      <rPr>
        <sz val="10"/>
        <rFont val="宋体"/>
        <family val="0"/>
        <charset val="134"/>
      </rPr>
      <t xml:space="preserve">22—23</t>
    </r>
  </si>
  <si>
    <r>
      <rPr>
        <sz val="10"/>
        <rFont val="Noto Sans"/>
        <family val="2"/>
      </rPr>
      <t xml:space="preserve">优秀团干部</t>
    </r>
    <r>
      <rPr>
        <sz val="10"/>
        <rFont val="宋体"/>
        <family val="0"/>
        <charset val="134"/>
      </rPr>
      <t xml:space="preserve">23—24</t>
    </r>
  </si>
  <si>
    <t xml:space="preserve">优点：乐于助人，善于团结，吃苦耐劳，平易近人。关心他人，积极主动、独立工作能力强，并有良好的交际技能，愿意在压力下工作，并具领导素质。
缺点：工作作风过于拘谨不够大胆</t>
  </si>
  <si>
    <t xml:space="preserve">155</t>
  </si>
  <si>
    <t xml:space="preserve">孔祥祥</t>
  </si>
  <si>
    <t xml:space="preserve">2214100810</t>
  </si>
  <si>
    <t xml:space="preserve">学习委员
院办公室主任
班主任助理</t>
  </si>
  <si>
    <r>
      <rPr>
        <sz val="10"/>
        <rFont val="Noto Sans"/>
        <family val="2"/>
      </rPr>
      <t xml:space="preserve">国家励志奖学金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单项奖学金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秀团员
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积极主动性高，逻辑思维能力强
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作不够大胆</t>
    </r>
  </si>
  <si>
    <t xml:space="preserve">156</t>
  </si>
  <si>
    <t xml:space="preserve">光浩哲</t>
  </si>
  <si>
    <t xml:space="preserve">221410032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安全本</t>
    </r>
    <r>
      <rPr>
        <sz val="10"/>
        <rFont val="宋体"/>
        <family val="0"/>
        <charset val="134"/>
      </rPr>
      <t xml:space="preserve">1</t>
    </r>
  </si>
  <si>
    <t xml:space="preserve">团支书、院学生会部长、班主任助理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秀班干部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秀团干部</t>
    </r>
    <r>
      <rPr>
        <sz val="10"/>
        <rFont val="宋体"/>
        <family val="0"/>
        <charset val="134"/>
      </rPr>
      <t xml:space="preserve">23-24</t>
    </r>
  </si>
  <si>
    <t xml:space="preserve">优点：积极追求进步，向党组织靠拢，展现出坚定的政治立场。学习能力强，成绩优良，展现出扎实的专业基础。积极参与学校活动及社会实践，集体荣誉感强，综合素质高。
缺点：有时过于投入某一任务，导致其他事务被忽视，需要进一步提升时间管理能力。</t>
  </si>
  <si>
    <t xml:space="preserve">157</t>
  </si>
  <si>
    <t xml:space="preserve">宋洁</t>
  </si>
  <si>
    <t xml:space="preserve">2214100328</t>
  </si>
  <si>
    <t xml:space="preserve">院学生会部长</t>
  </si>
  <si>
    <t xml:space="preserve">①10/30
</t>
  </si>
  <si>
    <t xml:space="preserve">优点：性格方面，我乐观开朗，善于与人沟通，具有较强的团队协作能力；个人追求上，我目标明确，持续学习新知识，不断提升自我；工作态度上，我认真负责，勤奋踏实，能够高效完成各项工作任务。
缺点：在性格上，过于谨慎，决策不够果断，容易错失良机；个人追求方面，对于某些不感兴趣的领域缺乏深入探索的勇气；工作态度上，有时过于追求细节，影响了整体进度和效率。</t>
  </si>
  <si>
    <t xml:space="preserve">158</t>
  </si>
  <si>
    <t xml:space="preserve">冯文萍</t>
  </si>
  <si>
    <t xml:space="preserve">221410041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安全本</t>
    </r>
    <r>
      <rPr>
        <sz val="10"/>
        <rFont val="宋体"/>
        <family val="0"/>
        <charset val="134"/>
      </rPr>
      <t xml:space="preserve">2</t>
    </r>
  </si>
  <si>
    <t xml:space="preserve">院学生会部长
校社团副理事长</t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积极担当责任，坚定理想信念，学习积极进取，善于团结合作，待人真诚友善；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与实践经验不足，理论知识不充足</t>
    </r>
  </si>
  <si>
    <t xml:space="preserve">159</t>
  </si>
  <si>
    <t xml:space="preserve">高文娜</t>
  </si>
  <si>
    <t xml:space="preserve">2214100420</t>
  </si>
  <si>
    <r>
      <rPr>
        <sz val="10"/>
        <rFont val="Noto Sans"/>
        <family val="2"/>
      </rPr>
      <t xml:space="preserve">单项奖学金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3-24</t>
    </r>
  </si>
  <si>
    <t xml:space="preserve">优点：学习态度积极进取，能实时保持平常心；对党忠诚，积极向党组织靠拢；团结友善，真诚待人，坚定理想信念。缺点：做事不拘小节，时常粗心，经验不够充足；缺乏灵活变通的能力</t>
  </si>
  <si>
    <t xml:space="preserve">160</t>
  </si>
  <si>
    <t xml:space="preserve">生物与环境工程学院</t>
  </si>
  <si>
    <t xml:space="preserve">董熠璇</t>
  </si>
  <si>
    <t xml:space="preserve">211412081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2</t>
    </r>
  </si>
  <si>
    <t xml:space="preserve">2022.09.12</t>
  </si>
  <si>
    <t xml:space="preserve">①4/29
②4/27</t>
  </si>
  <si>
    <t xml:space="preserve">①6/29
②8/27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团结同学，乐于奉献
缺点：经验不足，缺乏自信</t>
  </si>
  <si>
    <t xml:space="preserve">161</t>
  </si>
  <si>
    <t xml:space="preserve">张子涵</t>
  </si>
  <si>
    <t xml:space="preserve">211412062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现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班级文体及宣传委员
曾任：院自律宿管中心干事、小芽礼仪部部长</t>
    </r>
  </si>
  <si>
    <t xml:space="preserve">①5/29
②2/29</t>
  </si>
  <si>
    <t xml:space="preserve">①4/29
②2/29</t>
  </si>
  <si>
    <t xml:space="preserve">优点：勤劳耐心，自立自强
缺点：经验不足，自律性差</t>
  </si>
  <si>
    <t xml:space="preserve">162</t>
  </si>
  <si>
    <t xml:space="preserve">李康慧</t>
  </si>
  <si>
    <t xml:space="preserve">211412042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2</t>
    </r>
  </si>
  <si>
    <t xml:space="preserve">现任：班级心理委员
曾任：晴宝宝志愿服务队副队长</t>
  </si>
  <si>
    <t xml:space="preserve">优点：助人为乐，吃苦耐劳
缺点：性格急躁，自律性差</t>
  </si>
  <si>
    <t xml:space="preserve">163</t>
  </si>
  <si>
    <t xml:space="preserve">滕心怡</t>
  </si>
  <si>
    <t xml:space="preserve">2114120525</t>
  </si>
  <si>
    <r>
      <rPr>
        <sz val="10"/>
        <rFont val="Noto Sans"/>
        <family val="2"/>
      </rPr>
      <t xml:space="preserve">现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团支部书记、舍长
曾任</t>
    </r>
    <r>
      <rPr>
        <sz val="10"/>
        <rFont val="宋体"/>
        <family val="0"/>
        <charset val="134"/>
      </rPr>
      <t xml:space="preserve">:21</t>
    </r>
    <r>
      <rPr>
        <sz val="10"/>
        <rFont val="Noto Sans"/>
        <family val="2"/>
      </rPr>
      <t xml:space="preserve">生科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支部书记，园艺协会理事长</t>
    </r>
  </si>
  <si>
    <t xml:space="preserve">①3/31
②5/29</t>
  </si>
  <si>
    <t xml:space="preserve">①1/31
②5/29</t>
  </si>
  <si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
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乐于助人，积极向上    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做事冲动，性格急躁</t>
    </r>
  </si>
  <si>
    <t xml:space="preserve">164</t>
  </si>
  <si>
    <t xml:space="preserve">周金鑫</t>
  </si>
  <si>
    <t xml:space="preserve">211412060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生态本</t>
    </r>
    <r>
      <rPr>
        <sz val="10"/>
        <rFont val="宋体"/>
        <family val="0"/>
        <charset val="134"/>
      </rPr>
      <t xml:space="preserve">1</t>
    </r>
  </si>
  <si>
    <t xml:space="preserve">现任：班长兼团支部副书记、碧水蓝天志愿服务队队长</t>
  </si>
  <si>
    <t xml:space="preserve">2022.08.15</t>
  </si>
  <si>
    <t xml:space="preserve">2023.02.20</t>
  </si>
  <si>
    <t xml:space="preserve">①14/29
②12/29</t>
  </si>
  <si>
    <t xml:space="preserve">①12/29
②12/29</t>
  </si>
  <si>
    <r>
      <rPr>
        <sz val="10"/>
        <color rgb="FF000000"/>
        <rFont val="Noto Sans"/>
        <family val="2"/>
      </rPr>
      <t xml:space="preserve">单项</t>
    </r>
    <r>
      <rPr>
        <sz val="10"/>
        <color rgb="FF000000"/>
        <rFont val="宋体"/>
        <family val="0"/>
        <charset val="134"/>
      </rPr>
      <t xml:space="preserve">21-22 
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乐于助人，认真负责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律性差，缺乏毅力</t>
    </r>
  </si>
  <si>
    <t xml:space="preserve">165</t>
  </si>
  <si>
    <t xml:space="preserve">2114120935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食品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曾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白杨志愿服务队干事</t>
    </r>
  </si>
  <si>
    <t xml:space="preserve">①3/38
②1/38</t>
  </si>
  <si>
    <t xml:space="preserve">①8/38
②1/38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</t>
    </r>
  </si>
  <si>
    <r>
      <rPr>
        <sz val="10"/>
        <color rgb="FF000000"/>
        <rFont val="Noto Sans"/>
        <family val="2"/>
      </rPr>
      <t xml:space="preserve">优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吃苦耐劳，独立自主
缺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性格急躁，急于求成</t>
    </r>
  </si>
  <si>
    <t xml:space="preserve">166</t>
  </si>
  <si>
    <t xml:space="preserve">刘晓楠</t>
  </si>
  <si>
    <t xml:space="preserve">221412052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2</t>
    </r>
  </si>
  <si>
    <t xml:space="preserve">院助学就业部部长、团支部书记</t>
  </si>
  <si>
    <t xml:space="preserve">①7/39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勤学好问，谦虚谨慎
缺点：缺乏自信，经验不足</t>
  </si>
  <si>
    <t xml:space="preserve">167</t>
  </si>
  <si>
    <t xml:space="preserve">李资滢</t>
  </si>
  <si>
    <t xml:space="preserve">2214120520</t>
  </si>
  <si>
    <t xml:space="preserve">院辅导员助理、班级组织兼纪检委员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勤奋好学，严于律己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善言谈，过于拘谨</t>
    </r>
  </si>
  <si>
    <t xml:space="preserve">168</t>
  </si>
  <si>
    <t xml:space="preserve">李双闰</t>
  </si>
  <si>
    <t xml:space="preserve">221412062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3</t>
    </r>
  </si>
  <si>
    <t xml:space="preserve">院组织运营部副部长</t>
  </si>
  <si>
    <t xml:space="preserve">①6/40</t>
  </si>
  <si>
    <t xml:space="preserve">①12/40</t>
  </si>
  <si>
    <t xml:space="preserve">优点：态度端正，严于律己
缺点：经验不足，性格急躁</t>
  </si>
  <si>
    <t xml:space="preserve">169</t>
  </si>
  <si>
    <t xml:space="preserve">张永雪</t>
  </si>
  <si>
    <t xml:space="preserve">221412083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2</t>
    </r>
  </si>
  <si>
    <t xml:space="preserve">现任：纪检部部长     团支部书记  智慧团建管理员  曾任：院纪检部干事</t>
  </si>
  <si>
    <t xml:space="preserve">优点：乐于助人、善于团结
缺点：粗心大意，过于拘谨</t>
  </si>
  <si>
    <t xml:space="preserve">170</t>
  </si>
  <si>
    <t xml:space="preserve">王小艺</t>
  </si>
  <si>
    <t xml:space="preserve">221412073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生态本</t>
    </r>
    <r>
      <rPr>
        <sz val="10"/>
        <rFont val="宋体"/>
        <family val="0"/>
        <charset val="134"/>
      </rPr>
      <t xml:space="preserve">1</t>
    </r>
  </si>
  <si>
    <t xml:space="preserve">现任：院劳卫部部长
曾任：副班长兼文体委员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认真独立，积极乐观
缺点：性格急躁，粗心大意</t>
  </si>
  <si>
    <t xml:space="preserve">171</t>
  </si>
  <si>
    <t xml:space="preserve">朱越</t>
  </si>
  <si>
    <t xml:space="preserve">2214120911</t>
  </si>
  <si>
    <t xml:space="preserve">班长兼团支部副书记</t>
  </si>
  <si>
    <t xml:space="preserve">①17/38</t>
  </si>
  <si>
    <t xml:space="preserve">②8/38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 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</t>
    </r>
  </si>
  <si>
    <t xml:space="preserve">优点：勤奋好学、责任心强
缺点：粗心大意，自律性差</t>
  </si>
  <si>
    <t xml:space="preserve">172</t>
  </si>
  <si>
    <t xml:space="preserve">崔桂荣</t>
  </si>
  <si>
    <t xml:space="preserve">2214121017</t>
  </si>
  <si>
    <t xml:space="preserve">2002.0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食品本</t>
    </r>
    <r>
      <rPr>
        <sz val="10"/>
        <rFont val="宋体"/>
        <family val="0"/>
        <charset val="134"/>
      </rPr>
      <t xml:space="preserve">1</t>
    </r>
  </si>
  <si>
    <t xml:space="preserve">现任：班长兼团支部副书记、院助学就业部副部长</t>
  </si>
  <si>
    <t xml:space="preserve">①2/39</t>
  </si>
  <si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2-23</t>
    </r>
  </si>
  <si>
    <t xml:space="preserve">优点：乐于助人，责任心强
缺点：做事冲动，急于求成</t>
  </si>
  <si>
    <t xml:space="preserve">173</t>
  </si>
  <si>
    <t xml:space="preserve">杨金月</t>
  </si>
  <si>
    <t xml:space="preserve">2214121133</t>
  </si>
  <si>
    <t xml:space="preserve">山东商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制药本</t>
    </r>
    <r>
      <rPr>
        <sz val="10"/>
        <rFont val="宋体"/>
        <family val="0"/>
        <charset val="134"/>
      </rPr>
      <t xml:space="preserve">1</t>
    </r>
  </si>
  <si>
    <t xml:space="preserve">现任：团支部书记、志愿服务部副部长、观鸟社团副理事长
曾任：小芽舞蹈部干事、晴宝宝志愿服务队队员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勤学好问，积极向上    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粗心大意，缺乏自信</t>
    </r>
  </si>
  <si>
    <t xml:space="preserve">174</t>
  </si>
  <si>
    <t xml:space="preserve">经济管理学院</t>
  </si>
  <si>
    <t xml:space="preserve">庞思敏</t>
  </si>
  <si>
    <t xml:space="preserve">2114060318</t>
  </si>
  <si>
    <t xml:space="preserve">山西大同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2</t>
    </r>
  </si>
  <si>
    <t xml:space="preserve">院学生会社团发展部副部长；大学生心理健康协会秘书处副秘书长</t>
  </si>
  <si>
    <t xml:space="preserve">2021.09.12</t>
  </si>
  <si>
    <t xml:space="preserve">2023.04.20</t>
  </si>
  <si>
    <t xml:space="preserve">①7/34
②7/32</t>
  </si>
  <si>
    <t xml:space="preserve">①4/34
②7/32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习刻苦，做事认真，吃苦耐劳。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考虑不够全面，需注意细节。</t>
    </r>
  </si>
  <si>
    <t xml:space="preserve">175</t>
  </si>
  <si>
    <t xml:space="preserve">宁玉翠</t>
  </si>
  <si>
    <t xml:space="preserve">2114060317</t>
  </si>
  <si>
    <t xml:space="preserve">2002.03</t>
  </si>
  <si>
    <t xml:space="preserve">大学生军事国防协会策划部部长</t>
  </si>
  <si>
    <t xml:space="preserve">①4/34
②12/32</t>
  </si>
  <si>
    <t xml:space="preserve">①8/33
②11/32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态度端正，积极向上，认真负责。
缺点：做事情不够细心。</t>
  </si>
  <si>
    <t xml:space="preserve">176</t>
  </si>
  <si>
    <t xml:space="preserve">刘杨</t>
  </si>
  <si>
    <t xml:space="preserve">211406061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市场本</t>
    </r>
    <r>
      <rPr>
        <sz val="10"/>
        <rFont val="宋体"/>
        <family val="0"/>
        <charset val="134"/>
      </rPr>
      <t xml:space="preserve">1</t>
    </r>
  </si>
  <si>
    <t xml:space="preserve">大学生心理健康协会网宣部副部长</t>
  </si>
  <si>
    <t xml:space="preserve">2022.03.20</t>
  </si>
  <si>
    <t xml:space="preserve">①9/39②9/39</t>
  </si>
  <si>
    <t xml:space="preserve">①10/39②6/39</t>
  </si>
  <si>
    <t xml:space="preserve">优点：谦虚好学，善于沟通，责任心强。
缺点：创新意识不够强。</t>
  </si>
  <si>
    <t xml:space="preserve">177</t>
  </si>
  <si>
    <t xml:space="preserve">张晓璐</t>
  </si>
  <si>
    <t xml:space="preserve">院学生会生卫部副部长</t>
  </si>
  <si>
    <t xml:space="preserve">①8/39②13/39</t>
  </si>
  <si>
    <t xml:space="preserve">①3/39②7/39</t>
  </si>
  <si>
    <t xml:space="preserve">优点：积极上进，性格活泼，认真负责。
缺点：创新、协调能力有待加强。</t>
  </si>
  <si>
    <t xml:space="preserve">178</t>
  </si>
  <si>
    <t xml:space="preserve">孙婧炜</t>
  </si>
  <si>
    <t xml:space="preserve">2114061024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统计本</t>
    </r>
    <r>
      <rPr>
        <sz val="10"/>
        <rFont val="宋体"/>
        <family val="0"/>
        <charset val="134"/>
      </rPr>
      <t xml:space="preserve">1</t>
    </r>
  </si>
  <si>
    <t xml:space="preserve">院学生会校园文化部副部长</t>
  </si>
  <si>
    <t xml:space="preserve">①3/41
②4/41</t>
  </si>
  <si>
    <t xml:space="preserve">①5/41
②2/41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学习态度端正，工作认真负责。
缺点：要多思考，增强工作积极主动性。</t>
  </si>
  <si>
    <t xml:space="preserve">179</t>
  </si>
  <si>
    <t xml:space="preserve">刘心冉</t>
  </si>
  <si>
    <t xml:space="preserve">221406041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场本</t>
    </r>
    <r>
      <rPr>
        <sz val="10"/>
        <rFont val="宋体"/>
        <family val="0"/>
        <charset val="134"/>
      </rPr>
      <t xml:space="preserve">1</t>
    </r>
  </si>
  <si>
    <t xml:space="preserve">2022.10.10</t>
  </si>
  <si>
    <t xml:space="preserve">①14/38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社团先进工作者</t>
    </r>
    <r>
      <rPr>
        <sz val="10"/>
        <rFont val="宋体"/>
        <family val="0"/>
        <charset val="134"/>
      </rPr>
      <t xml:space="preserve">22-23</t>
    </r>
  </si>
  <si>
    <t xml:space="preserve">优点：具有较强的责任心、协调能力，能够团结团队成员。
缺点：理论学习不够全面，在部分事物的处理上惯于依赖个人经验。</t>
  </si>
  <si>
    <t xml:space="preserve">180</t>
  </si>
  <si>
    <t xml:space="preserve">周珂</t>
  </si>
  <si>
    <t xml:space="preserve">221406054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场本</t>
    </r>
    <r>
      <rPr>
        <sz val="10"/>
        <rFont val="宋体"/>
        <family val="0"/>
        <charset val="134"/>
      </rPr>
      <t xml:space="preserve">2</t>
    </r>
  </si>
  <si>
    <t xml:space="preserve">院学生会助学部部长；助学委员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；十佳向上好青年</t>
    </r>
    <r>
      <rPr>
        <sz val="10"/>
        <rFont val="宋体"/>
        <family val="0"/>
        <charset val="134"/>
      </rPr>
      <t xml:space="preserve">23-24</t>
    </r>
  </si>
  <si>
    <t xml:space="preserve">优点：做事专注，细心认真，能够全力以赴，适应能力。                           
缺点：在团队协作方面有所欠缺，与团队沟通协作欠缺。</t>
  </si>
  <si>
    <t xml:space="preserve">181</t>
  </si>
  <si>
    <t xml:space="preserve">翟天琦</t>
  </si>
  <si>
    <t xml:space="preserve">2214060536</t>
  </si>
  <si>
    <t xml:space="preserve">①9/40</t>
  </si>
  <si>
    <t xml:space="preserve">①5/40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-24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积极向上，认真负责，善于倾听。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有时候考虑问题不够周全，容易慌乱。</t>
    </r>
  </si>
  <si>
    <t xml:space="preserve">182</t>
  </si>
  <si>
    <t xml:space="preserve">李雅琦</t>
  </si>
  <si>
    <t xml:space="preserve">221406061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1</t>
    </r>
  </si>
  <si>
    <t xml:space="preserve">院学生会宿管部副部长</t>
  </si>
  <si>
    <t xml:space="preserve">①2/38
</t>
  </si>
  <si>
    <t xml:space="preserve">优点：抗压能力较强，性格随和、善于沟通，工作认真负责、表达能力较强：
缺点：缺乏时间管理。</t>
  </si>
  <si>
    <t xml:space="preserve">183</t>
  </si>
  <si>
    <t xml:space="preserve">于欣蕊</t>
  </si>
  <si>
    <t xml:space="preserve">2214060727</t>
  </si>
  <si>
    <t xml:space="preserve">天津武清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2</t>
    </r>
  </si>
  <si>
    <t xml:space="preserve">优点：性格开朗，善于沟通，吃苦耐劳，乐于助人。
缺点：偶尔懒惰，做事容易冲动。</t>
  </si>
  <si>
    <t xml:space="preserve">184</t>
  </si>
  <si>
    <t xml:space="preserve">郑知雨</t>
  </si>
  <si>
    <t xml:space="preserve">2214060732</t>
  </si>
  <si>
    <t xml:space="preserve">院新媒体中心部长</t>
  </si>
  <si>
    <t xml:space="preserve">优点：组织协调能力强、善于沟通协调。
缺点：在时间管理上还有提升空间。</t>
  </si>
  <si>
    <t xml:space="preserve">185</t>
  </si>
  <si>
    <t xml:space="preserve">李炫睿</t>
  </si>
  <si>
    <t xml:space="preserve">221406081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3</t>
    </r>
  </si>
  <si>
    <t xml:space="preserve">①8/38</t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2-23</t>
    </r>
  </si>
  <si>
    <t xml:space="preserve">优点：积极乐观、责任心强              
缺点：不够细心、缺乏自信</t>
  </si>
  <si>
    <t xml:space="preserve">186</t>
  </si>
  <si>
    <t xml:space="preserve">刘璇</t>
  </si>
  <si>
    <t xml:space="preserve">223406092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4</t>
    </r>
  </si>
  <si>
    <t xml:space="preserve">校团委兼职团干部；助学委员</t>
  </si>
  <si>
    <t xml:space="preserve">①4/55</t>
  </si>
  <si>
    <t xml:space="preserve">①3/55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点：以标准严格要求自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习工作认真细心。
缺点：纠结细节协作能力有待提升。</t>
    </r>
  </si>
  <si>
    <t xml:space="preserve">187</t>
  </si>
  <si>
    <t xml:space="preserve">马佳乐</t>
  </si>
  <si>
    <t xml:space="preserve">221406021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统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刻苦学习，团结同学，乐于助人，积极乐观，工作认真
缺点：理论与实践结合不深</t>
  </si>
  <si>
    <t xml:space="preserve">188</t>
  </si>
  <si>
    <t xml:space="preserve">李善旭</t>
  </si>
  <si>
    <t xml:space="preserve">222306101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</t>
    </r>
  </si>
  <si>
    <t xml:space="preserve">院学生会权益维护部副部长；组织委员</t>
  </si>
  <si>
    <t xml:space="preserve">2022.10.25</t>
  </si>
  <si>
    <t xml:space="preserve">2023.04.28</t>
  </si>
  <si>
    <r>
      <rPr>
        <sz val="10"/>
        <rFont val="Noto Sans"/>
        <family val="2"/>
      </rPr>
      <t xml:space="preserve">优团干 </t>
    </r>
    <r>
      <rPr>
        <sz val="10"/>
        <rFont val="宋体"/>
        <family val="0"/>
        <charset val="134"/>
      </rPr>
      <t xml:space="preserve">23-24</t>
    </r>
  </si>
  <si>
    <t xml:space="preserve">优点：乐于助人善于团结对事认真负责。
缺点：工作过于拘谨不够大胆点。</t>
  </si>
  <si>
    <t xml:space="preserve">189</t>
  </si>
  <si>
    <t xml:space="preserve">付佳鑫</t>
  </si>
  <si>
    <t xml:space="preserve">222306130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联专</t>
    </r>
    <r>
      <rPr>
        <sz val="10"/>
        <rFont val="宋体"/>
        <family val="0"/>
        <charset val="134"/>
      </rPr>
      <t xml:space="preserve">1</t>
    </r>
  </si>
  <si>
    <t xml:space="preserve">副班长兼宣传委员</t>
  </si>
  <si>
    <t xml:space="preserve">①1/25</t>
  </si>
  <si>
    <t xml:space="preserve">优点：具备较强的学习能力和适应能力，能够不断吸收新知识。                          缺点：有时过于追求完美，导致进度缓慢。</t>
  </si>
  <si>
    <t xml:space="preserve">190</t>
  </si>
  <si>
    <t xml:space="preserve">鲁媛媛</t>
  </si>
  <si>
    <t xml:space="preserve">2223061317</t>
  </si>
  <si>
    <t xml:space="preserve">①7/25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对待工作认真负责，善于沟通协调，敢于承担责任，认真学习。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做事容易犹豫不决，经验不足，不太自信。</t>
    </r>
  </si>
  <si>
    <t xml:space="preserve">191</t>
  </si>
  <si>
    <t xml:space="preserve">李佳芮</t>
  </si>
  <si>
    <t xml:space="preserve">222306121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1</t>
    </r>
  </si>
  <si>
    <t xml:space="preserve">优点：有责任心，做事情有规划，时间观念强，学习能力强，认真细心。
缺点：性格内向，缺乏决断力。</t>
  </si>
  <si>
    <t xml:space="preserve">192</t>
  </si>
  <si>
    <t xml:space="preserve">吴晨昊</t>
  </si>
  <si>
    <t xml:space="preserve">2223061221</t>
  </si>
  <si>
    <t xml:space="preserve">①16/29</t>
  </si>
  <si>
    <t xml:space="preserve">①13/29</t>
  </si>
  <si>
    <t xml:space="preserve">优点：沉着冷静 遇事不慌。
缺点：遇事不果断。</t>
  </si>
  <si>
    <t xml:space="preserve">193</t>
  </si>
  <si>
    <t xml:space="preserve">刘宇</t>
  </si>
  <si>
    <t xml:space="preserve">2223061214</t>
  </si>
  <si>
    <t xml:space="preserve">山东微山</t>
  </si>
  <si>
    <t xml:space="preserve">院学生会学习部部长</t>
  </si>
  <si>
    <t xml:space="preserve">①12/29</t>
  </si>
  <si>
    <t xml:space="preserve">优点：学习、工作认真仔细，责任心强，管理能力较强。
缺点：有时候太重于细节，影响工作进度。</t>
  </si>
  <si>
    <t xml:space="preserve">194</t>
  </si>
  <si>
    <t xml:space="preserve">外国语学院</t>
  </si>
  <si>
    <t xml:space="preserve">夏宇轩</t>
  </si>
  <si>
    <t xml:space="preserve">221403032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本</t>
    </r>
    <r>
      <rPr>
        <sz val="10"/>
        <rFont val="宋体"/>
        <family val="0"/>
        <charset val="134"/>
      </rPr>
      <t xml:space="preserve">1</t>
    </r>
  </si>
  <si>
    <t xml:space="preserve">班长兼信息委员，院学生会校园文化部部长</t>
  </si>
  <si>
    <t xml:space="preserve">2022.10.11</t>
  </si>
  <si>
    <t xml:space="preserve">2023.04.15</t>
  </si>
  <si>
    <t xml:space="preserve">①10/33</t>
  </si>
  <si>
    <t xml:space="preserve">单项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觉悟高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理想信念坚定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积极进取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责任心强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团结协作 缺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论学习还需深入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自我要求不够严格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沟通表达能力还需提高</t>
    </r>
  </si>
  <si>
    <t xml:space="preserve">195</t>
  </si>
  <si>
    <t xml:space="preserve">于华金</t>
  </si>
  <si>
    <t xml:space="preserve">2214030330</t>
  </si>
  <si>
    <t xml:space="preserve">卫生委员兼体育委员；院学生会志愿服务部副部长</t>
  </si>
  <si>
    <t xml:space="preserve">2022.09.02</t>
  </si>
  <si>
    <t xml:space="preserve">2023.04.05</t>
  </si>
  <si>
    <t xml:space="preserve">①7/33</t>
  </si>
  <si>
    <r>
      <rPr>
        <sz val="10"/>
        <rFont val="Noto Sans"/>
        <family val="2"/>
      </rPr>
      <t xml:space="preserve">优秀运动员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够认真学习党的路线方针政策，与党中央保持一致，有较好的政治辨别力和敏锐性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习刻苦努力，态度端正，成绩优异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认真负责，有责任心，集体荣誉感强，能起到带头表率作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为人谦逊、踏实、能吃苦，个人作风端正。
缺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党和国家的方针、政策学习不够经常化，党的理论知识学习不够扎实，需要加强学习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遇到问题和困难的时候，考虑不全面，对细节把握不够。</t>
    </r>
  </si>
  <si>
    <t xml:space="preserve">196</t>
  </si>
  <si>
    <t xml:space="preserve">杨佳睿</t>
  </si>
  <si>
    <t xml:space="preserve">2214030531</t>
  </si>
  <si>
    <t xml:space="preserve">院学生会组织运营部副部长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 </t>
    </r>
  </si>
  <si>
    <t xml:space="preserve">197</t>
  </si>
  <si>
    <t xml:space="preserve">徐俪瑾</t>
  </si>
  <si>
    <t xml:space="preserve">221403042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本</t>
    </r>
    <r>
      <rPr>
        <sz val="10"/>
        <rFont val="宋体"/>
        <family val="0"/>
        <charset val="134"/>
      </rPr>
      <t xml:space="preserve">2</t>
    </r>
  </si>
  <si>
    <t xml:space="preserve">团支书兼心理委员；院学生会纪检部部长</t>
  </si>
  <si>
    <t xml:space="preserve">一等 省政府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 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198</t>
  </si>
  <si>
    <t xml:space="preserve">李源泽</t>
  </si>
  <si>
    <t xml:space="preserve">2214030412</t>
  </si>
  <si>
    <t xml:space="preserve">副班长兼学习委员；院学生会学习部部长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199</t>
  </si>
  <si>
    <t xml:space="preserve">2214030416</t>
  </si>
  <si>
    <t xml:space="preserve">卫生委员兼体育委员；院学生会志愿服务部部长</t>
  </si>
  <si>
    <t xml:space="preserve">①6/36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200</t>
  </si>
  <si>
    <t xml:space="preserve">刘文馨</t>
  </si>
  <si>
    <t xml:space="preserve">221403051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务本</t>
    </r>
    <r>
      <rPr>
        <sz val="10"/>
        <rFont val="宋体"/>
        <family val="0"/>
        <charset val="134"/>
      </rPr>
      <t xml:space="preserve">1</t>
    </r>
  </si>
  <si>
    <t xml:space="preserve">团支书兼心理委员；院学生会科技创新部副部长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201</t>
  </si>
  <si>
    <t xml:space="preserve">张文慧</t>
  </si>
  <si>
    <t xml:space="preserve">2214030535</t>
  </si>
  <si>
    <t xml:space="preserve">院学生会网络宣传部部长</t>
  </si>
  <si>
    <t xml:space="preserve">202</t>
  </si>
  <si>
    <t xml:space="preserve">张耘滋</t>
  </si>
  <si>
    <t xml:space="preserve">2214030536</t>
  </si>
  <si>
    <t xml:space="preserve">班长兼信息委员；院学生会组织运营部部长</t>
  </si>
  <si>
    <t xml:space="preserve">2023.04.29</t>
  </si>
  <si>
    <t xml:space="preserve">①16/39</t>
  </si>
  <si>
    <t xml:space="preserve">203</t>
  </si>
  <si>
    <t xml:space="preserve">王芸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教专</t>
    </r>
    <r>
      <rPr>
        <sz val="10"/>
        <rFont val="宋体"/>
        <family val="0"/>
        <charset val="134"/>
      </rPr>
      <t xml:space="preserve">1</t>
    </r>
  </si>
  <si>
    <t xml:space="preserve">副班长兼学习委员；院学生会宿管部副部长</t>
  </si>
  <si>
    <t xml:space="preserve">204</t>
  </si>
  <si>
    <t xml:space="preserve">傅丽竹</t>
  </si>
  <si>
    <t xml:space="preserve">2114030411</t>
  </si>
  <si>
    <t xml:space="preserve">山东寿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本</t>
    </r>
    <r>
      <rPr>
        <sz val="10"/>
        <rFont val="宋体"/>
        <family val="0"/>
        <charset val="134"/>
      </rPr>
      <t xml:space="preserve">2</t>
    </r>
  </si>
  <si>
    <t xml:space="preserve">副班长兼学习委员院学生会副主席</t>
  </si>
  <si>
    <t xml:space="preserve">2022.04.15</t>
  </si>
  <si>
    <t xml:space="preserve">①15/40
②10/40</t>
  </si>
  <si>
    <t xml:space="preserve">①12/40
②11/4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1-22       </t>
    </r>
    <r>
      <rPr>
        <sz val="10"/>
        <rFont val="Noto Sans"/>
        <family val="2"/>
      </rPr>
      <t xml:space="preserve">优秀学生干部</t>
    </r>
    <r>
      <rPr>
        <sz val="10"/>
        <rFont val="宋体"/>
        <family val="0"/>
        <charset val="134"/>
      </rPr>
      <t xml:space="preserve">21-22     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2-23       </t>
    </r>
  </si>
  <si>
    <t xml:space="preserve">205</t>
  </si>
  <si>
    <t xml:space="preserve">惠梦娴</t>
  </si>
  <si>
    <t xml:space="preserve">211403050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法语本</t>
    </r>
    <r>
      <rPr>
        <sz val="10"/>
        <rFont val="宋体"/>
        <family val="0"/>
        <charset val="134"/>
      </rPr>
      <t xml:space="preserve">1</t>
    </r>
  </si>
  <si>
    <t xml:space="preserve">院学生会副主席
班级副班长兼学习委员</t>
  </si>
  <si>
    <t xml:space="preserve">①14/24
②5/24</t>
  </si>
  <si>
    <t xml:space="preserve">①13/24
②5/24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校优秀学生干部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校优秀教学信息员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校优秀团员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院优秀学生干部</t>
    </r>
    <r>
      <rPr>
        <sz val="10"/>
        <rFont val="宋体"/>
        <family val="0"/>
        <charset val="134"/>
      </rPr>
      <t xml:space="preserve">22-23</t>
    </r>
  </si>
  <si>
    <t xml:space="preserve">206</t>
  </si>
  <si>
    <t xml:space="preserve">理学院</t>
  </si>
  <si>
    <t xml:space="preserve">丁梅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数学本</t>
    </r>
    <r>
      <rPr>
        <sz val="10"/>
        <color rgb="FF000000"/>
        <rFont val="宋体"/>
        <family val="0"/>
        <charset val="134"/>
      </rPr>
      <t xml:space="preserve">1</t>
    </r>
  </si>
  <si>
    <t xml:space="preserve">2022.03.11</t>
  </si>
  <si>
    <t xml:space="preserve">①4/40
②2/43</t>
  </si>
  <si>
    <t xml:space="preserve">①6/40
②2/43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 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有坚定的理想信念，乐于助人，学习刻苦认真，善于团结合作
缺点：魄力不够，创新意识有待提高</t>
  </si>
  <si>
    <t xml:space="preserve">207</t>
  </si>
  <si>
    <t xml:space="preserve">何诗雨</t>
  </si>
  <si>
    <t xml:space="preserve">安徽池州</t>
  </si>
  <si>
    <t xml:space="preserve">院学生会副主席团支书</t>
  </si>
  <si>
    <t xml:space="preserve">2022.06.25</t>
  </si>
  <si>
    <t xml:space="preserve">2022.12.26</t>
  </si>
  <si>
    <t xml:space="preserve">①6/40
②20/43</t>
  </si>
  <si>
    <t xml:space="preserve">②4/40
②14/43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1-22
</t>
    </r>
    <r>
      <rPr>
        <sz val="10"/>
        <color rgb="FF000000"/>
        <rFont val="Noto Sans"/>
        <family val="2"/>
      </rPr>
      <t xml:space="preserve">特殊贡献单项</t>
    </r>
    <r>
      <rPr>
        <sz val="10"/>
        <color rgb="FF00000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习努力刻苦，工作认真负责，有较强的规划能力，敢于挑战自己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性格比较内向，不擅长拒绝他人</t>
    </r>
  </si>
  <si>
    <t xml:space="preserve">208</t>
  </si>
  <si>
    <t xml:space="preserve">郭瑞娇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数学本</t>
    </r>
    <r>
      <rPr>
        <sz val="10"/>
        <color rgb="FF000000"/>
        <rFont val="宋体"/>
        <family val="0"/>
        <charset val="134"/>
      </rPr>
      <t xml:space="preserve">2</t>
    </r>
  </si>
  <si>
    <t xml:space="preserve">2021.10.01</t>
  </si>
  <si>
    <t xml:space="preserve">2022.04.02</t>
  </si>
  <si>
    <t xml:space="preserve">①8/29
②4/29</t>
  </si>
  <si>
    <t xml:space="preserve">①6/29
②5/29</t>
  </si>
  <si>
    <t xml:space="preserve">优点：学习生活上团结同学，做人真诚，做事认真负责，积极进取
缺点：办事变通较少，有时候容易较真</t>
  </si>
  <si>
    <t xml:space="preserve">209</t>
  </si>
  <si>
    <t xml:space="preserve">孙缓缓</t>
  </si>
  <si>
    <t xml:space="preserve">山东任城</t>
  </si>
  <si>
    <t xml:space="preserve">2022.05.30</t>
  </si>
  <si>
    <t xml:space="preserve">①7/29
②10/29</t>
  </si>
  <si>
    <t xml:space="preserve">①4/29
②8/29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生活中积极进取，待人真诚友善，工作中认真负责，脚踏实地。
缺点：理论不能充分应用于实践，实践能力有待提高</t>
  </si>
  <si>
    <t xml:space="preserve">210</t>
  </si>
  <si>
    <t xml:space="preserve">张淑倩</t>
  </si>
  <si>
    <t xml:space="preserve">①6/29
②6/29</t>
  </si>
  <si>
    <t xml:space="preserve">①11/29
②7/29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有坚定的理想信念，生活上待人真诚热情，勤奋踏实刻苦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践经验较少，还需要进一步锻炼</t>
    </r>
  </si>
  <si>
    <t xml:space="preserve">211</t>
  </si>
  <si>
    <t xml:space="preserve">李航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数学本</t>
    </r>
    <r>
      <rPr>
        <sz val="10"/>
        <color rgb="FF000000"/>
        <rFont val="宋体"/>
        <family val="0"/>
        <charset val="134"/>
      </rPr>
      <t xml:space="preserve">1</t>
    </r>
  </si>
  <si>
    <t xml:space="preserve">2023.03.11</t>
  </si>
  <si>
    <r>
      <rPr>
        <sz val="10"/>
        <color rgb="FF000000"/>
        <rFont val="Noto Sans"/>
        <family val="2"/>
      </rPr>
      <t xml:space="preserve">学习优秀单项</t>
    </r>
    <r>
      <rPr>
        <sz val="10"/>
        <color rgb="FF000000"/>
        <rFont val="宋体"/>
        <family val="0"/>
        <charset val="134"/>
      </rPr>
      <t xml:space="preserve">22-23</t>
    </r>
  </si>
  <si>
    <t xml:space="preserve">优点：工作扎实负责，学习刻苦认真，乐观积极向上，善于沟通，组织协调能力强
缺点：工作有时不够耐心，细节容易忽略</t>
  </si>
  <si>
    <t xml:space="preserve">212</t>
  </si>
  <si>
    <t xml:space="preserve">朱琳</t>
  </si>
  <si>
    <t xml:space="preserve">山东平邑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数学本</t>
    </r>
    <r>
      <rPr>
        <sz val="10"/>
        <color rgb="FF000000"/>
        <rFont val="宋体"/>
        <family val="0"/>
        <charset val="134"/>
      </rPr>
      <t xml:space="preserve">2</t>
    </r>
  </si>
  <si>
    <t xml:space="preserve">纪检部副部长</t>
  </si>
  <si>
    <t xml:space="preserve">2022.09.25</t>
  </si>
  <si>
    <t xml:space="preserve">2023.03.26</t>
  </si>
  <si>
    <t xml:space="preserve">优点：勤奋刻苦，积极向上，乐于助人，团结同学
缺点：工作有时不够细致，实践能力有待提高</t>
  </si>
  <si>
    <t xml:space="preserve">213</t>
  </si>
  <si>
    <t xml:space="preserve">雷宇恬</t>
  </si>
  <si>
    <t xml:space="preserve">院学生会秘书处副部长</t>
  </si>
  <si>
    <t xml:space="preserve">2023.03.02</t>
  </si>
  <si>
    <t xml:space="preserve">①11/40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学习认真勤奋，团结友善，思想积极，诚实守信。
缺点：理论与实践相结合做的不够，性格较为内向</t>
  </si>
  <si>
    <t xml:space="preserve">214</t>
  </si>
  <si>
    <t xml:space="preserve">季晶晶</t>
  </si>
  <si>
    <t xml:space="preserve">2023.03.05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2-23</t>
    </r>
  </si>
  <si>
    <t xml:space="preserve">优点：学习生活中乐于助人，表达能力强，工作积极务实。
缺点：缺乏自省，实践经验不足。</t>
  </si>
  <si>
    <t xml:space="preserve">215</t>
  </si>
  <si>
    <t xml:space="preserve">马克思主义学院</t>
  </si>
  <si>
    <t xml:space="preserve">薄纯晴</t>
  </si>
  <si>
    <t xml:space="preserve">211499010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思政本</t>
    </r>
    <r>
      <rPr>
        <sz val="10"/>
        <rFont val="宋体"/>
        <family val="0"/>
        <charset val="134"/>
      </rPr>
      <t xml:space="preserve">1</t>
    </r>
  </si>
  <si>
    <t xml:space="preserve">2022.04.06</t>
  </si>
  <si>
    <t xml:space="preserve">①4/38
②2/39</t>
  </si>
  <si>
    <t xml:space="preserve">①3/38
②2/39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做事认真，责任心强，喜欢帮助他人
缺点：考虑问题有时不够周全</t>
  </si>
  <si>
    <t xml:space="preserve">216</t>
  </si>
  <si>
    <t xml:space="preserve">成依诺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思政本</t>
    </r>
    <r>
      <rPr>
        <sz val="10"/>
        <color rgb="FF000000"/>
        <rFont val="宋体"/>
        <family val="0"/>
        <charset val="134"/>
      </rPr>
      <t xml:space="preserve">2</t>
    </r>
  </si>
  <si>
    <t xml:space="preserve">院学生会主席</t>
  </si>
  <si>
    <t xml:space="preserve">①17/23
②15/23</t>
  </si>
  <si>
    <t xml:space="preserve">①7/23
②9/23</t>
  </si>
  <si>
    <r>
      <rPr>
        <sz val="10"/>
        <color rgb="FF000000"/>
        <rFont val="Noto Sans"/>
        <family val="2"/>
      </rPr>
      <t xml:space="preserve">单项</t>
    </r>
    <r>
      <rPr>
        <sz val="10"/>
        <color rgb="FF000000"/>
        <rFont val="宋体"/>
        <family val="0"/>
        <charset val="134"/>
      </rPr>
      <t xml:space="preserve">21-22
</t>
    </r>
    <r>
      <rPr>
        <sz val="10"/>
        <color rgb="FF000000"/>
        <rFont val="Noto Sans"/>
        <family val="2"/>
      </rPr>
      <t xml:space="preserve">单项</t>
    </r>
    <r>
      <rPr>
        <sz val="10"/>
        <color rgb="FF000000"/>
        <rFont val="宋体"/>
        <family val="0"/>
        <charset val="134"/>
      </rPr>
      <t xml:space="preserve">22-23</t>
    </r>
  </si>
  <si>
    <r>
      <rPr>
        <sz val="10"/>
        <color rgb="FF000000"/>
        <rFont val="Noto Sans"/>
        <family val="2"/>
      </rPr>
      <t xml:space="preserve">优干</t>
    </r>
    <r>
      <rPr>
        <sz val="10"/>
        <color rgb="FF000000"/>
        <rFont val="宋体"/>
        <family val="0"/>
        <charset val="134"/>
      </rPr>
      <t xml:space="preserve">22-23</t>
    </r>
  </si>
  <si>
    <t xml:space="preserve">优点：细心，组织力强，抗压能力强
缺点：优柔寡断</t>
  </si>
  <si>
    <t xml:space="preserve">217</t>
  </si>
  <si>
    <t xml:space="preserve">邱耀坤</t>
  </si>
  <si>
    <t xml:space="preserve">221499011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思政本</t>
    </r>
    <r>
      <rPr>
        <sz val="10"/>
        <rFont val="宋体"/>
        <family val="0"/>
        <charset val="134"/>
      </rPr>
      <t xml:space="preserve">1</t>
    </r>
  </si>
  <si>
    <t xml:space="preserve">舍长</t>
  </si>
  <si>
    <t xml:space="preserve">2022.10.01</t>
  </si>
  <si>
    <t xml:space="preserve">2023.04.03 </t>
  </si>
  <si>
    <t xml:space="preserve">①6/35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秀心理守护员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点：①思想上热爱祖国热爱党，积极要求上进，政治方向坚定②学习上严谨认真，善于思考，态度积极，刻苦勤奋③生活上严于律己，随和真诚，作风正派，责任心强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性格较内敛，不善于表现自我</t>
    </r>
  </si>
  <si>
    <t xml:space="preserve">218</t>
  </si>
  <si>
    <t xml:space="preserve">魏雨诺</t>
  </si>
  <si>
    <t xml:space="preserve">221499022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思政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院学生会部长</t>
    </r>
  </si>
  <si>
    <t xml:space="preserve">①3/34</t>
  </si>
  <si>
    <t xml:space="preserve">①1/34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十佳志愿者</t>
    </r>
    <r>
      <rPr>
        <sz val="10"/>
        <rFont val="宋体"/>
        <family val="0"/>
        <charset val="134"/>
      </rPr>
      <t xml:space="preserve">23-24   </t>
    </r>
  </si>
  <si>
    <t xml:space="preserve">优点：勤勉上进，工作细心，热情友善，团结集体，热爱祖国                        缺点：自律性有待提升</t>
  </si>
  <si>
    <t xml:space="preserve">219</t>
  </si>
  <si>
    <t xml:space="preserve">郑同金</t>
  </si>
  <si>
    <t xml:space="preserve">221499023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思政本</t>
    </r>
    <r>
      <rPr>
        <sz val="10"/>
        <rFont val="宋体"/>
        <family val="0"/>
        <charset val="134"/>
      </rPr>
      <t xml:space="preserve">2
</t>
    </r>
  </si>
  <si>
    <r>
      <rPr>
        <sz val="10"/>
        <rFont val="Noto Sans"/>
        <family val="2"/>
      </rPr>
      <t xml:space="preserve">院学生会部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心理辅导站站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山东航空学院哲学社副理事长</t>
    </r>
  </si>
  <si>
    <t xml:space="preserve">①16/34</t>
  </si>
  <si>
    <t xml:space="preserve">②8/34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心理辅导站优秀学生干部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秀运动员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点：①在思想政治方面，热爱祖国，坚定共产主义信仰，关注时事，不断锤炼思想，有正确的三观。
②在校园学习生活及学生会工作中，自律有上进心喜欢挑战自己不断探索新事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有较强的集体责任感，热爱体育运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对事物有较强的洞察力，善于发现问题，细心考虑周全有较强的组织执行能力，善于沟通交流，听得进不同的意见，善于交际。
③在性格方面，性格开朗温和，适应能力强，有较强的共情和观察能力，心态比较好。
④在理论学习与实践方面，认真学习理论，积极参加暑期三下乡、乡村振兴等社会实践活动。
缺点：有时过于追求完美主义给自己造成一定压力，信息获取能力存在一定闭塞，信息输出能力有待提高。</t>
    </r>
  </si>
  <si>
    <t xml:space="preserve">220</t>
  </si>
  <si>
    <t xml:space="preserve">艺术学院</t>
  </si>
  <si>
    <t xml:space="preserve">崔星宇</t>
  </si>
  <si>
    <t xml:space="preserve">221422050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美术本</t>
    </r>
    <r>
      <rPr>
        <sz val="10"/>
        <rFont val="宋体"/>
        <family val="0"/>
        <charset val="134"/>
      </rPr>
      <t xml:space="preserve">1</t>
    </r>
  </si>
  <si>
    <t xml:space="preserve">2023.03.21</t>
  </si>
  <si>
    <t xml:space="preserve">①2/38</t>
  </si>
  <si>
    <r>
      <rPr>
        <sz val="10"/>
        <rFont val="Noto Sans"/>
        <family val="2"/>
      </rPr>
      <t xml:space="preserve">一等 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                 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努力学习，积极向上。缺点：考虑事情不够全面。</t>
  </si>
  <si>
    <t xml:space="preserve">221</t>
  </si>
  <si>
    <t xml:space="preserve">贾晓芳</t>
  </si>
  <si>
    <t xml:space="preserve">221422060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美术本</t>
    </r>
    <r>
      <rPr>
        <sz val="10"/>
        <rFont val="宋体"/>
        <family val="0"/>
        <charset val="134"/>
      </rPr>
      <t xml:space="preserve">2</t>
    </r>
  </si>
  <si>
    <t xml:space="preserve">心理兼组织委员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    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积极向上，认真仔细 。缺点：在细节上还没有做到位。</t>
  </si>
  <si>
    <t xml:space="preserve">222</t>
  </si>
  <si>
    <t xml:space="preserve">刘灿</t>
  </si>
  <si>
    <t xml:space="preserve">221422071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视传本</t>
    </r>
    <r>
      <rPr>
        <sz val="10"/>
        <rFont val="宋体"/>
        <family val="0"/>
        <charset val="134"/>
      </rPr>
      <t xml:space="preserve">1</t>
    </r>
  </si>
  <si>
    <t xml:space="preserve">①18/38</t>
  </si>
  <si>
    <t xml:space="preserve">优点：有计划、时间观念强，积极务实。缺点：给自己压力过大，有急躁情绪。</t>
  </si>
  <si>
    <t xml:space="preserve">223</t>
  </si>
  <si>
    <t xml:space="preserve">李玉玫</t>
  </si>
  <si>
    <t xml:space="preserve">2214220815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              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勤俭节约，踏实好学。缺点：办事变通、协调能力较差。</t>
  </si>
  <si>
    <t xml:space="preserve">224</t>
  </si>
  <si>
    <t xml:space="preserve">王译梓</t>
  </si>
  <si>
    <t xml:space="preserve">221422023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音乐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 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认真负责，学习刻苦。缺点：性格比较急躁，有些过于情绪化。</t>
  </si>
  <si>
    <t xml:space="preserve">225</t>
  </si>
  <si>
    <t xml:space="preserve">李佳栋</t>
  </si>
  <si>
    <t xml:space="preserve">2214220213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音乐本</t>
    </r>
    <r>
      <rPr>
        <sz val="10"/>
        <rFont val="宋体"/>
        <family val="0"/>
        <charset val="134"/>
      </rPr>
      <t xml:space="preserve">1</t>
    </r>
  </si>
  <si>
    <t xml:space="preserve">①17/39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                  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          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勤恳敬业、乐于助人、刻苦钻研。缺点：思想认识仍显不足。</t>
  </si>
  <si>
    <t xml:space="preserve">226</t>
  </si>
  <si>
    <t xml:space="preserve">孙一诺</t>
  </si>
  <si>
    <t xml:space="preserve">221422041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舞蹈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                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 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有耐心，做事比较认真，谨慎，善于沟通，喜欢交友。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缺乏自信，思想认识有待提高。</t>
    </r>
  </si>
  <si>
    <t xml:space="preserve">227</t>
  </si>
  <si>
    <t xml:space="preserve">张华</t>
  </si>
  <si>
    <t xml:space="preserve">211422053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美术本</t>
    </r>
    <r>
      <rPr>
        <sz val="10"/>
        <rFont val="宋体"/>
        <family val="0"/>
        <charset val="134"/>
      </rPr>
      <t xml:space="preserve">1</t>
    </r>
  </si>
  <si>
    <t xml:space="preserve">①9/41 ②7/41</t>
  </si>
  <si>
    <t xml:space="preserve">①5/41 ②5/41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 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</t>
    </r>
  </si>
  <si>
    <t xml:space="preserve">优点：积极进取，乐于助人，团结同学。缺点：耐心欠缺，思想认识有待提升。</t>
  </si>
  <si>
    <t xml:space="preserve">228</t>
  </si>
  <si>
    <t xml:space="preserve">张继福</t>
  </si>
  <si>
    <t xml:space="preserve">2114220541</t>
  </si>
  <si>
    <t xml:space="preserve">2000.07</t>
  </si>
  <si>
    <t xml:space="preserve">①12/41 ②18/41</t>
  </si>
  <si>
    <t xml:space="preserve">①1/41 ②16/41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 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 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军训突出贡献</t>
    </r>
  </si>
  <si>
    <t xml:space="preserve">优点：努力学习，积极向上。缺点：知识面不够广泛。</t>
  </si>
  <si>
    <t xml:space="preserve">229</t>
  </si>
  <si>
    <t xml:space="preserve">宋乐璇</t>
  </si>
  <si>
    <t xml:space="preserve">2114220524</t>
  </si>
  <si>
    <t xml:space="preserve">①3/41 ②3/41</t>
  </si>
  <si>
    <t xml:space="preserve">①16/41 ②3/41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  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勤劳努力，团结同学，积极乐观，努力学习。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做事过于较真。</t>
    </r>
  </si>
  <si>
    <t xml:space="preserve">230</t>
  </si>
  <si>
    <t xml:space="preserve">刘阳</t>
  </si>
  <si>
    <t xml:space="preserve">2114220619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美术本</t>
    </r>
    <r>
      <rPr>
        <sz val="10"/>
        <rFont val="宋体"/>
        <family val="0"/>
        <charset val="134"/>
      </rPr>
      <t xml:space="preserve">2</t>
    </r>
  </si>
  <si>
    <t xml:space="preserve">①1/38 ②3/38</t>
  </si>
  <si>
    <t xml:space="preserve">①5/38 ②2/38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 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           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勤恳敬业、刻苦钻研 缺点：思想认识仍显不足。</t>
  </si>
  <si>
    <t xml:space="preserve">231</t>
  </si>
  <si>
    <t xml:space="preserve">樊鲁洋</t>
  </si>
  <si>
    <t xml:space="preserve">2114220605</t>
  </si>
  <si>
    <t xml:space="preserve">2021.10.15</t>
  </si>
  <si>
    <t xml:space="preserve">2023.04.21</t>
  </si>
  <si>
    <t xml:space="preserve">①5/38 ②1/38</t>
  </si>
  <si>
    <t xml:space="preserve">①11/38②8/38</t>
  </si>
  <si>
    <t xml:space="preserve">优点：认真好学，努力上进。缺点：容易产生急躁情绪。</t>
  </si>
  <si>
    <t xml:space="preserve">232</t>
  </si>
  <si>
    <t xml:space="preserve">刘琪</t>
  </si>
  <si>
    <t xml:space="preserve">211422071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媒体本</t>
    </r>
    <r>
      <rPr>
        <sz val="10"/>
        <rFont val="宋体"/>
        <family val="0"/>
        <charset val="134"/>
      </rPr>
      <t xml:space="preserve">1</t>
    </r>
  </si>
  <si>
    <t xml:space="preserve">①7/40 ②5/48</t>
  </si>
  <si>
    <t xml:space="preserve">①3/40 ②13/48</t>
  </si>
  <si>
    <t xml:space="preserve">优点：勤奋好学，刻苦钻研，团结同学。缺点：积极性还需要进一步提高。</t>
  </si>
  <si>
    <t xml:space="preserve">233</t>
  </si>
  <si>
    <t xml:space="preserve">王登鑫</t>
  </si>
  <si>
    <t xml:space="preserve">①14/40 ②7/48</t>
  </si>
  <si>
    <t xml:space="preserve">①12/40 ②2/48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  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 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认真负责，乐于助人，组织能力强。缺点：过于追求细节完美。</t>
  </si>
  <si>
    <t xml:space="preserve">234</t>
  </si>
  <si>
    <t xml:space="preserve">李倩倩</t>
  </si>
  <si>
    <t xml:space="preserve">2114220707</t>
  </si>
  <si>
    <t xml:space="preserve">①15/40 ②10/48</t>
  </si>
  <si>
    <t xml:space="preserve">①15/40 ②5/48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 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 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学习认真，时间观念强、态度认真。缺点：过分追求细节。</t>
  </si>
  <si>
    <t xml:space="preserve">235</t>
  </si>
  <si>
    <t xml:space="preserve">王浩然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视传本</t>
    </r>
    <r>
      <rPr>
        <sz val="10"/>
        <rFont val="宋体"/>
        <family val="0"/>
        <charset val="134"/>
      </rPr>
      <t xml:space="preserve">1</t>
    </r>
  </si>
  <si>
    <t xml:space="preserve">2023.03.20</t>
  </si>
  <si>
    <t xml:space="preserve">①38/39②33/33</t>
  </si>
  <si>
    <t xml:space="preserve">①34/39②27/33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  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1-22 </t>
    </r>
    <r>
      <rPr>
        <sz val="10"/>
        <rFont val="Noto Sans"/>
        <family val="2"/>
      </rPr>
      <t xml:space="preserve">军训标兵</t>
    </r>
  </si>
  <si>
    <t xml:space="preserve">236</t>
  </si>
  <si>
    <t xml:space="preserve">马烁</t>
  </si>
  <si>
    <t xml:space="preserve">2114220818</t>
  </si>
  <si>
    <t xml:space="preserve">①13/39 ②20/33</t>
  </si>
  <si>
    <t xml:space="preserve">①6/39 ②16/33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  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     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习刻苦，做事认真负责。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过于追求完美主义。</t>
    </r>
  </si>
  <si>
    <t xml:space="preserve">237</t>
  </si>
  <si>
    <t xml:space="preserve">林婷</t>
  </si>
  <si>
    <t xml:space="preserve">2114220811</t>
  </si>
  <si>
    <t xml:space="preserve">满族</t>
  </si>
  <si>
    <t xml:space="preserve">①1/39 ②1/33</t>
  </si>
  <si>
    <t xml:space="preserve">①8/39 ②1/33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         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 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 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238</t>
  </si>
  <si>
    <t xml:space="preserve">肖天祺</t>
  </si>
  <si>
    <t xml:space="preserve">211422042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舞蹈本</t>
    </r>
    <r>
      <rPr>
        <sz val="10"/>
        <rFont val="宋体"/>
        <family val="0"/>
        <charset val="134"/>
      </rPr>
      <t xml:space="preserve">1</t>
    </r>
  </si>
  <si>
    <t xml:space="preserve">①6/41 ②6/41</t>
  </si>
  <si>
    <t xml:space="preserve">①7/41 ②6/41</t>
  </si>
  <si>
    <t xml:space="preserve">239</t>
  </si>
  <si>
    <t xml:space="preserve">郭嘉琪</t>
  </si>
  <si>
    <t xml:space="preserve">211422020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音乐本</t>
    </r>
    <r>
      <rPr>
        <sz val="10"/>
        <rFont val="宋体"/>
        <family val="0"/>
        <charset val="134"/>
      </rPr>
      <t xml:space="preserve">1</t>
    </r>
  </si>
  <si>
    <t xml:space="preserve">①1/40 ②3/40</t>
  </si>
  <si>
    <t xml:space="preserve">①5/40 ②6/40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 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乐于交际，协调能力强。缺点：做事比较浮躁。</t>
  </si>
  <si>
    <t xml:space="preserve">240</t>
  </si>
  <si>
    <t xml:space="preserve">张欣悦</t>
  </si>
  <si>
    <t xml:space="preserve">211422033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音乐本</t>
    </r>
    <r>
      <rPr>
        <sz val="10"/>
        <rFont val="宋体"/>
        <family val="0"/>
        <charset val="134"/>
      </rPr>
      <t xml:space="preserve">2</t>
    </r>
  </si>
  <si>
    <t xml:space="preserve">①4/37 ②5/37</t>
  </si>
  <si>
    <t xml:space="preserve">①6/37 ②10/37</t>
  </si>
  <si>
    <t xml:space="preserve">优点：认真负责，乐于助人。缺点：过于追求细节完美。</t>
  </si>
  <si>
    <t xml:space="preserve">241</t>
  </si>
  <si>
    <t xml:space="preserve">体育学院</t>
  </si>
  <si>
    <t xml:space="preserve">袁英硕</t>
  </si>
  <si>
    <t xml:space="preserve">221415013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体育本</t>
    </r>
    <r>
      <rPr>
        <sz val="10"/>
        <rFont val="宋体"/>
        <family val="0"/>
        <charset val="134"/>
      </rPr>
      <t xml:space="preserve">1</t>
    </r>
  </si>
  <si>
    <t xml:space="preserve">班长
学习部干事</t>
  </si>
  <si>
    <t xml:space="preserve">2022.09.17</t>
  </si>
  <si>
    <t xml:space="preserve">①8/40</t>
  </si>
  <si>
    <t xml:space="preserve">优点：努力学习业务，吃苦耐劳挑重担，能像不良现象作斗争。
缺点：平时做事太注重细节，有可能忽视了对整体的把握。</t>
  </si>
  <si>
    <t xml:space="preserve">242</t>
  </si>
  <si>
    <t xml:space="preserve">张建强</t>
  </si>
  <si>
    <t xml:space="preserve">2214150136</t>
  </si>
  <si>
    <t xml:space="preserve">院学生会助学部干事</t>
  </si>
  <si>
    <t xml:space="preserve">① 7/40</t>
  </si>
  <si>
    <t xml:space="preserve">优点：学习能力强，善于倾听，责任心强，喜欢帮助别人。
缺点：时间管理可能需要进一步优化，过于追求完美 </t>
  </si>
  <si>
    <t xml:space="preserve">243</t>
  </si>
  <si>
    <t xml:space="preserve">杨双双</t>
  </si>
  <si>
    <t xml:space="preserve">221415020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体育本</t>
    </r>
    <r>
      <rPr>
        <sz val="10"/>
        <rFont val="宋体"/>
        <family val="0"/>
        <charset val="134"/>
      </rPr>
      <t xml:space="preserve">2</t>
    </r>
  </si>
  <si>
    <t xml:space="preserve">团支部书记
心理委员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国励志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</t>
    </r>
  </si>
  <si>
    <t xml:space="preserve">优点：能够按时完成任务，遵守学习计划，对知识有强烈的渴望，愿意不断探索新领域。
缺点：可能过于依赖某种学习方式，忽视了多样化的学习方法。</t>
  </si>
  <si>
    <t xml:space="preserve">244</t>
  </si>
  <si>
    <t xml:space="preserve">车春浩</t>
  </si>
  <si>
    <t xml:space="preserve">2214150207</t>
  </si>
  <si>
    <t xml:space="preserve">院学生会秘书处干事 </t>
  </si>
  <si>
    <t xml:space="preserve">①11/41</t>
  </si>
  <si>
    <t xml:space="preserve">①10/41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善于沟通 交往能力强  性格外向  积极改正自己的错误  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对时间管理能力不强 做事缺乏计划性。</t>
    </r>
  </si>
  <si>
    <t xml:space="preserve">245</t>
  </si>
  <si>
    <t xml:space="preserve">逄倩</t>
  </si>
  <si>
    <t xml:space="preserve">221415031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舞体本</t>
    </r>
    <r>
      <rPr>
        <sz val="10"/>
        <rFont val="宋体"/>
        <family val="0"/>
        <charset val="134"/>
      </rPr>
      <t xml:space="preserve">1</t>
    </r>
  </si>
  <si>
    <t xml:space="preserve">院学生会新媒体干事</t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2-23</t>
    </r>
  </si>
  <si>
    <t xml:space="preserve">优点：做事全力以赴，细心积极主动；为人真诚，会站在对方角度考虑问题；坚持学习 复盘自己；比较开朗热情大方。
缺点：思虑过多，很多问题想的很多。</t>
  </si>
  <si>
    <t xml:space="preserve">246</t>
  </si>
  <si>
    <t xml:space="preserve">穆新彤</t>
  </si>
  <si>
    <t xml:space="preserve">221415040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舞体本</t>
    </r>
    <r>
      <rPr>
        <sz val="10"/>
        <rFont val="宋体"/>
        <family val="0"/>
        <charset val="134"/>
      </rPr>
      <t xml:space="preserve">2</t>
    </r>
  </si>
  <si>
    <t xml:space="preserve">①5/29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踏实能干，热情，性格随和；
缺点：不够自信，缺乏经验</t>
  </si>
  <si>
    <t xml:space="preserve">247</t>
  </si>
  <si>
    <t xml:space="preserve">张姝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舞体本</t>
    </r>
    <r>
      <rPr>
        <sz val="10"/>
        <rFont val="宋体"/>
        <family val="0"/>
        <charset val="134"/>
      </rPr>
      <t xml:space="preserve">1</t>
    </r>
  </si>
  <si>
    <t xml:space="preserve">①11/39
②11/39
</t>
  </si>
  <si>
    <t xml:space="preserve">①13/39
②16/3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 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</t>
    </r>
  </si>
  <si>
    <t xml:space="preserve">优点：做事认真，有责任心。 
缺点：急于求成</t>
  </si>
  <si>
    <t xml:space="preserve">248</t>
  </si>
  <si>
    <t xml:space="preserve">耿凯悦</t>
  </si>
  <si>
    <t xml:space="preserve">2114150102</t>
  </si>
  <si>
    <t xml:space="preserve">2001.1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体育本</t>
    </r>
    <r>
      <rPr>
        <sz val="10"/>
        <rFont val="宋体"/>
        <family val="0"/>
        <charset val="134"/>
      </rPr>
      <t xml:space="preserve">1</t>
    </r>
  </si>
  <si>
    <t xml:space="preserve">学习委员、院学生会学习部部长</t>
  </si>
  <si>
    <t xml:space="preserve">2022.03.23</t>
  </si>
  <si>
    <t xml:space="preserve">①1/40
②2/40</t>
  </si>
  <si>
    <r>
      <rPr>
        <sz val="10"/>
        <rFont val="Noto Sans"/>
        <family val="2"/>
      </rPr>
      <t xml:space="preserve">省政府奖学金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省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校十佳学生干部标兵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军训优秀标兵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学习成绩优异，有着强烈的责任心，对待工作和学习都十分认真，有较强的组织协调能力，做事有明确的目标。
缺点：缺乏经验，需要在日常生活中继续积累经验。</t>
  </si>
  <si>
    <t xml:space="preserve">249</t>
  </si>
  <si>
    <t xml:space="preserve">田金科</t>
  </si>
  <si>
    <t xml:space="preserve"> 男</t>
  </si>
  <si>
    <t xml:space="preserve"> 2002.1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舞体本</t>
    </r>
    <r>
      <rPr>
        <sz val="10"/>
        <rFont val="宋体"/>
        <family val="0"/>
        <charset val="134"/>
      </rPr>
      <t xml:space="preserve">2</t>
    </r>
  </si>
  <si>
    <t xml:space="preserve">班长
心理委员</t>
  </si>
  <si>
    <t xml:space="preserve">①8/20
②7/20</t>
  </si>
  <si>
    <t xml:space="preserve">①4/20
②5/2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 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国励志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 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</t>
    </r>
  </si>
  <si>
    <t xml:space="preserve">优点：勤奋努力、吃苦耐劳，在生活中乐于助人帮助同学，积极向上，富有正能量。
缺点：自控能力较差，盲目自大。</t>
  </si>
  <si>
    <t xml:space="preserve">250</t>
  </si>
  <si>
    <t xml:space="preserve">林皓然</t>
  </si>
  <si>
    <t xml:space="preserve">2114150219</t>
  </si>
  <si>
    <t xml:space="preserve">2001.0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体育本</t>
    </r>
    <r>
      <rPr>
        <sz val="10"/>
        <rFont val="宋体"/>
        <family val="0"/>
        <charset val="134"/>
      </rPr>
      <t xml:space="preserve">2</t>
    </r>
  </si>
  <si>
    <t xml:space="preserve">班长
学习部副部长</t>
  </si>
  <si>
    <t xml:space="preserve">①37/38
②26/40</t>
  </si>
  <si>
    <t xml:space="preserve">①28/38
②16/40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</t>
    </r>
  </si>
  <si>
    <t xml:space="preserve">优点：敢于主动承担自我的职责，做事认真负责善于学习自我感兴趣的知识和事物，喜欢与人交往，善于组织策划，对事对工作认真负责勤奋做人。
缺点：工作中总习惯从坏处着想，缺乏敢于打破常规。</t>
  </si>
  <si>
    <t xml:space="preserve">251</t>
  </si>
  <si>
    <t xml:space="preserve">人文学院</t>
  </si>
  <si>
    <t xml:space="preserve">夏飞艳</t>
  </si>
  <si>
    <t xml:space="preserve">2114240430</t>
  </si>
  <si>
    <t xml:space="preserve">贵州毕节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历史本</t>
    </r>
    <r>
      <rPr>
        <sz val="10"/>
        <rFont val="宋体"/>
        <family val="0"/>
        <charset val="134"/>
      </rPr>
      <t xml:space="preserve">1</t>
    </r>
  </si>
  <si>
    <t xml:space="preserve">学习委员兼宣传委员</t>
  </si>
  <si>
    <t xml:space="preserve">①20/40
②3/40</t>
  </si>
  <si>
    <t xml:space="preserve">①14/40
②6/42</t>
  </si>
  <si>
    <r>
      <rPr>
        <sz val="10"/>
        <rFont val="Noto Sans"/>
        <family val="2"/>
      </rPr>
      <t xml:space="preserve">优班干</t>
    </r>
    <r>
      <rPr>
        <sz val="10"/>
        <rFont val="宋体"/>
        <family val="0"/>
        <charset val="134"/>
      </rPr>
      <t xml:space="preserve">22-23</t>
    </r>
  </si>
  <si>
    <t xml:space="preserve">优点：热爱祖国、有责任心、团结同学、做事有耐心不急躁、适应能力强、及时调整心态、积极向上、常听取他人良好建议进行自我反思等。
缺点：不善于表达自己、性格比较慢热、不自信。</t>
  </si>
  <si>
    <t xml:space="preserve">252</t>
  </si>
  <si>
    <t xml:space="preserve">许雨萌</t>
  </si>
  <si>
    <t xml:space="preserve">211424022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1</t>
    </r>
  </si>
  <si>
    <t xml:space="preserve">宣传委员兼就业委员</t>
  </si>
  <si>
    <t xml:space="preserve">2022.05.06</t>
  </si>
  <si>
    <t xml:space="preserve">①2/30
②2/30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①沟通协调能力强，听取他人意见，团队意识高，为人和善。
②思想立场坚定，沉稳细心，考虑事情长远周到。
③条理性强，做事情有计划，勤奋刻苦。
缺点：做事情追求完美，有点强迫症。</t>
  </si>
  <si>
    <t xml:space="preserve">253</t>
  </si>
  <si>
    <t xml:space="preserve">侯淑敏</t>
  </si>
  <si>
    <t xml:space="preserve">211424030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2</t>
    </r>
  </si>
  <si>
    <t xml:space="preserve">助贷委员兼组织委员</t>
  </si>
  <si>
    <t xml:space="preserve">①1/30
②4/38</t>
  </si>
  <si>
    <t xml:space="preserve">①9/30
②4/38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—22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—23</t>
    </r>
  </si>
  <si>
    <t xml:space="preserve">优点：吃苦耐劳，认真负责善于倾听他人意见，积极改正，不断学习，不断进步，对自己严格要求。
缺点：做事不够果断，易焦虑内耗，处理问题不够成熟。</t>
  </si>
  <si>
    <t xml:space="preserve">254</t>
  </si>
  <si>
    <t xml:space="preserve">任杰</t>
  </si>
  <si>
    <t xml:space="preserve">2214240413</t>
  </si>
  <si>
    <t xml:space="preserve">苗族</t>
  </si>
  <si>
    <t xml:space="preserve">2001.06</t>
  </si>
  <si>
    <t xml:space="preserve">重庆彭水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历史本</t>
    </r>
    <r>
      <rPr>
        <sz val="10"/>
        <rFont val="宋体"/>
        <family val="0"/>
        <charset val="134"/>
      </rPr>
      <t xml:space="preserve">1</t>
    </r>
  </si>
  <si>
    <t xml:space="preserve">副班长兼宣传委员
院学生会校园文化部部长</t>
  </si>
  <si>
    <t xml:space="preserve">2022.09.14</t>
  </si>
  <si>
    <t xml:space="preserve">①14/28</t>
  </si>
  <si>
    <t xml:space="preserve">优点：政治立场坚定，善于把握大局，沟通能力好，处理事情能力强，善于倾听，人际关系的和谐，工作氛围良好，谦虚好学。
缺点：考虑问题有时候不够周全，看问题和分析问题不够透彻。</t>
  </si>
  <si>
    <t xml:space="preserve">255</t>
  </si>
  <si>
    <t xml:space="preserve">蘧子鋆</t>
  </si>
  <si>
    <t xml:space="preserve">2214240412</t>
  </si>
  <si>
    <t xml:space="preserve">院科技创新部副部长
学习委员兼宣传委员</t>
  </si>
  <si>
    <t xml:space="preserve">2022.09.13</t>
  </si>
  <si>
    <t xml:space="preserve">②1/28</t>
  </si>
  <si>
    <r>
      <rPr>
        <sz val="10"/>
        <rFont val="Noto Sans"/>
        <family val="2"/>
      </rPr>
      <t xml:space="preserve">单项
</t>
    </r>
    <r>
      <rPr>
        <sz val="10"/>
        <rFont val="宋体"/>
        <family val="0"/>
        <charset val="134"/>
      </rPr>
      <t xml:space="preserve">22—23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—23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作认真负责，有大局意识。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心态容易崩。</t>
    </r>
  </si>
  <si>
    <t xml:space="preserve">256</t>
  </si>
  <si>
    <t xml:space="preserve">潘鹤萱</t>
  </si>
  <si>
    <t xml:space="preserve">221424051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历史本</t>
    </r>
    <r>
      <rPr>
        <sz val="10"/>
        <rFont val="宋体"/>
        <family val="0"/>
        <charset val="134"/>
      </rPr>
      <t xml:space="preserve">2</t>
    </r>
  </si>
  <si>
    <t xml:space="preserve">团支书兼劳动委员
校大学生心理健康协会研学部副部长</t>
  </si>
  <si>
    <t xml:space="preserve">2023.04.12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作积极主动，认真负责；政治立场坚定，积极向党组织靠拢；热爱集体，团结同学；有较强的社会责任感，作为学生干部努力处理好班级事务，积极参与社会实践。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缺乏经验，不够自信，容易内耗，处理事情不够全面。</t>
    </r>
  </si>
  <si>
    <t xml:space="preserve">257</t>
  </si>
  <si>
    <t xml:space="preserve">刘明月</t>
  </si>
  <si>
    <t xml:space="preserve">222324071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旅管专</t>
    </r>
    <r>
      <rPr>
        <sz val="10"/>
        <rFont val="宋体"/>
        <family val="0"/>
        <charset val="134"/>
      </rPr>
      <t xml:space="preserve">1</t>
    </r>
  </si>
  <si>
    <t xml:space="preserve">学习委员兼宣传委员，院学生会组织运营部副部长</t>
  </si>
  <si>
    <t xml:space="preserve">①1/24</t>
  </si>
  <si>
    <t xml:space="preserve">优点：做事认真，效率很高，团队意识很强，责任心很强。
缺点：比较敏感，容易受他人情绪影响，对自己或他人期望过高，容易有压力。</t>
  </si>
  <si>
    <t xml:space="preserve">258</t>
  </si>
  <si>
    <t xml:space="preserve">周慧</t>
  </si>
  <si>
    <t xml:space="preserve">2023091039</t>
  </si>
  <si>
    <t xml:space="preserve">2001.0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语文专</t>
    </r>
    <r>
      <rPr>
        <sz val="10"/>
        <rFont val="宋体"/>
        <family val="0"/>
        <charset val="134"/>
      </rPr>
      <t xml:space="preserve">1</t>
    </r>
  </si>
  <si>
    <t xml:space="preserve">副班长
院国防教育部副部长</t>
  </si>
  <si>
    <t xml:space="preserve">2020.09.30</t>
  </si>
  <si>
    <t xml:space="preserve">①4/28
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—23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—23
 </t>
    </r>
    <r>
      <rPr>
        <sz val="10"/>
        <rFont val="Noto Sans"/>
        <family val="2"/>
      </rPr>
      <t xml:space="preserve">校军训突出贡献奖</t>
    </r>
  </si>
  <si>
    <t xml:space="preserve">优点：信仰坚定，热爱祖国，组织协调能力强善于 沟通，有责任感，认真热爱学习，表达能力好。
缺点：性子比较急，过于注重细节完美。</t>
  </si>
  <si>
    <t xml:space="preserve">259</t>
  </si>
  <si>
    <t xml:space="preserve">韩欣欣</t>
  </si>
  <si>
    <t xml:space="preserve">221424020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1</t>
    </r>
  </si>
  <si>
    <t xml:space="preserve">班长兼纪检委员，院组织运营部部长</t>
  </si>
  <si>
    <t xml:space="preserve">①16/33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3</t>
    </r>
  </si>
  <si>
    <t xml:space="preserve">优点：积极性高，组织能力强，对待工作负责认真，责任心强对于未涉及的领域充满好奇会认真向他人学习请教，做事有目标、有计划。
缺点：性子比较急，会想把手里的任务尽快高效率完成。</t>
  </si>
  <si>
    <t xml:space="preserve">260</t>
  </si>
  <si>
    <t xml:space="preserve">修梓琪</t>
  </si>
  <si>
    <t xml:space="preserve">2214240223</t>
  </si>
  <si>
    <t xml:space="preserve">文体委员兼组织委员 院学生会校园文化部副部长 大学生艺术协会器乐部部长</t>
  </si>
  <si>
    <r>
      <rPr>
        <sz val="10"/>
        <rFont val="Noto Sans"/>
        <family val="2"/>
      </rPr>
      <t xml:space="preserve">二等奖学金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系级优秀学生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组织能力强，善于协调沟通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思想政治觉悟高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抗压能力强，敢于突破自我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综合能力强，德智体音美全面发展进步。
缺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过于追求完美，容易较真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性格慢热，与人社交初始比较拘谨。</t>
    </r>
  </si>
  <si>
    <t xml:space="preserve">261</t>
  </si>
  <si>
    <t xml:space="preserve">王海瑞</t>
  </si>
  <si>
    <t xml:space="preserve">221424031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2</t>
    </r>
  </si>
  <si>
    <t xml:space="preserve">班长兼纪检委员，院学生会媒体宣传部副部长，校大学生读者协会秘书处部长，</t>
  </si>
  <si>
    <t xml:space="preserve">
①8/37
</t>
  </si>
  <si>
    <t xml:space="preserve">优点：吃苦耐劳，团结同学，有集体主义精神，能够姣好的协调组织工作。
缺点：太过于考虑他人心思，容易忽略自己并施加压力。</t>
  </si>
  <si>
    <t xml:space="preserve">262</t>
  </si>
  <si>
    <t xml:space="preserve">孙逸飞</t>
  </si>
  <si>
    <t xml:space="preserve">2214240316</t>
  </si>
  <si>
    <t xml:space="preserve">团支书兼劳动委员
院学生会公寓管理部副部长</t>
  </si>
  <si>
    <t xml:space="preserve">2022.09.09</t>
  </si>
  <si>
    <t xml:space="preserve">①5/37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吃苦耐劳，勤奋好学，热爱集体，与人为善，具有较强的责任感和集体荣誉感，具有较强的组织和协调能力。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在日常生活中做事常常过于重视细节，追求完美主义。</t>
    </r>
  </si>
  <si>
    <t xml:space="preserve">263</t>
  </si>
  <si>
    <t xml:space="preserve">教师教育学院</t>
  </si>
  <si>
    <t xml:space="preserve">张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校学生会主席团成员 大学生自律委员会主席 青年传媒中心主任 教师教育学院学生会副主席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织委员</t>
    </r>
  </si>
  <si>
    <t xml:space="preserve">①19/39②25/39</t>
  </si>
  <si>
    <t xml:space="preserve">①11/39②11/39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校级二等奖学金 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校级单项奖学金</t>
    </r>
  </si>
  <si>
    <r>
      <rPr>
        <sz val="10"/>
        <rFont val="宋体"/>
        <family val="0"/>
        <charset val="134"/>
      </rPr>
      <t xml:space="preserve">2024.05</t>
    </r>
    <r>
      <rPr>
        <sz val="10"/>
        <rFont val="Noto Sans"/>
        <family val="2"/>
      </rPr>
      <t xml:space="preserve">优秀团干部 </t>
    </r>
    <r>
      <rPr>
        <sz val="10"/>
        <rFont val="宋体"/>
        <family val="0"/>
        <charset val="134"/>
      </rPr>
      <t xml:space="preserve">2024.05</t>
    </r>
    <r>
      <rPr>
        <sz val="10"/>
        <rFont val="Noto Sans"/>
        <family val="2"/>
      </rPr>
      <t xml:space="preserve">优秀团干部</t>
    </r>
  </si>
  <si>
    <t xml:space="preserve">做事积极主动，组织协调能力强，善于沟通、乐于倾听，谦虚好学、乐观上进，但主动创新力有些欠缺。</t>
  </si>
  <si>
    <t xml:space="preserve">264</t>
  </si>
  <si>
    <t xml:space="preserve">沈旭阳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长</t>
    </r>
  </si>
  <si>
    <t xml:space="preserve">2021.09.16</t>
  </si>
  <si>
    <t xml:space="preserve">①30/40
②34/40</t>
  </si>
  <si>
    <t xml:space="preserve">①21/40
②35/40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单项奖学金、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单项奖学金</t>
    </r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年优秀学生干部
</t>
    </r>
    <r>
      <rPr>
        <sz val="10"/>
        <rFont val="宋体"/>
        <family val="0"/>
        <charset val="134"/>
      </rPr>
      <t xml:space="preserve">2022.05</t>
    </r>
    <r>
      <rPr>
        <sz val="10"/>
        <rFont val="Noto Sans"/>
        <family val="2"/>
      </rPr>
      <t xml:space="preserve">优秀团员</t>
    </r>
  </si>
  <si>
    <t xml:space="preserve">工作认真负责，执行力强，吃苦耐劳，思想积极上进，立场坚定，有集体责任感，学习认真积极，理论学习有待加强。</t>
  </si>
  <si>
    <t xml:space="preserve">265</t>
  </si>
  <si>
    <t xml:space="preserve">姜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委心理委员</t>
    </r>
  </si>
  <si>
    <t xml:space="preserve">①21/40  ②26/40</t>
  </si>
  <si>
    <t xml:space="preserve">①4/40②②11/40</t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年优秀学生干部  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大学生自律委员会优秀干部</t>
    </r>
  </si>
  <si>
    <t xml:space="preserve">态度端正，对事认真负责，学习刻苦，乐于助人，有吃苦耐劳的精神，但是社会实践经验不足，有待进一步提高。</t>
  </si>
  <si>
    <t xml:space="preserve">266</t>
  </si>
  <si>
    <t xml:space="preserve">李晓倩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学前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卫生委员</t>
    </r>
  </si>
  <si>
    <t xml:space="preserve">①1/24
②1/24</t>
  </si>
  <si>
    <t xml:space="preserve">①1/24
②2/24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校级一等奖学金
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校级一等奖学金</t>
    </r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优秀学生，优秀团员</t>
    </r>
  </si>
  <si>
    <t xml:space="preserve">学习成绩优良，工作态度认真，踏实肯干、执行力强、思想积极进取，乐于助人，能够积极参与志愿服务活动、社会实践活动等；但言语表达能力有待提高。</t>
  </si>
  <si>
    <t xml:space="preserve">267</t>
  </si>
  <si>
    <t xml:space="preserve">王晓宁</t>
  </si>
  <si>
    <t xml:space="preserve">211405071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2</t>
    </r>
  </si>
  <si>
    <t xml:space="preserve">2021.11.14</t>
  </si>
  <si>
    <t xml:space="preserve">2023.03.10</t>
  </si>
  <si>
    <t xml:space="preserve">①9/24
②1/24</t>
  </si>
  <si>
    <t xml:space="preserve">①6/24
②3/24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校级二等奖学金
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校级一等奖学金</t>
    </r>
  </si>
  <si>
    <r>
      <rPr>
        <sz val="10"/>
        <rFont val="宋体"/>
        <family val="0"/>
        <charset val="134"/>
      </rPr>
      <t xml:space="preserve">2023.05</t>
    </r>
    <r>
      <rPr>
        <sz val="10"/>
        <rFont val="Noto Sans"/>
        <family val="2"/>
      </rPr>
      <t xml:space="preserve">优秀团员
</t>
    </r>
    <r>
      <rPr>
        <sz val="10"/>
        <rFont val="宋体"/>
        <family val="0"/>
        <charset val="134"/>
      </rPr>
      <t xml:space="preserve">2024.05</t>
    </r>
    <r>
      <rPr>
        <sz val="10"/>
        <rFont val="Noto Sans"/>
        <family val="2"/>
      </rPr>
      <t xml:space="preserve">优秀团员</t>
    </r>
  </si>
  <si>
    <t xml:space="preserve">性格开朗，诚实正直，谦和自信，乐于进取、有较强的适应能力，缺乏足够的经验或技能。</t>
  </si>
  <si>
    <t xml:space="preserve">268</t>
  </si>
  <si>
    <t xml:space="preserve">蒋永丽</t>
  </si>
  <si>
    <t xml:space="preserve">21305080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3</t>
    </r>
  </si>
  <si>
    <t xml:space="preserve">2021.9.20</t>
  </si>
  <si>
    <t xml:space="preserve">①16/40②5/40</t>
  </si>
  <si>
    <t xml:space="preserve">①5/40②11/40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校级二等奖学金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校级二等奖学金</t>
    </r>
  </si>
  <si>
    <r>
      <rPr>
        <sz val="10"/>
        <rFont val="宋体"/>
        <family val="0"/>
        <charset val="134"/>
      </rPr>
      <t xml:space="preserve">2023.05</t>
    </r>
    <r>
      <rPr>
        <sz val="10"/>
        <rFont val="Noto Sans"/>
        <family val="2"/>
      </rPr>
      <t xml:space="preserve">优秀团员</t>
    </r>
  </si>
  <si>
    <t xml:space="preserve">对工作认真负责，在对待学习上态度认真刻苦一直坚持，成绩较好，有较高的政治思想觉悟，也积极参加各种活动。在与人交流社交方面需要提高</t>
  </si>
  <si>
    <t xml:space="preserve">269</t>
  </si>
  <si>
    <t xml:space="preserve">王一诺</t>
  </si>
  <si>
    <t xml:space="preserve">221405032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团支书
学习部副部长</t>
    </r>
  </si>
  <si>
    <t xml:space="preserve">8/39</t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年校级二等奖学金</t>
    </r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年优秀学生
</t>
    </r>
    <r>
      <rPr>
        <sz val="10"/>
        <rFont val="宋体"/>
        <family val="0"/>
        <charset val="134"/>
      </rPr>
      <t xml:space="preserve">2023.05</t>
    </r>
    <r>
      <rPr>
        <sz val="10"/>
        <rFont val="Noto Sans"/>
        <family val="2"/>
      </rPr>
      <t xml:space="preserve">校级优秀团员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滨州市优秀志愿者
</t>
    </r>
    <r>
      <rPr>
        <sz val="10"/>
        <rFont val="宋体"/>
        <family val="0"/>
        <charset val="134"/>
      </rPr>
      <t xml:space="preserve">2024.05</t>
    </r>
    <r>
      <rPr>
        <sz val="10"/>
        <rFont val="Noto Sans"/>
        <family val="2"/>
      </rPr>
      <t xml:space="preserve">校级优秀团干部</t>
    </r>
  </si>
  <si>
    <t xml:space="preserve">学习认真刻苦，成绩优异，政治思想觉悟高，工作认真负责，吃苦耐劳，积极参加各种社会服务和志愿服务活动；社会经验方面有待提高</t>
  </si>
  <si>
    <t xml:space="preserve">270</t>
  </si>
  <si>
    <t xml:space="preserve">李欣</t>
  </si>
  <si>
    <t xml:space="preserve">221405031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长兼就业委员、心理委员、学习部部长</t>
    </r>
  </si>
  <si>
    <t xml:space="preserve">3/39</t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单项奖学金</t>
    </r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优秀学生干部  </t>
    </r>
    <r>
      <rPr>
        <sz val="10"/>
        <rFont val="宋体"/>
        <family val="0"/>
        <charset val="134"/>
      </rPr>
      <t xml:space="preserve">2023.05</t>
    </r>
    <r>
      <rPr>
        <sz val="10"/>
        <rFont val="Noto Sans"/>
        <family val="2"/>
      </rPr>
      <t xml:space="preserve">优秀团员</t>
    </r>
  </si>
  <si>
    <t xml:space="preserve">思想积极上进，工作认真负责，执行力强。学习上认真刻苦，成绩优良，但专业技能学习有待提高。</t>
  </si>
  <si>
    <t xml:space="preserve">271</t>
  </si>
  <si>
    <t xml:space="preserve">林润昕</t>
  </si>
  <si>
    <t xml:space="preserve">221405031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习委员</t>
    </r>
  </si>
  <si>
    <t xml:space="preserve">2022.9.04</t>
  </si>
  <si>
    <t xml:space="preserve">6/39</t>
  </si>
  <si>
    <t xml:space="preserve">1/39</t>
  </si>
  <si>
    <r>
      <rPr>
        <sz val="10"/>
        <rFont val="宋体"/>
        <family val="0"/>
        <charset val="134"/>
      </rPr>
      <t xml:space="preserve">2022—2023</t>
    </r>
    <r>
      <rPr>
        <sz val="10"/>
        <rFont val="Noto Sans"/>
        <family val="2"/>
      </rPr>
      <t xml:space="preserve">校级一等奖学金</t>
    </r>
  </si>
  <si>
    <r>
      <rPr>
        <sz val="10"/>
        <rFont val="宋体"/>
        <family val="0"/>
        <charset val="134"/>
      </rPr>
      <t xml:space="preserve">2022—2023</t>
    </r>
    <r>
      <rPr>
        <sz val="10"/>
        <rFont val="Noto Sans"/>
        <family val="2"/>
      </rPr>
      <t xml:space="preserve">优秀学生  </t>
    </r>
    <r>
      <rPr>
        <sz val="10"/>
        <rFont val="宋体"/>
        <family val="0"/>
        <charset val="134"/>
      </rPr>
      <t xml:space="preserve">2024.05</t>
    </r>
    <r>
      <rPr>
        <sz val="10"/>
        <rFont val="Noto Sans"/>
        <family val="2"/>
      </rPr>
      <t xml:space="preserve">优秀团员</t>
    </r>
  </si>
  <si>
    <t xml:space="preserve">学习刻苦，善于总结，听从指挥，吃苦耐劳，积极参加社会活动；但是专业技能有待提高</t>
  </si>
  <si>
    <t xml:space="preserve">272</t>
  </si>
  <si>
    <t xml:space="preserve">刘聪</t>
  </si>
  <si>
    <t xml:space="preserve">221405031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文艺委员兼宣传委员、生卫部部长、大学生心理健康协会策划部部长</t>
    </r>
  </si>
  <si>
    <t xml:space="preserve">2022.9.08</t>
  </si>
  <si>
    <t xml:space="preserve">学习成绩优异，积极参加志愿服务活动，工作态度认真、工作积极，吃苦耐劳，但创新能力有待提高。</t>
  </si>
  <si>
    <t xml:space="preserve">273</t>
  </si>
  <si>
    <t xml:space="preserve">王一杰</t>
  </si>
  <si>
    <t xml:space="preserve">221405042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长</t>
    </r>
  </si>
  <si>
    <t xml:space="preserve">2022.9.06</t>
  </si>
  <si>
    <t xml:space="preserve">①8/39</t>
  </si>
  <si>
    <r>
      <rPr>
        <sz val="10"/>
        <color rgb="FF000000"/>
        <rFont val="宋体"/>
        <family val="0"/>
        <charset val="134"/>
      </rPr>
      <t xml:space="preserve">2022-2023</t>
    </r>
    <r>
      <rPr>
        <sz val="10"/>
        <color rgb="FF000000"/>
        <rFont val="Noto Sans"/>
        <family val="2"/>
      </rPr>
      <t xml:space="preserve">年校级二等奖学金</t>
    </r>
  </si>
  <si>
    <r>
      <rPr>
        <sz val="10"/>
        <color rgb="FF000000"/>
        <rFont val="宋体"/>
        <family val="0"/>
        <charset val="134"/>
      </rPr>
      <t xml:space="preserve">2022-2023</t>
    </r>
    <r>
      <rPr>
        <sz val="10"/>
        <color rgb="FF000000"/>
        <rFont val="Noto Sans"/>
        <family val="2"/>
      </rPr>
      <t xml:space="preserve">优秀学生
</t>
    </r>
    <r>
      <rPr>
        <sz val="10"/>
        <color rgb="FF000000"/>
        <rFont val="宋体"/>
        <family val="0"/>
        <charset val="134"/>
      </rPr>
      <t xml:space="preserve">2022-2023</t>
    </r>
    <r>
      <rPr>
        <sz val="10"/>
        <color rgb="FF000000"/>
        <rFont val="Noto Sans"/>
        <family val="2"/>
      </rPr>
      <t xml:space="preserve">优秀团员   </t>
    </r>
    <r>
      <rPr>
        <sz val="10"/>
        <color rgb="FF000000"/>
        <rFont val="宋体"/>
        <family val="0"/>
        <charset val="134"/>
      </rPr>
      <t xml:space="preserve">2022-2023</t>
    </r>
    <r>
      <rPr>
        <sz val="10"/>
        <color rgb="FF000000"/>
        <rFont val="Noto Sans"/>
        <family val="2"/>
      </rPr>
      <t xml:space="preserve">优秀团干部</t>
    </r>
  </si>
  <si>
    <t xml:space="preserve">思想积极上进，政治觉悟高，对待工作认真负责，执行力强，积极参加志愿服务活动，理论学习能力有待提高</t>
  </si>
  <si>
    <t xml:space="preserve">274</t>
  </si>
  <si>
    <t xml:space="preserve">刘诗华</t>
  </si>
  <si>
    <t xml:space="preserve">221405040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支书，学习部副部长</t>
    </r>
  </si>
  <si>
    <t xml:space="preserve">2022.9.07</t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年校级一等奖学金</t>
    </r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优秀学生干部
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优秀团员   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优秀团干部</t>
    </r>
  </si>
  <si>
    <t xml:space="preserve">工作认真负责，尊敬师长团结同学，学习成绩优秀，有吃苦耐劳的精神，但社会经验不足，创新精神有待提高。</t>
  </si>
  <si>
    <t xml:space="preserve">275</t>
  </si>
  <si>
    <t xml:space="preserve">胡晓晴</t>
  </si>
  <si>
    <t xml:space="preserve">2214050406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学前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学习委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安检部部长</t>
    </r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年校级一等奖学金，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年萧丽玉奖学金</t>
    </r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年优秀学生，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年优秀团员，</t>
    </r>
    <r>
      <rPr>
        <sz val="10"/>
        <rFont val="宋体"/>
        <family val="0"/>
        <charset val="134"/>
      </rPr>
      <t xml:space="preserve">2024.05</t>
    </r>
    <r>
      <rPr>
        <sz val="10"/>
        <rFont val="Noto Sans"/>
        <family val="2"/>
      </rPr>
      <t xml:space="preserve">优秀团员</t>
    </r>
  </si>
  <si>
    <t xml:space="preserve">学习刻苦，成绩良好，对待工作认真负责，有责任心、积极上进，思想端正努力上进，言语表达方面有待提高。</t>
  </si>
  <si>
    <t xml:space="preserve">276</t>
  </si>
  <si>
    <t xml:space="preserve">崔明俊</t>
  </si>
  <si>
    <t xml:space="preserve">222305050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联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团支书  生卫部副部长  宿舍长</t>
    </r>
  </si>
  <si>
    <t xml:space="preserve">2022.09.07</t>
  </si>
  <si>
    <t xml:space="preserve">14/23</t>
  </si>
  <si>
    <t xml:space="preserve">11/23</t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优秀学生干部</t>
    </r>
  </si>
  <si>
    <t xml:space="preserve">工作认真负责，思想积极向上，有一定的组织协调能力，能够主动接受他人的意见和建议，缺乏社会经验，
理论学习内容有待拓宽。</t>
  </si>
  <si>
    <t xml:space="preserve">277</t>
  </si>
  <si>
    <t xml:space="preserve">孙靖舒</t>
  </si>
  <si>
    <t xml:space="preserve">2223050513</t>
  </si>
  <si>
    <t xml:space="preserve">宿舍长</t>
  </si>
  <si>
    <t xml:space="preserve">2022.9.05</t>
  </si>
  <si>
    <t xml:space="preserve">1/23</t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校一等奖学金</t>
    </r>
  </si>
  <si>
    <t xml:space="preserve">学习成绩优良，对待工作认真负责，思想积极向上，立场坚定，乐于助人，创新能力有待提高。</t>
  </si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教工发展对象基本情况一览表</t>
    </r>
  </si>
  <si>
    <t xml:space="preserve">姓  名</t>
  </si>
  <si>
    <t xml:space="preserve">现工作单位
及职务</t>
  </si>
  <si>
    <t xml:space="preserve">参加
工作
时间</t>
  </si>
  <si>
    <t xml:space="preserve">最高
学历</t>
  </si>
  <si>
    <t xml:space="preserve">最高
学位</t>
  </si>
  <si>
    <t xml:space="preserve">最高学历
毕业院校
及专业</t>
  </si>
  <si>
    <t xml:space="preserve">专业
技术
职务</t>
  </si>
  <si>
    <t xml:space="preserve">申请
入党
时间</t>
  </si>
  <si>
    <t xml:space="preserve">确定
积极
分子
时间</t>
  </si>
  <si>
    <t xml:space="preserve">单位
总
人数</t>
  </si>
  <si>
    <t xml:space="preserve">荣誉称号</t>
  </si>
  <si>
    <t xml:space="preserve">主要优缺点</t>
  </si>
  <si>
    <t xml:space="preserve">韩敬伟</t>
  </si>
  <si>
    <t xml:space="preserve">航空工程学院 正科级教学秘书</t>
  </si>
  <si>
    <t xml:space="preserve">1976.07</t>
  </si>
  <si>
    <t xml:space="preserve">山东惠民</t>
  </si>
  <si>
    <t xml:space="preserve">2000.09</t>
  </si>
  <si>
    <t xml:space="preserve">本科</t>
  </si>
  <si>
    <t xml:space="preserve">硕士</t>
  </si>
  <si>
    <t xml:space="preserve">山东师范大学
物理学</t>
  </si>
  <si>
    <t xml:space="preserve">副教授</t>
  </si>
  <si>
    <t xml:space="preserve">2022.07.01</t>
  </si>
  <si>
    <t xml:space="preserve">2023.01.13</t>
  </si>
  <si>
    <t xml:space="preserve">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度考核优秀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年度考核优秀</t>
    </r>
  </si>
  <si>
    <t xml:space="preserve">优点：工作认真负责，务实肯干，待人真诚友善，团结同志，甘于奉献。
缺点：工作协调性有待提高、创新不足。</t>
  </si>
  <si>
    <t xml:space="preserve">孙鸣阳</t>
  </si>
  <si>
    <t xml:space="preserve">乘务学院教职工</t>
  </si>
  <si>
    <t xml:space="preserve">黑龙江巴彦</t>
  </si>
  <si>
    <t xml:space="preserve">2017.09</t>
  </si>
  <si>
    <t xml:space="preserve">研究生</t>
  </si>
  <si>
    <t xml:space="preserve">博士</t>
  </si>
  <si>
    <t xml:space="preserve">（韩国）全南大学</t>
  </si>
  <si>
    <t xml:space="preserve">讲师</t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学年滨州学院优秀班主任；军训先进个人</t>
    </r>
  </si>
  <si>
    <t xml:space="preserve">优点：思想作风正派，工作态度认真。
缺点：工作有时不够大胆。</t>
  </si>
  <si>
    <t xml:space="preserve">刘明凯</t>
  </si>
  <si>
    <t xml:space="preserve">建筑工程学院教职工</t>
  </si>
  <si>
    <t xml:space="preserve">1989.09</t>
  </si>
  <si>
    <t xml:space="preserve">2017.07</t>
  </si>
  <si>
    <t xml:space="preserve">山东建筑大学建筑设计及其理论</t>
  </si>
  <si>
    <t xml:space="preserve">2022.02.18</t>
  </si>
  <si>
    <t xml:space="preserve">2022.09.16</t>
  </si>
  <si>
    <t xml:space="preserve">否 </t>
  </si>
  <si>
    <t xml:space="preserve">优秀班主任</t>
  </si>
  <si>
    <t xml:space="preserve">工作勤恳，待人真诚，善于沟通，积极乐观</t>
  </si>
  <si>
    <t xml:space="preserve">刘雨</t>
  </si>
  <si>
    <t xml:space="preserve">理学院教职工</t>
  </si>
  <si>
    <t xml:space="preserve">1993.09</t>
  </si>
  <si>
    <t xml:space="preserve">山东沾化</t>
  </si>
  <si>
    <t xml:space="preserve">2019.10</t>
  </si>
  <si>
    <t xml:space="preserve">中国海洋大学计算数学专业</t>
  </si>
  <si>
    <t xml:space="preserve">专业技术十二级</t>
  </si>
  <si>
    <t xml:space="preserve">优点：该同志乐于助人，工作作风扎实，吃苦耐劳，平易近人；
缺点：工作不够大胆泼辣</t>
  </si>
  <si>
    <t xml:space="preserve">李增杰</t>
  </si>
  <si>
    <t xml:space="preserve">艺术学院教职工</t>
  </si>
  <si>
    <t xml:space="preserve">1984.08</t>
  </si>
  <si>
    <t xml:space="preserve">2018.07</t>
  </si>
  <si>
    <t xml:space="preserve">博士研究生</t>
  </si>
  <si>
    <t xml:space="preserve">首都师范大学；美学</t>
  </si>
  <si>
    <t xml:space="preserve">2022.04.05</t>
  </si>
  <si>
    <t xml:space="preserve">2022.11.15</t>
  </si>
  <si>
    <t xml:space="preserve">优点：踏实；认真；敬业。
缺点：不善交际；做事较真；不够沉稳。</t>
  </si>
  <si>
    <t xml:space="preserve">贺洋</t>
  </si>
  <si>
    <t xml:space="preserve">体育学院教职工</t>
  </si>
  <si>
    <t xml:space="preserve">1986.08</t>
  </si>
  <si>
    <t xml:space="preserve">济宁泗水</t>
  </si>
  <si>
    <t xml:space="preserve">2022.05</t>
  </si>
  <si>
    <t xml:space="preserve">菲律宾永恒大学；体育学</t>
  </si>
  <si>
    <t xml:space="preserve">2022.05.18</t>
  </si>
  <si>
    <t xml:space="preserve">2022.11.22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度优秀班主任</t>
    </r>
  </si>
  <si>
    <t xml:space="preserve">积极向党组织靠拢，思想上要求进步，愿意以党员标准严格要求自己；对党的理论学习仍不够深入，需要继续加强党的理论学习。</t>
  </si>
  <si>
    <t xml:space="preserve">曹英格</t>
  </si>
  <si>
    <t xml:space="preserve">离退休干部党委</t>
  </si>
  <si>
    <t xml:space="preserve">1955.06</t>
  </si>
  <si>
    <t xml:space="preserve">1979.12</t>
  </si>
  <si>
    <t xml:space="preserve">中专</t>
  </si>
  <si>
    <t xml:space="preserve">博兴师范</t>
  </si>
  <si>
    <t xml:space="preserve">2020.10.25</t>
  </si>
  <si>
    <t xml:space="preserve">2023.04.16</t>
  </si>
  <si>
    <t xml:space="preserve">499</t>
  </si>
  <si>
    <t xml:space="preserve">优点：积极主动、勇于奉献、团结友爱、关心集体。缺点：理论学习积极性不够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yyyy\年m\月d\日;@"/>
    <numFmt numFmtId="168" formatCode="# ?/?"/>
    <numFmt numFmtId="169" formatCode="0.00_ "/>
    <numFmt numFmtId="170" formatCode="[$-409]m/d/yyyy"/>
    <numFmt numFmtId="171" formatCode="0_);[RED]\(0\)"/>
    <numFmt numFmtId="172" formatCode="0_ "/>
    <numFmt numFmtId="173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黑体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99"/>
    <col collapsed="false" customWidth="true" hidden="false" outlineLevel="0" max="3" min="3" style="1" width="6.5"/>
    <col collapsed="false" customWidth="true" hidden="false" outlineLevel="0" max="4" min="4" style="1" width="11.24"/>
    <col collapsed="false" customWidth="true" hidden="false" outlineLevel="0" max="5" min="5" style="1" width="3.12"/>
    <col collapsed="false" customWidth="true" hidden="false" outlineLevel="0" max="6" min="6" style="1" width="5.62"/>
    <col collapsed="false" customWidth="true" hidden="false" outlineLevel="0" max="7" min="7" style="1" width="11.79"/>
    <col collapsed="false" customWidth="true" hidden="false" outlineLevel="0" max="8" min="8" style="1" width="9.36"/>
    <col collapsed="false" customWidth="true" hidden="false" outlineLevel="0" max="9" min="9" style="1" width="4.37"/>
    <col collapsed="false" customWidth="true" hidden="false" outlineLevel="0" max="10" min="10" style="1" width="9.87"/>
    <col collapsed="false" customWidth="true" hidden="false" outlineLevel="0" max="11" min="11" style="1" width="19.85"/>
    <col collapsed="false" customWidth="true" hidden="false" outlineLevel="0" max="13" min="12" style="1" width="12.62"/>
    <col collapsed="false" customWidth="true" hidden="false" outlineLevel="0" max="14" min="14" style="1" width="7.24"/>
    <col collapsed="false" customWidth="true" hidden="false" outlineLevel="0" max="15" min="15" style="1" width="6.62"/>
    <col collapsed="false" customWidth="true" hidden="false" outlineLevel="0" max="16" min="16" style="1" width="7.24"/>
    <col collapsed="false" customWidth="true" hidden="false" outlineLevel="0" max="18" min="17" style="1" width="4.75"/>
    <col collapsed="false" customWidth="true" hidden="false" outlineLevel="0" max="19" min="19" style="1" width="4.12"/>
    <col collapsed="false" customWidth="true" hidden="false" outlineLevel="0" max="20" min="20" style="2" width="4.24"/>
    <col collapsed="false" customWidth="true" hidden="false" outlineLevel="0" max="21" min="21" style="1" width="17.07"/>
    <col collapsed="false" customWidth="true" hidden="false" outlineLevel="0" max="22" min="22" style="1" width="16.66"/>
    <col collapsed="false" customWidth="true" hidden="false" outlineLevel="0" max="23" min="23" style="3" width="28.18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4"/>
      <c r="B1" s="4"/>
      <c r="C1" s="4"/>
      <c r="D1" s="4"/>
      <c r="E1" s="4"/>
      <c r="F1" s="4"/>
      <c r="G1" s="4"/>
      <c r="U1" s="5"/>
      <c r="V1" s="5"/>
    </row>
    <row r="2" customFormat="false" ht="32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/>
      <c r="T3" s="7"/>
      <c r="U3" s="7" t="s">
        <v>19</v>
      </c>
      <c r="V3" s="7" t="s">
        <v>20</v>
      </c>
      <c r="W3" s="7" t="s">
        <v>21</v>
      </c>
    </row>
    <row r="4" customFormat="false" ht="54.75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s">
        <v>22</v>
      </c>
      <c r="S4" s="7" t="s">
        <v>23</v>
      </c>
      <c r="T4" s="9" t="s">
        <v>24</v>
      </c>
      <c r="U4" s="7"/>
      <c r="V4" s="7"/>
      <c r="W4" s="7"/>
    </row>
    <row r="5" customFormat="false" ht="43" hidden="false" customHeight="true" outlineLevel="0" collapsed="false">
      <c r="A5" s="10" t="s">
        <v>25</v>
      </c>
      <c r="B5" s="8" t="s">
        <v>26</v>
      </c>
      <c r="C5" s="7" t="s">
        <v>27</v>
      </c>
      <c r="D5" s="10" t="n">
        <v>2114190120</v>
      </c>
      <c r="E5" s="7" t="s">
        <v>28</v>
      </c>
      <c r="F5" s="11" t="s">
        <v>29</v>
      </c>
      <c r="G5" s="10" t="s">
        <v>30</v>
      </c>
      <c r="H5" s="7" t="s">
        <v>31</v>
      </c>
      <c r="I5" s="7" t="s">
        <v>32</v>
      </c>
      <c r="J5" s="10" t="s">
        <v>33</v>
      </c>
      <c r="K5" s="7" t="s">
        <v>34</v>
      </c>
      <c r="L5" s="10" t="s">
        <v>35</v>
      </c>
      <c r="M5" s="10" t="s">
        <v>36</v>
      </c>
      <c r="N5" s="12" t="s">
        <v>37</v>
      </c>
      <c r="O5" s="12" t="s">
        <v>38</v>
      </c>
      <c r="P5" s="7" t="s">
        <v>39</v>
      </c>
      <c r="Q5" s="13" t="s">
        <v>39</v>
      </c>
      <c r="R5" s="10" t="s">
        <v>40</v>
      </c>
      <c r="S5" s="10" t="s">
        <v>40</v>
      </c>
      <c r="T5" s="10" t="s">
        <v>40</v>
      </c>
      <c r="U5" s="7" t="s">
        <v>41</v>
      </c>
      <c r="V5" s="7" t="s">
        <v>42</v>
      </c>
      <c r="W5" s="14" t="s">
        <v>43</v>
      </c>
    </row>
    <row r="6" customFormat="false" ht="43" hidden="false" customHeight="true" outlineLevel="0" collapsed="false">
      <c r="A6" s="10" t="s">
        <v>44</v>
      </c>
      <c r="B6" s="8" t="s">
        <v>26</v>
      </c>
      <c r="C6" s="15" t="s">
        <v>45</v>
      </c>
      <c r="D6" s="11" t="n">
        <v>2114190623</v>
      </c>
      <c r="E6" s="11" t="s">
        <v>28</v>
      </c>
      <c r="F6" s="11" t="s">
        <v>29</v>
      </c>
      <c r="G6" s="11" t="n">
        <v>2003.05</v>
      </c>
      <c r="H6" s="11" t="s">
        <v>46</v>
      </c>
      <c r="I6" s="13" t="s">
        <v>32</v>
      </c>
      <c r="J6" s="12" t="s">
        <v>47</v>
      </c>
      <c r="K6" s="13" t="s">
        <v>48</v>
      </c>
      <c r="L6" s="10" t="s">
        <v>35</v>
      </c>
      <c r="M6" s="10" t="s">
        <v>49</v>
      </c>
      <c r="N6" s="16" t="s">
        <v>50</v>
      </c>
      <c r="O6" s="16" t="s">
        <v>51</v>
      </c>
      <c r="P6" s="13" t="s">
        <v>39</v>
      </c>
      <c r="Q6" s="13" t="s">
        <v>39</v>
      </c>
      <c r="R6" s="12" t="s">
        <v>52</v>
      </c>
      <c r="S6" s="12" t="s">
        <v>52</v>
      </c>
      <c r="T6" s="12" t="s">
        <v>52</v>
      </c>
      <c r="U6" s="13" t="s">
        <v>41</v>
      </c>
      <c r="V6" s="11" t="s">
        <v>53</v>
      </c>
      <c r="W6" s="17" t="s">
        <v>54</v>
      </c>
    </row>
    <row r="7" s="18" customFormat="true" ht="43" hidden="false" customHeight="true" outlineLevel="0" collapsed="false">
      <c r="A7" s="10" t="s">
        <v>55</v>
      </c>
      <c r="B7" s="8" t="s">
        <v>26</v>
      </c>
      <c r="C7" s="15" t="s">
        <v>56</v>
      </c>
      <c r="D7" s="11" t="n">
        <v>2114190434</v>
      </c>
      <c r="E7" s="11" t="s">
        <v>28</v>
      </c>
      <c r="F7" s="11" t="s">
        <v>29</v>
      </c>
      <c r="G7" s="11" t="n">
        <v>2003.02</v>
      </c>
      <c r="H7" s="11" t="s">
        <v>57</v>
      </c>
      <c r="I7" s="13" t="s">
        <v>32</v>
      </c>
      <c r="J7" s="12" t="s">
        <v>58</v>
      </c>
      <c r="K7" s="13" t="s">
        <v>59</v>
      </c>
      <c r="L7" s="12" t="s">
        <v>35</v>
      </c>
      <c r="M7" s="10" t="s">
        <v>36</v>
      </c>
      <c r="N7" s="16" t="s">
        <v>60</v>
      </c>
      <c r="O7" s="16" t="s">
        <v>61</v>
      </c>
      <c r="P7" s="13" t="s">
        <v>39</v>
      </c>
      <c r="Q7" s="13" t="s">
        <v>39</v>
      </c>
      <c r="R7" s="12" t="s">
        <v>62</v>
      </c>
      <c r="S7" s="12" t="s">
        <v>62</v>
      </c>
      <c r="T7" s="12" t="s">
        <v>62</v>
      </c>
      <c r="U7" s="11" t="s">
        <v>63</v>
      </c>
      <c r="V7" s="11" t="s">
        <v>64</v>
      </c>
      <c r="W7" s="14" t="s">
        <v>65</v>
      </c>
    </row>
    <row r="8" customFormat="false" ht="43" hidden="false" customHeight="true" outlineLevel="0" collapsed="false">
      <c r="A8" s="10" t="s">
        <v>66</v>
      </c>
      <c r="B8" s="8" t="s">
        <v>26</v>
      </c>
      <c r="C8" s="15" t="s">
        <v>67</v>
      </c>
      <c r="D8" s="11" t="n">
        <v>2114190528</v>
      </c>
      <c r="E8" s="11" t="s">
        <v>28</v>
      </c>
      <c r="F8" s="11" t="s">
        <v>29</v>
      </c>
      <c r="G8" s="11" t="n">
        <v>2003.07</v>
      </c>
      <c r="H8" s="11" t="s">
        <v>68</v>
      </c>
      <c r="I8" s="13" t="s">
        <v>32</v>
      </c>
      <c r="J8" s="12" t="s">
        <v>69</v>
      </c>
      <c r="K8" s="13" t="s">
        <v>59</v>
      </c>
      <c r="L8" s="10" t="s">
        <v>35</v>
      </c>
      <c r="M8" s="10" t="s">
        <v>36</v>
      </c>
      <c r="N8" s="16" t="s">
        <v>70</v>
      </c>
      <c r="O8" s="16" t="s">
        <v>71</v>
      </c>
      <c r="P8" s="13" t="s">
        <v>39</v>
      </c>
      <c r="Q8" s="13" t="s">
        <v>39</v>
      </c>
      <c r="R8" s="12" t="s">
        <v>52</v>
      </c>
      <c r="S8" s="12" t="s">
        <v>52</v>
      </c>
      <c r="T8" s="12" t="s">
        <v>52</v>
      </c>
      <c r="U8" s="11" t="s">
        <v>72</v>
      </c>
      <c r="V8" s="11" t="s">
        <v>73</v>
      </c>
      <c r="W8" s="14" t="s">
        <v>43</v>
      </c>
    </row>
    <row r="9" customFormat="false" ht="43" hidden="false" customHeight="true" outlineLevel="0" collapsed="false">
      <c r="A9" s="10" t="s">
        <v>74</v>
      </c>
      <c r="B9" s="8" t="s">
        <v>26</v>
      </c>
      <c r="C9" s="15" t="s">
        <v>75</v>
      </c>
      <c r="D9" s="11" t="n">
        <v>2114190509</v>
      </c>
      <c r="E9" s="11" t="s">
        <v>28</v>
      </c>
      <c r="F9" s="11" t="s">
        <v>29</v>
      </c>
      <c r="G9" s="11" t="n">
        <v>2002.05</v>
      </c>
      <c r="H9" s="11" t="s">
        <v>76</v>
      </c>
      <c r="I9" s="13" t="s">
        <v>32</v>
      </c>
      <c r="J9" s="12" t="s">
        <v>69</v>
      </c>
      <c r="K9" s="13" t="s">
        <v>77</v>
      </c>
      <c r="L9" s="10" t="s">
        <v>35</v>
      </c>
      <c r="M9" s="10" t="s">
        <v>36</v>
      </c>
      <c r="N9" s="16" t="s">
        <v>78</v>
      </c>
      <c r="O9" s="16" t="s">
        <v>79</v>
      </c>
      <c r="P9" s="13" t="s">
        <v>39</v>
      </c>
      <c r="Q9" s="13" t="s">
        <v>39</v>
      </c>
      <c r="R9" s="12" t="s">
        <v>52</v>
      </c>
      <c r="S9" s="12" t="s">
        <v>52</v>
      </c>
      <c r="T9" s="12" t="s">
        <v>80</v>
      </c>
      <c r="U9" s="11" t="s">
        <v>81</v>
      </c>
      <c r="V9" s="11" t="s">
        <v>82</v>
      </c>
      <c r="W9" s="14" t="s">
        <v>83</v>
      </c>
    </row>
    <row r="10" customFormat="false" ht="43" hidden="false" customHeight="true" outlineLevel="0" collapsed="false">
      <c r="A10" s="10" t="s">
        <v>84</v>
      </c>
      <c r="B10" s="8" t="s">
        <v>26</v>
      </c>
      <c r="C10" s="15" t="s">
        <v>85</v>
      </c>
      <c r="D10" s="11" t="n">
        <v>2114090605</v>
      </c>
      <c r="E10" s="11" t="s">
        <v>28</v>
      </c>
      <c r="F10" s="11" t="s">
        <v>29</v>
      </c>
      <c r="G10" s="11" t="n">
        <v>2002.08</v>
      </c>
      <c r="H10" s="11" t="s">
        <v>86</v>
      </c>
      <c r="I10" s="13" t="s">
        <v>32</v>
      </c>
      <c r="J10" s="12" t="s">
        <v>47</v>
      </c>
      <c r="K10" s="7" t="s">
        <v>87</v>
      </c>
      <c r="L10" s="10" t="s">
        <v>35</v>
      </c>
      <c r="M10" s="10" t="s">
        <v>36</v>
      </c>
      <c r="N10" s="16" t="s">
        <v>88</v>
      </c>
      <c r="O10" s="16" t="s">
        <v>89</v>
      </c>
      <c r="P10" s="13" t="s">
        <v>39</v>
      </c>
      <c r="Q10" s="13" t="s">
        <v>39</v>
      </c>
      <c r="R10" s="12" t="s">
        <v>52</v>
      </c>
      <c r="S10" s="12" t="s">
        <v>52</v>
      </c>
      <c r="T10" s="12" t="s">
        <v>52</v>
      </c>
      <c r="U10" s="11" t="s">
        <v>90</v>
      </c>
      <c r="V10" s="11" t="s">
        <v>91</v>
      </c>
      <c r="W10" s="14" t="s">
        <v>92</v>
      </c>
    </row>
    <row r="11" customFormat="false" ht="43" hidden="false" customHeight="true" outlineLevel="0" collapsed="false">
      <c r="A11" s="10" t="s">
        <v>93</v>
      </c>
      <c r="B11" s="8" t="s">
        <v>26</v>
      </c>
      <c r="C11" s="11" t="s">
        <v>94</v>
      </c>
      <c r="D11" s="11" t="n">
        <v>2114190718</v>
      </c>
      <c r="E11" s="19" t="s">
        <v>28</v>
      </c>
      <c r="F11" s="11" t="s">
        <v>29</v>
      </c>
      <c r="G11" s="11" t="n">
        <v>2002.06</v>
      </c>
      <c r="H11" s="11" t="s">
        <v>95</v>
      </c>
      <c r="I11" s="13" t="s">
        <v>32</v>
      </c>
      <c r="J11" s="12" t="s">
        <v>96</v>
      </c>
      <c r="K11" s="13" t="s">
        <v>97</v>
      </c>
      <c r="L11" s="10" t="s">
        <v>35</v>
      </c>
      <c r="M11" s="10" t="s">
        <v>49</v>
      </c>
      <c r="N11" s="16" t="s">
        <v>98</v>
      </c>
      <c r="O11" s="16" t="s">
        <v>99</v>
      </c>
      <c r="P11" s="13" t="s">
        <v>39</v>
      </c>
      <c r="Q11" s="13" t="s">
        <v>39</v>
      </c>
      <c r="R11" s="12" t="s">
        <v>100</v>
      </c>
      <c r="S11" s="12" t="s">
        <v>100</v>
      </c>
      <c r="T11" s="12" t="s">
        <v>100</v>
      </c>
      <c r="U11" s="11" t="s">
        <v>90</v>
      </c>
      <c r="V11" s="11" t="s">
        <v>53</v>
      </c>
      <c r="W11" s="14" t="s">
        <v>101</v>
      </c>
    </row>
    <row r="12" customFormat="false" ht="43" hidden="false" customHeight="true" outlineLevel="0" collapsed="false">
      <c r="A12" s="10" t="s">
        <v>102</v>
      </c>
      <c r="B12" s="8" t="s">
        <v>26</v>
      </c>
      <c r="C12" s="7" t="s">
        <v>103</v>
      </c>
      <c r="D12" s="10" t="s">
        <v>104</v>
      </c>
      <c r="E12" s="7" t="s">
        <v>28</v>
      </c>
      <c r="F12" s="7" t="s">
        <v>29</v>
      </c>
      <c r="G12" s="10" t="s">
        <v>105</v>
      </c>
      <c r="H12" s="7" t="s">
        <v>106</v>
      </c>
      <c r="I12" s="7" t="s">
        <v>32</v>
      </c>
      <c r="J12" s="10" t="s">
        <v>107</v>
      </c>
      <c r="K12" s="7" t="s">
        <v>87</v>
      </c>
      <c r="L12" s="10" t="s">
        <v>108</v>
      </c>
      <c r="M12" s="10" t="s">
        <v>49</v>
      </c>
      <c r="N12" s="12" t="s">
        <v>109</v>
      </c>
      <c r="O12" s="12" t="s">
        <v>109</v>
      </c>
      <c r="P12" s="7" t="s">
        <v>39</v>
      </c>
      <c r="Q12" s="13" t="s">
        <v>39</v>
      </c>
      <c r="R12" s="10" t="s">
        <v>110</v>
      </c>
      <c r="S12" s="10" t="s">
        <v>110</v>
      </c>
      <c r="T12" s="10" t="s">
        <v>111</v>
      </c>
      <c r="U12" s="7" t="s">
        <v>112</v>
      </c>
      <c r="V12" s="7" t="s">
        <v>113</v>
      </c>
      <c r="W12" s="14" t="s">
        <v>101</v>
      </c>
    </row>
    <row r="13" customFormat="false" ht="43" hidden="false" customHeight="true" outlineLevel="0" collapsed="false">
      <c r="A13" s="10" t="s">
        <v>114</v>
      </c>
      <c r="B13" s="8" t="s">
        <v>26</v>
      </c>
      <c r="C13" s="7" t="s">
        <v>115</v>
      </c>
      <c r="D13" s="10" t="s">
        <v>116</v>
      </c>
      <c r="E13" s="7" t="s">
        <v>28</v>
      </c>
      <c r="F13" s="7" t="s">
        <v>29</v>
      </c>
      <c r="G13" s="10" t="s">
        <v>117</v>
      </c>
      <c r="H13" s="7" t="s">
        <v>106</v>
      </c>
      <c r="I13" s="7" t="s">
        <v>32</v>
      </c>
      <c r="J13" s="10" t="s">
        <v>107</v>
      </c>
      <c r="K13" s="7" t="s">
        <v>118</v>
      </c>
      <c r="L13" s="10" t="s">
        <v>108</v>
      </c>
      <c r="M13" s="10" t="s">
        <v>49</v>
      </c>
      <c r="N13" s="12" t="s">
        <v>119</v>
      </c>
      <c r="O13" s="12" t="s">
        <v>120</v>
      </c>
      <c r="P13" s="7" t="s">
        <v>39</v>
      </c>
      <c r="Q13" s="13" t="s">
        <v>39</v>
      </c>
      <c r="R13" s="10" t="s">
        <v>110</v>
      </c>
      <c r="S13" s="10" t="s">
        <v>110</v>
      </c>
      <c r="T13" s="10" t="s">
        <v>111</v>
      </c>
      <c r="U13" s="7" t="s">
        <v>112</v>
      </c>
      <c r="V13" s="7" t="s">
        <v>113</v>
      </c>
      <c r="W13" s="14" t="s">
        <v>121</v>
      </c>
    </row>
    <row r="14" customFormat="false" ht="43" hidden="false" customHeight="true" outlineLevel="0" collapsed="false">
      <c r="A14" s="10" t="s">
        <v>122</v>
      </c>
      <c r="B14" s="8" t="s">
        <v>26</v>
      </c>
      <c r="C14" s="7" t="s">
        <v>123</v>
      </c>
      <c r="D14" s="10" t="s">
        <v>124</v>
      </c>
      <c r="E14" s="7" t="s">
        <v>28</v>
      </c>
      <c r="F14" s="7" t="s">
        <v>29</v>
      </c>
      <c r="G14" s="10" t="s">
        <v>125</v>
      </c>
      <c r="H14" s="7" t="s">
        <v>126</v>
      </c>
      <c r="I14" s="7" t="s">
        <v>32</v>
      </c>
      <c r="J14" s="10" t="s">
        <v>127</v>
      </c>
      <c r="K14" s="7" t="s">
        <v>128</v>
      </c>
      <c r="L14" s="10" t="s">
        <v>108</v>
      </c>
      <c r="M14" s="10" t="s">
        <v>49</v>
      </c>
      <c r="N14" s="12" t="s">
        <v>129</v>
      </c>
      <c r="O14" s="12" t="s">
        <v>130</v>
      </c>
      <c r="P14" s="7" t="s">
        <v>39</v>
      </c>
      <c r="Q14" s="13" t="s">
        <v>39</v>
      </c>
      <c r="R14" s="10" t="s">
        <v>131</v>
      </c>
      <c r="S14" s="10" t="s">
        <v>131</v>
      </c>
      <c r="T14" s="10" t="s">
        <v>131</v>
      </c>
      <c r="U14" s="7" t="s">
        <v>132</v>
      </c>
      <c r="V14" s="7" t="s">
        <v>133</v>
      </c>
      <c r="W14" s="14" t="s">
        <v>134</v>
      </c>
    </row>
    <row r="15" customFormat="false" ht="43" hidden="false" customHeight="true" outlineLevel="0" collapsed="false">
      <c r="A15" s="10" t="s">
        <v>135</v>
      </c>
      <c r="B15" s="8" t="s">
        <v>26</v>
      </c>
      <c r="C15" s="7" t="s">
        <v>136</v>
      </c>
      <c r="D15" s="10" t="s">
        <v>137</v>
      </c>
      <c r="E15" s="7" t="s">
        <v>28</v>
      </c>
      <c r="F15" s="7" t="s">
        <v>29</v>
      </c>
      <c r="G15" s="10" t="s">
        <v>138</v>
      </c>
      <c r="H15" s="7" t="s">
        <v>139</v>
      </c>
      <c r="I15" s="7" t="s">
        <v>32</v>
      </c>
      <c r="J15" s="10" t="s">
        <v>127</v>
      </c>
      <c r="K15" s="7" t="s">
        <v>140</v>
      </c>
      <c r="L15" s="10" t="s">
        <v>108</v>
      </c>
      <c r="M15" s="10" t="s">
        <v>49</v>
      </c>
      <c r="N15" s="12" t="s">
        <v>141</v>
      </c>
      <c r="O15" s="12" t="s">
        <v>142</v>
      </c>
      <c r="P15" s="7" t="s">
        <v>39</v>
      </c>
      <c r="Q15" s="13" t="s">
        <v>39</v>
      </c>
      <c r="R15" s="10" t="s">
        <v>131</v>
      </c>
      <c r="S15" s="10" t="s">
        <v>131</v>
      </c>
      <c r="T15" s="10" t="s">
        <v>131</v>
      </c>
      <c r="U15" s="7" t="s">
        <v>112</v>
      </c>
      <c r="V15" s="7" t="s">
        <v>143</v>
      </c>
      <c r="W15" s="14" t="s">
        <v>144</v>
      </c>
    </row>
    <row r="16" customFormat="false" ht="43" hidden="false" customHeight="true" outlineLevel="0" collapsed="false">
      <c r="A16" s="10" t="s">
        <v>145</v>
      </c>
      <c r="B16" s="8" t="s">
        <v>26</v>
      </c>
      <c r="C16" s="7" t="s">
        <v>146</v>
      </c>
      <c r="D16" s="10" t="s">
        <v>147</v>
      </c>
      <c r="E16" s="7" t="s">
        <v>28</v>
      </c>
      <c r="F16" s="7" t="s">
        <v>29</v>
      </c>
      <c r="G16" s="10" t="s">
        <v>148</v>
      </c>
      <c r="H16" s="7" t="s">
        <v>149</v>
      </c>
      <c r="I16" s="7" t="s">
        <v>32</v>
      </c>
      <c r="J16" s="10" t="s">
        <v>127</v>
      </c>
      <c r="K16" s="7" t="s">
        <v>150</v>
      </c>
      <c r="L16" s="10" t="s">
        <v>108</v>
      </c>
      <c r="M16" s="10" t="s">
        <v>49</v>
      </c>
      <c r="N16" s="12" t="s">
        <v>142</v>
      </c>
      <c r="O16" s="12" t="s">
        <v>151</v>
      </c>
      <c r="P16" s="7" t="s">
        <v>39</v>
      </c>
      <c r="Q16" s="13" t="s">
        <v>39</v>
      </c>
      <c r="R16" s="10" t="s">
        <v>131</v>
      </c>
      <c r="S16" s="10" t="s">
        <v>131</v>
      </c>
      <c r="T16" s="10" t="s">
        <v>131</v>
      </c>
      <c r="U16" s="7" t="s">
        <v>112</v>
      </c>
      <c r="V16" s="7" t="s">
        <v>143</v>
      </c>
      <c r="W16" s="14" t="s">
        <v>101</v>
      </c>
    </row>
    <row r="17" customFormat="false" ht="53" hidden="false" customHeight="true" outlineLevel="0" collapsed="false">
      <c r="A17" s="10" t="s">
        <v>152</v>
      </c>
      <c r="B17" s="8" t="s">
        <v>26</v>
      </c>
      <c r="C17" s="7" t="s">
        <v>153</v>
      </c>
      <c r="D17" s="10" t="s">
        <v>154</v>
      </c>
      <c r="E17" s="7" t="s">
        <v>28</v>
      </c>
      <c r="F17" s="7" t="s">
        <v>29</v>
      </c>
      <c r="G17" s="10" t="s">
        <v>125</v>
      </c>
      <c r="H17" s="7" t="s">
        <v>106</v>
      </c>
      <c r="I17" s="7" t="s">
        <v>32</v>
      </c>
      <c r="J17" s="10" t="s">
        <v>127</v>
      </c>
      <c r="K17" s="7" t="s">
        <v>155</v>
      </c>
      <c r="L17" s="10" t="s">
        <v>108</v>
      </c>
      <c r="M17" s="10" t="s">
        <v>49</v>
      </c>
      <c r="N17" s="12" t="s">
        <v>156</v>
      </c>
      <c r="O17" s="12" t="s">
        <v>157</v>
      </c>
      <c r="P17" s="7" t="s">
        <v>39</v>
      </c>
      <c r="Q17" s="13" t="s">
        <v>39</v>
      </c>
      <c r="R17" s="10" t="s">
        <v>131</v>
      </c>
      <c r="S17" s="10" t="s">
        <v>131</v>
      </c>
      <c r="T17" s="10" t="s">
        <v>131</v>
      </c>
      <c r="U17" s="7" t="s">
        <v>112</v>
      </c>
      <c r="V17" s="7" t="s">
        <v>143</v>
      </c>
      <c r="W17" s="14" t="s">
        <v>43</v>
      </c>
    </row>
    <row r="18" customFormat="false" ht="53" hidden="false" customHeight="true" outlineLevel="0" collapsed="false">
      <c r="A18" s="10" t="s">
        <v>158</v>
      </c>
      <c r="B18" s="8" t="s">
        <v>26</v>
      </c>
      <c r="C18" s="7" t="s">
        <v>159</v>
      </c>
      <c r="D18" s="10" t="s">
        <v>160</v>
      </c>
      <c r="E18" s="7" t="s">
        <v>28</v>
      </c>
      <c r="F18" s="7" t="s">
        <v>29</v>
      </c>
      <c r="G18" s="10" t="s">
        <v>161</v>
      </c>
      <c r="H18" s="7" t="s">
        <v>139</v>
      </c>
      <c r="I18" s="7" t="s">
        <v>32</v>
      </c>
      <c r="J18" s="10" t="s">
        <v>127</v>
      </c>
      <c r="K18" s="7" t="s">
        <v>162</v>
      </c>
      <c r="L18" s="10" t="s">
        <v>108</v>
      </c>
      <c r="M18" s="10" t="s">
        <v>49</v>
      </c>
      <c r="N18" s="12" t="s">
        <v>130</v>
      </c>
      <c r="O18" s="12" t="s">
        <v>156</v>
      </c>
      <c r="P18" s="7" t="s">
        <v>39</v>
      </c>
      <c r="Q18" s="13" t="s">
        <v>39</v>
      </c>
      <c r="R18" s="10" t="s">
        <v>131</v>
      </c>
      <c r="S18" s="10" t="s">
        <v>131</v>
      </c>
      <c r="T18" s="10" t="s">
        <v>131</v>
      </c>
      <c r="U18" s="7" t="s">
        <v>132</v>
      </c>
      <c r="V18" s="7" t="s">
        <v>143</v>
      </c>
      <c r="W18" s="14" t="s">
        <v>144</v>
      </c>
    </row>
    <row r="19" customFormat="false" ht="43" hidden="false" customHeight="true" outlineLevel="0" collapsed="false">
      <c r="A19" s="10" t="s">
        <v>163</v>
      </c>
      <c r="B19" s="8" t="s">
        <v>26</v>
      </c>
      <c r="C19" s="7" t="s">
        <v>164</v>
      </c>
      <c r="D19" s="10" t="n">
        <v>2214190917</v>
      </c>
      <c r="E19" s="7" t="s">
        <v>28</v>
      </c>
      <c r="F19" s="7" t="s">
        <v>29</v>
      </c>
      <c r="G19" s="10" t="s">
        <v>165</v>
      </c>
      <c r="H19" s="7" t="s">
        <v>166</v>
      </c>
      <c r="I19" s="7" t="s">
        <v>32</v>
      </c>
      <c r="J19" s="10" t="s">
        <v>167</v>
      </c>
      <c r="K19" s="7" t="s">
        <v>168</v>
      </c>
      <c r="L19" s="10" t="s">
        <v>108</v>
      </c>
      <c r="M19" s="10" t="s">
        <v>49</v>
      </c>
      <c r="N19" s="12" t="s">
        <v>169</v>
      </c>
      <c r="O19" s="12" t="s">
        <v>169</v>
      </c>
      <c r="P19" s="7" t="s">
        <v>39</v>
      </c>
      <c r="Q19" s="13" t="s">
        <v>39</v>
      </c>
      <c r="R19" s="10" t="s">
        <v>170</v>
      </c>
      <c r="S19" s="10" t="s">
        <v>170</v>
      </c>
      <c r="T19" s="10" t="s">
        <v>170</v>
      </c>
      <c r="U19" s="7" t="s">
        <v>112</v>
      </c>
      <c r="V19" s="7" t="s">
        <v>113</v>
      </c>
      <c r="W19" s="17" t="s">
        <v>54</v>
      </c>
    </row>
    <row r="20" customFormat="false" ht="43" hidden="false" customHeight="true" outlineLevel="0" collapsed="false">
      <c r="A20" s="10" t="s">
        <v>171</v>
      </c>
      <c r="B20" s="8" t="s">
        <v>26</v>
      </c>
      <c r="C20" s="7" t="s">
        <v>172</v>
      </c>
      <c r="D20" s="10" t="n">
        <v>2214190514</v>
      </c>
      <c r="E20" s="7" t="s">
        <v>28</v>
      </c>
      <c r="F20" s="7" t="s">
        <v>29</v>
      </c>
      <c r="G20" s="10" t="s">
        <v>173</v>
      </c>
      <c r="H20" s="7" t="s">
        <v>106</v>
      </c>
      <c r="I20" s="7" t="s">
        <v>32</v>
      </c>
      <c r="J20" s="10" t="s">
        <v>174</v>
      </c>
      <c r="K20" s="7" t="s">
        <v>175</v>
      </c>
      <c r="L20" s="10" t="s">
        <v>108</v>
      </c>
      <c r="M20" s="10" t="s">
        <v>49</v>
      </c>
      <c r="N20" s="12" t="s">
        <v>176</v>
      </c>
      <c r="O20" s="12" t="s">
        <v>176</v>
      </c>
      <c r="P20" s="7" t="s">
        <v>39</v>
      </c>
      <c r="Q20" s="13" t="s">
        <v>39</v>
      </c>
      <c r="R20" s="10" t="s">
        <v>177</v>
      </c>
      <c r="S20" s="10" t="s">
        <v>177</v>
      </c>
      <c r="T20" s="10" t="s">
        <v>177</v>
      </c>
      <c r="U20" s="7" t="s">
        <v>112</v>
      </c>
      <c r="V20" s="7" t="s">
        <v>113</v>
      </c>
      <c r="W20" s="14" t="s">
        <v>65</v>
      </c>
    </row>
    <row r="21" customFormat="false" ht="43" hidden="false" customHeight="true" outlineLevel="0" collapsed="false">
      <c r="A21" s="10" t="s">
        <v>170</v>
      </c>
      <c r="B21" s="8" t="s">
        <v>26</v>
      </c>
      <c r="C21" s="7" t="s">
        <v>178</v>
      </c>
      <c r="D21" s="10" t="n">
        <v>2214190504</v>
      </c>
      <c r="E21" s="7" t="s">
        <v>28</v>
      </c>
      <c r="F21" s="7" t="s">
        <v>29</v>
      </c>
      <c r="G21" s="10" t="s">
        <v>105</v>
      </c>
      <c r="H21" s="7" t="s">
        <v>179</v>
      </c>
      <c r="I21" s="7" t="s">
        <v>32</v>
      </c>
      <c r="J21" s="10" t="s">
        <v>174</v>
      </c>
      <c r="K21" s="7" t="s">
        <v>180</v>
      </c>
      <c r="L21" s="10" t="s">
        <v>108</v>
      </c>
      <c r="M21" s="10" t="s">
        <v>49</v>
      </c>
      <c r="N21" s="12" t="s">
        <v>181</v>
      </c>
      <c r="O21" s="12" t="s">
        <v>182</v>
      </c>
      <c r="P21" s="7" t="s">
        <v>39</v>
      </c>
      <c r="Q21" s="13" t="s">
        <v>39</v>
      </c>
      <c r="R21" s="10" t="s">
        <v>177</v>
      </c>
      <c r="S21" s="10" t="s">
        <v>177</v>
      </c>
      <c r="T21" s="10" t="s">
        <v>177</v>
      </c>
      <c r="U21" s="7" t="s">
        <v>132</v>
      </c>
      <c r="V21" s="7" t="s">
        <v>113</v>
      </c>
      <c r="W21" s="20" t="s">
        <v>183</v>
      </c>
    </row>
    <row r="22" customFormat="false" ht="43" hidden="false" customHeight="true" outlineLevel="0" collapsed="false">
      <c r="A22" s="10" t="s">
        <v>184</v>
      </c>
      <c r="B22" s="8" t="s">
        <v>26</v>
      </c>
      <c r="C22" s="7" t="s">
        <v>185</v>
      </c>
      <c r="D22" s="10" t="n">
        <v>2214190507</v>
      </c>
      <c r="E22" s="7" t="s">
        <v>28</v>
      </c>
      <c r="F22" s="7" t="s">
        <v>29</v>
      </c>
      <c r="G22" s="10" t="s">
        <v>125</v>
      </c>
      <c r="H22" s="7" t="s">
        <v>179</v>
      </c>
      <c r="I22" s="7" t="s">
        <v>32</v>
      </c>
      <c r="J22" s="10" t="s">
        <v>174</v>
      </c>
      <c r="K22" s="7" t="s">
        <v>186</v>
      </c>
      <c r="L22" s="10" t="s">
        <v>108</v>
      </c>
      <c r="M22" s="10" t="s">
        <v>49</v>
      </c>
      <c r="N22" s="12" t="s">
        <v>187</v>
      </c>
      <c r="O22" s="12" t="s">
        <v>188</v>
      </c>
      <c r="P22" s="7" t="s">
        <v>39</v>
      </c>
      <c r="Q22" s="13" t="s">
        <v>39</v>
      </c>
      <c r="R22" s="10" t="s">
        <v>177</v>
      </c>
      <c r="S22" s="10" t="s">
        <v>177</v>
      </c>
      <c r="T22" s="10" t="s">
        <v>177</v>
      </c>
      <c r="U22" s="7" t="s">
        <v>132</v>
      </c>
      <c r="V22" s="7" t="s">
        <v>189</v>
      </c>
      <c r="W22" s="20" t="s">
        <v>190</v>
      </c>
    </row>
    <row r="23" customFormat="false" ht="43" hidden="false" customHeight="true" outlineLevel="0" collapsed="false">
      <c r="A23" s="10" t="s">
        <v>191</v>
      </c>
      <c r="B23" s="8" t="s">
        <v>26</v>
      </c>
      <c r="C23" s="7" t="s">
        <v>192</v>
      </c>
      <c r="D23" s="10" t="n">
        <v>2214190515</v>
      </c>
      <c r="E23" s="7" t="s">
        <v>28</v>
      </c>
      <c r="F23" s="7" t="s">
        <v>29</v>
      </c>
      <c r="G23" s="10" t="s">
        <v>117</v>
      </c>
      <c r="H23" s="7" t="s">
        <v>193</v>
      </c>
      <c r="I23" s="7" t="s">
        <v>32</v>
      </c>
      <c r="J23" s="10" t="s">
        <v>174</v>
      </c>
      <c r="K23" s="7" t="s">
        <v>194</v>
      </c>
      <c r="L23" s="10" t="s">
        <v>108</v>
      </c>
      <c r="M23" s="10" t="s">
        <v>49</v>
      </c>
      <c r="N23" s="12" t="s">
        <v>195</v>
      </c>
      <c r="O23" s="12" t="s">
        <v>181</v>
      </c>
      <c r="P23" s="7" t="s">
        <v>39</v>
      </c>
      <c r="Q23" s="13" t="s">
        <v>39</v>
      </c>
      <c r="R23" s="10" t="s">
        <v>177</v>
      </c>
      <c r="S23" s="10" t="s">
        <v>177</v>
      </c>
      <c r="T23" s="10" t="s">
        <v>177</v>
      </c>
      <c r="U23" s="7" t="s">
        <v>132</v>
      </c>
      <c r="V23" s="7" t="s">
        <v>196</v>
      </c>
      <c r="W23" s="20" t="s">
        <v>197</v>
      </c>
    </row>
    <row r="24" customFormat="false" ht="43" hidden="false" customHeight="true" outlineLevel="0" collapsed="false">
      <c r="A24" s="10" t="s">
        <v>198</v>
      </c>
      <c r="B24" s="8" t="s">
        <v>26</v>
      </c>
      <c r="C24" s="7" t="s">
        <v>199</v>
      </c>
      <c r="D24" s="10" t="n">
        <v>2214190704</v>
      </c>
      <c r="E24" s="7" t="s">
        <v>28</v>
      </c>
      <c r="F24" s="7" t="s">
        <v>29</v>
      </c>
      <c r="G24" s="10" t="s">
        <v>200</v>
      </c>
      <c r="H24" s="7" t="s">
        <v>201</v>
      </c>
      <c r="I24" s="7" t="s">
        <v>32</v>
      </c>
      <c r="J24" s="10" t="s">
        <v>202</v>
      </c>
      <c r="K24" s="7" t="s">
        <v>203</v>
      </c>
      <c r="L24" s="10" t="s">
        <v>108</v>
      </c>
      <c r="M24" s="10" t="s">
        <v>49</v>
      </c>
      <c r="N24" s="12" t="s">
        <v>204</v>
      </c>
      <c r="O24" s="12" t="s">
        <v>182</v>
      </c>
      <c r="P24" s="7" t="s">
        <v>39</v>
      </c>
      <c r="Q24" s="13" t="s">
        <v>39</v>
      </c>
      <c r="R24" s="10" t="s">
        <v>177</v>
      </c>
      <c r="S24" s="10" t="s">
        <v>177</v>
      </c>
      <c r="T24" s="10" t="s">
        <v>177</v>
      </c>
      <c r="U24" s="7" t="s">
        <v>132</v>
      </c>
      <c r="V24" s="7" t="s">
        <v>113</v>
      </c>
      <c r="W24" s="20" t="s">
        <v>205</v>
      </c>
    </row>
    <row r="25" customFormat="false" ht="43" hidden="false" customHeight="true" outlineLevel="0" collapsed="false">
      <c r="A25" s="10" t="s">
        <v>206</v>
      </c>
      <c r="B25" s="8" t="s">
        <v>26</v>
      </c>
      <c r="C25" s="7" t="s">
        <v>207</v>
      </c>
      <c r="D25" s="10" t="n">
        <v>2214190731</v>
      </c>
      <c r="E25" s="7" t="s">
        <v>28</v>
      </c>
      <c r="F25" s="7" t="s">
        <v>29</v>
      </c>
      <c r="G25" s="10" t="s">
        <v>208</v>
      </c>
      <c r="H25" s="7" t="s">
        <v>209</v>
      </c>
      <c r="I25" s="7" t="s">
        <v>32</v>
      </c>
      <c r="J25" s="10" t="s">
        <v>202</v>
      </c>
      <c r="K25" s="7" t="s">
        <v>210</v>
      </c>
      <c r="L25" s="10" t="s">
        <v>108</v>
      </c>
      <c r="M25" s="10" t="s">
        <v>49</v>
      </c>
      <c r="N25" s="12" t="s">
        <v>176</v>
      </c>
      <c r="O25" s="12" t="s">
        <v>176</v>
      </c>
      <c r="P25" s="7" t="s">
        <v>39</v>
      </c>
      <c r="Q25" s="13" t="s">
        <v>39</v>
      </c>
      <c r="R25" s="10" t="s">
        <v>177</v>
      </c>
      <c r="S25" s="10" t="s">
        <v>177</v>
      </c>
      <c r="T25" s="10" t="s">
        <v>177</v>
      </c>
      <c r="U25" s="7" t="s">
        <v>112</v>
      </c>
      <c r="V25" s="7" t="s">
        <v>196</v>
      </c>
      <c r="W25" s="20" t="s">
        <v>211</v>
      </c>
    </row>
    <row r="26" customFormat="false" ht="33" hidden="false" customHeight="true" outlineLevel="0" collapsed="false">
      <c r="A26" s="10" t="s">
        <v>212</v>
      </c>
      <c r="B26" s="8" t="s">
        <v>26</v>
      </c>
      <c r="C26" s="7" t="s">
        <v>213</v>
      </c>
      <c r="D26" s="10" t="s">
        <v>214</v>
      </c>
      <c r="E26" s="7" t="s">
        <v>28</v>
      </c>
      <c r="F26" s="7" t="s">
        <v>29</v>
      </c>
      <c r="G26" s="10" t="s">
        <v>125</v>
      </c>
      <c r="H26" s="7" t="s">
        <v>215</v>
      </c>
      <c r="I26" s="7" t="s">
        <v>32</v>
      </c>
      <c r="J26" s="10" t="s">
        <v>202</v>
      </c>
      <c r="K26" s="7" t="s">
        <v>216</v>
      </c>
      <c r="L26" s="10" t="s">
        <v>108</v>
      </c>
      <c r="M26" s="10" t="s">
        <v>49</v>
      </c>
      <c r="N26" s="12" t="s">
        <v>204</v>
      </c>
      <c r="O26" s="12" t="s">
        <v>217</v>
      </c>
      <c r="P26" s="7" t="s">
        <v>39</v>
      </c>
      <c r="Q26" s="13" t="s">
        <v>39</v>
      </c>
      <c r="R26" s="10" t="s">
        <v>177</v>
      </c>
      <c r="S26" s="10" t="s">
        <v>177</v>
      </c>
      <c r="T26" s="10" t="s">
        <v>177</v>
      </c>
      <c r="U26" s="7" t="s">
        <v>112</v>
      </c>
      <c r="V26" s="7" t="s">
        <v>218</v>
      </c>
      <c r="W26" s="20" t="s">
        <v>219</v>
      </c>
    </row>
    <row r="27" customFormat="false" ht="43" hidden="false" customHeight="true" outlineLevel="0" collapsed="false">
      <c r="A27" s="10" t="s">
        <v>220</v>
      </c>
      <c r="B27" s="8" t="s">
        <v>26</v>
      </c>
      <c r="C27" s="7" t="s">
        <v>221</v>
      </c>
      <c r="D27" s="10" t="n">
        <v>2214190832</v>
      </c>
      <c r="E27" s="7" t="s">
        <v>28</v>
      </c>
      <c r="F27" s="7" t="s">
        <v>29</v>
      </c>
      <c r="G27" s="10" t="s">
        <v>125</v>
      </c>
      <c r="H27" s="7" t="s">
        <v>193</v>
      </c>
      <c r="I27" s="7" t="s">
        <v>32</v>
      </c>
      <c r="J27" s="10" t="s">
        <v>222</v>
      </c>
      <c r="K27" s="7" t="s">
        <v>223</v>
      </c>
      <c r="L27" s="10" t="s">
        <v>108</v>
      </c>
      <c r="M27" s="10" t="s">
        <v>49</v>
      </c>
      <c r="N27" s="12" t="s">
        <v>224</v>
      </c>
      <c r="O27" s="12" t="s">
        <v>225</v>
      </c>
      <c r="P27" s="7" t="s">
        <v>39</v>
      </c>
      <c r="Q27" s="13" t="s">
        <v>39</v>
      </c>
      <c r="R27" s="10" t="s">
        <v>80</v>
      </c>
      <c r="S27" s="10" t="s">
        <v>80</v>
      </c>
      <c r="T27" s="10" t="s">
        <v>80</v>
      </c>
      <c r="U27" s="7" t="s">
        <v>132</v>
      </c>
      <c r="V27" s="7" t="s">
        <v>113</v>
      </c>
      <c r="W27" s="20" t="s">
        <v>226</v>
      </c>
    </row>
    <row r="28" customFormat="false" ht="43" hidden="false" customHeight="true" outlineLevel="0" collapsed="false">
      <c r="A28" s="10" t="s">
        <v>227</v>
      </c>
      <c r="B28" s="8" t="s">
        <v>26</v>
      </c>
      <c r="C28" s="7" t="s">
        <v>228</v>
      </c>
      <c r="D28" s="10" t="n">
        <v>2214190825</v>
      </c>
      <c r="E28" s="7" t="s">
        <v>28</v>
      </c>
      <c r="F28" s="7" t="s">
        <v>29</v>
      </c>
      <c r="G28" s="10" t="s">
        <v>229</v>
      </c>
      <c r="H28" s="7" t="s">
        <v>179</v>
      </c>
      <c r="I28" s="7" t="s">
        <v>32</v>
      </c>
      <c r="J28" s="10" t="s">
        <v>222</v>
      </c>
      <c r="K28" s="7" t="s">
        <v>230</v>
      </c>
      <c r="L28" s="10" t="s">
        <v>108</v>
      </c>
      <c r="M28" s="10" t="s">
        <v>49</v>
      </c>
      <c r="N28" s="12" t="s">
        <v>231</v>
      </c>
      <c r="O28" s="12" t="s">
        <v>231</v>
      </c>
      <c r="P28" s="7" t="s">
        <v>39</v>
      </c>
      <c r="Q28" s="13" t="s">
        <v>39</v>
      </c>
      <c r="R28" s="10" t="s">
        <v>80</v>
      </c>
      <c r="S28" s="10" t="s">
        <v>80</v>
      </c>
      <c r="T28" s="10" t="s">
        <v>80</v>
      </c>
      <c r="U28" s="7" t="s">
        <v>112</v>
      </c>
      <c r="V28" s="7" t="s">
        <v>113</v>
      </c>
      <c r="W28" s="20" t="s">
        <v>232</v>
      </c>
    </row>
    <row r="29" customFormat="false" ht="43" hidden="false" customHeight="true" outlineLevel="0" collapsed="false">
      <c r="A29" s="10" t="s">
        <v>233</v>
      </c>
      <c r="B29" s="8" t="s">
        <v>26</v>
      </c>
      <c r="C29" s="7" t="s">
        <v>234</v>
      </c>
      <c r="D29" s="10" t="s">
        <v>235</v>
      </c>
      <c r="E29" s="7" t="s">
        <v>28</v>
      </c>
      <c r="F29" s="7" t="s">
        <v>29</v>
      </c>
      <c r="G29" s="10" t="s">
        <v>125</v>
      </c>
      <c r="H29" s="7" t="s">
        <v>193</v>
      </c>
      <c r="I29" s="7" t="s">
        <v>32</v>
      </c>
      <c r="J29" s="10" t="s">
        <v>222</v>
      </c>
      <c r="K29" s="7" t="s">
        <v>236</v>
      </c>
      <c r="L29" s="10" t="s">
        <v>108</v>
      </c>
      <c r="M29" s="10" t="s">
        <v>49</v>
      </c>
      <c r="N29" s="12" t="s">
        <v>237</v>
      </c>
      <c r="O29" s="12" t="s">
        <v>238</v>
      </c>
      <c r="P29" s="7" t="s">
        <v>39</v>
      </c>
      <c r="Q29" s="13" t="s">
        <v>39</v>
      </c>
      <c r="R29" s="10" t="s">
        <v>80</v>
      </c>
      <c r="S29" s="10" t="s">
        <v>80</v>
      </c>
      <c r="T29" s="10" t="s">
        <v>80</v>
      </c>
      <c r="U29" s="7" t="s">
        <v>132</v>
      </c>
      <c r="V29" s="7" t="s">
        <v>113</v>
      </c>
      <c r="W29" s="20" t="s">
        <v>197</v>
      </c>
    </row>
    <row r="30" customFormat="false" ht="43" hidden="false" customHeight="true" outlineLevel="0" collapsed="false">
      <c r="A30" s="10" t="s">
        <v>239</v>
      </c>
      <c r="B30" s="8" t="s">
        <v>26</v>
      </c>
      <c r="C30" s="7" t="s">
        <v>240</v>
      </c>
      <c r="D30" s="10" t="s">
        <v>241</v>
      </c>
      <c r="E30" s="7" t="s">
        <v>28</v>
      </c>
      <c r="F30" s="7" t="s">
        <v>29</v>
      </c>
      <c r="G30" s="10" t="s">
        <v>242</v>
      </c>
      <c r="H30" s="7" t="s">
        <v>179</v>
      </c>
      <c r="I30" s="7" t="s">
        <v>32</v>
      </c>
      <c r="J30" s="10" t="s">
        <v>222</v>
      </c>
      <c r="K30" s="7" t="s">
        <v>243</v>
      </c>
      <c r="L30" s="10" t="s">
        <v>108</v>
      </c>
      <c r="M30" s="10" t="s">
        <v>49</v>
      </c>
      <c r="N30" s="12" t="s">
        <v>244</v>
      </c>
      <c r="O30" s="12" t="s">
        <v>245</v>
      </c>
      <c r="P30" s="7" t="s">
        <v>39</v>
      </c>
      <c r="Q30" s="13" t="s">
        <v>39</v>
      </c>
      <c r="R30" s="10" t="s">
        <v>80</v>
      </c>
      <c r="S30" s="10" t="s">
        <v>80</v>
      </c>
      <c r="T30" s="10" t="s">
        <v>80</v>
      </c>
      <c r="U30" s="7" t="s">
        <v>112</v>
      </c>
      <c r="V30" s="7" t="s">
        <v>218</v>
      </c>
      <c r="W30" s="20" t="s">
        <v>246</v>
      </c>
    </row>
    <row r="31" customFormat="false" ht="43" hidden="false" customHeight="true" outlineLevel="0" collapsed="false">
      <c r="A31" s="10" t="s">
        <v>247</v>
      </c>
      <c r="B31" s="8" t="s">
        <v>248</v>
      </c>
      <c r="C31" s="7" t="s">
        <v>249</v>
      </c>
      <c r="D31" s="10" t="s">
        <v>250</v>
      </c>
      <c r="E31" s="7" t="s">
        <v>251</v>
      </c>
      <c r="F31" s="7" t="s">
        <v>29</v>
      </c>
      <c r="G31" s="10" t="s">
        <v>252</v>
      </c>
      <c r="H31" s="7" t="s">
        <v>106</v>
      </c>
      <c r="I31" s="7" t="s">
        <v>32</v>
      </c>
      <c r="J31" s="21" t="s">
        <v>253</v>
      </c>
      <c r="K31" s="7" t="s">
        <v>254</v>
      </c>
      <c r="L31" s="12" t="s">
        <v>255</v>
      </c>
      <c r="M31" s="12" t="s">
        <v>256</v>
      </c>
      <c r="N31" s="21" t="s">
        <v>257</v>
      </c>
      <c r="O31" s="21" t="s">
        <v>258</v>
      </c>
      <c r="P31" s="7" t="s">
        <v>39</v>
      </c>
      <c r="Q31" s="7" t="s">
        <v>39</v>
      </c>
      <c r="R31" s="21" t="n">
        <v>32</v>
      </c>
      <c r="S31" s="10" t="n">
        <v>32</v>
      </c>
      <c r="T31" s="22" t="n">
        <v>32</v>
      </c>
      <c r="U31" s="7" t="s">
        <v>259</v>
      </c>
      <c r="V31" s="7" t="s">
        <v>260</v>
      </c>
      <c r="W31" s="23" t="s">
        <v>261</v>
      </c>
    </row>
    <row r="32" customFormat="false" ht="43" hidden="false" customHeight="true" outlineLevel="0" collapsed="false">
      <c r="A32" s="10" t="s">
        <v>40</v>
      </c>
      <c r="B32" s="8" t="s">
        <v>248</v>
      </c>
      <c r="C32" s="7" t="s">
        <v>262</v>
      </c>
      <c r="D32" s="10" t="n">
        <v>2114080521</v>
      </c>
      <c r="E32" s="7" t="s">
        <v>251</v>
      </c>
      <c r="F32" s="7" t="s">
        <v>29</v>
      </c>
      <c r="G32" s="10" t="s">
        <v>263</v>
      </c>
      <c r="H32" s="7" t="s">
        <v>264</v>
      </c>
      <c r="I32" s="7" t="s">
        <v>32</v>
      </c>
      <c r="J32" s="21" t="s">
        <v>265</v>
      </c>
      <c r="K32" s="7" t="s">
        <v>266</v>
      </c>
      <c r="L32" s="12" t="s">
        <v>267</v>
      </c>
      <c r="M32" s="12" t="s">
        <v>256</v>
      </c>
      <c r="N32" s="21" t="s">
        <v>268</v>
      </c>
      <c r="O32" s="21" t="s">
        <v>269</v>
      </c>
      <c r="P32" s="7" t="s">
        <v>39</v>
      </c>
      <c r="Q32" s="7" t="s">
        <v>39</v>
      </c>
      <c r="R32" s="21" t="n">
        <v>34</v>
      </c>
      <c r="S32" s="10" t="n">
        <v>34</v>
      </c>
      <c r="T32" s="22" t="n">
        <v>28</v>
      </c>
      <c r="U32" s="7" t="s">
        <v>270</v>
      </c>
      <c r="V32" s="7" t="s">
        <v>271</v>
      </c>
      <c r="W32" s="23" t="s">
        <v>272</v>
      </c>
    </row>
    <row r="33" customFormat="false" ht="43" hidden="false" customHeight="true" outlineLevel="0" collapsed="false">
      <c r="A33" s="10" t="s">
        <v>131</v>
      </c>
      <c r="B33" s="8" t="s">
        <v>248</v>
      </c>
      <c r="C33" s="7" t="s">
        <v>273</v>
      </c>
      <c r="D33" s="10" t="s">
        <v>274</v>
      </c>
      <c r="E33" s="7" t="s">
        <v>28</v>
      </c>
      <c r="F33" s="7" t="s">
        <v>29</v>
      </c>
      <c r="G33" s="10" t="s">
        <v>30</v>
      </c>
      <c r="H33" s="7" t="s">
        <v>275</v>
      </c>
      <c r="I33" s="7" t="s">
        <v>32</v>
      </c>
      <c r="J33" s="21" t="s">
        <v>265</v>
      </c>
      <c r="K33" s="7" t="s">
        <v>276</v>
      </c>
      <c r="L33" s="12" t="s">
        <v>277</v>
      </c>
      <c r="M33" s="12" t="s">
        <v>278</v>
      </c>
      <c r="N33" s="21" t="s">
        <v>279</v>
      </c>
      <c r="O33" s="21" t="s">
        <v>280</v>
      </c>
      <c r="P33" s="7" t="s">
        <v>39</v>
      </c>
      <c r="Q33" s="7" t="s">
        <v>39</v>
      </c>
      <c r="R33" s="21" t="n">
        <v>34</v>
      </c>
      <c r="S33" s="10" t="n">
        <v>34</v>
      </c>
      <c r="T33" s="22" t="n">
        <v>31</v>
      </c>
      <c r="U33" s="7" t="s">
        <v>259</v>
      </c>
      <c r="V33" s="7" t="s">
        <v>281</v>
      </c>
      <c r="W33" s="23" t="s">
        <v>282</v>
      </c>
    </row>
    <row r="34" customFormat="false" ht="43" hidden="false" customHeight="true" outlineLevel="0" collapsed="false">
      <c r="A34" s="10" t="s">
        <v>111</v>
      </c>
      <c r="B34" s="8" t="s">
        <v>248</v>
      </c>
      <c r="C34" s="7" t="s">
        <v>283</v>
      </c>
      <c r="D34" s="10" t="s">
        <v>284</v>
      </c>
      <c r="E34" s="7" t="s">
        <v>251</v>
      </c>
      <c r="F34" s="7" t="s">
        <v>29</v>
      </c>
      <c r="G34" s="10" t="n">
        <v>2003.11</v>
      </c>
      <c r="H34" s="7" t="s">
        <v>285</v>
      </c>
      <c r="I34" s="7" t="s">
        <v>32</v>
      </c>
      <c r="J34" s="21" t="s">
        <v>286</v>
      </c>
      <c r="K34" s="7" t="s">
        <v>287</v>
      </c>
      <c r="L34" s="10" t="s">
        <v>288</v>
      </c>
      <c r="M34" s="10" t="s">
        <v>289</v>
      </c>
      <c r="N34" s="21" t="s">
        <v>290</v>
      </c>
      <c r="O34" s="21" t="s">
        <v>290</v>
      </c>
      <c r="P34" s="7" t="s">
        <v>39</v>
      </c>
      <c r="Q34" s="7" t="s">
        <v>39</v>
      </c>
      <c r="R34" s="21" t="s">
        <v>110</v>
      </c>
      <c r="S34" s="10" t="s">
        <v>110</v>
      </c>
      <c r="T34" s="22" t="n">
        <v>31</v>
      </c>
      <c r="U34" s="7" t="s">
        <v>112</v>
      </c>
      <c r="V34" s="7" t="s">
        <v>291</v>
      </c>
      <c r="W34" s="23" t="s">
        <v>292</v>
      </c>
    </row>
    <row r="35" customFormat="false" ht="43" hidden="false" customHeight="true" outlineLevel="0" collapsed="false">
      <c r="A35" s="10" t="s">
        <v>110</v>
      </c>
      <c r="B35" s="8" t="s">
        <v>248</v>
      </c>
      <c r="C35" s="7" t="s">
        <v>293</v>
      </c>
      <c r="D35" s="10" t="n">
        <v>2214080109</v>
      </c>
      <c r="E35" s="7" t="s">
        <v>251</v>
      </c>
      <c r="F35" s="7" t="s">
        <v>29</v>
      </c>
      <c r="G35" s="10" t="s">
        <v>229</v>
      </c>
      <c r="H35" s="7" t="s">
        <v>126</v>
      </c>
      <c r="I35" s="7" t="s">
        <v>32</v>
      </c>
      <c r="J35" s="21" t="s">
        <v>286</v>
      </c>
      <c r="K35" s="7" t="s">
        <v>294</v>
      </c>
      <c r="L35" s="10" t="s">
        <v>295</v>
      </c>
      <c r="M35" s="10" t="s">
        <v>289</v>
      </c>
      <c r="N35" s="21" t="s">
        <v>296</v>
      </c>
      <c r="O35" s="21" t="s">
        <v>297</v>
      </c>
      <c r="P35" s="7" t="s">
        <v>39</v>
      </c>
      <c r="Q35" s="7" t="s">
        <v>39</v>
      </c>
      <c r="R35" s="21" t="s">
        <v>110</v>
      </c>
      <c r="S35" s="10" t="s">
        <v>110</v>
      </c>
      <c r="T35" s="22" t="n">
        <v>31</v>
      </c>
      <c r="U35" s="7" t="s">
        <v>112</v>
      </c>
      <c r="V35" s="7" t="s">
        <v>298</v>
      </c>
      <c r="W35" s="23" t="s">
        <v>299</v>
      </c>
    </row>
    <row r="36" customFormat="false" ht="43" hidden="false" customHeight="true" outlineLevel="0" collapsed="false">
      <c r="A36" s="10" t="s">
        <v>62</v>
      </c>
      <c r="B36" s="8" t="s">
        <v>248</v>
      </c>
      <c r="C36" s="7" t="s">
        <v>300</v>
      </c>
      <c r="D36" s="10" t="s">
        <v>301</v>
      </c>
      <c r="E36" s="7" t="s">
        <v>28</v>
      </c>
      <c r="F36" s="7" t="s">
        <v>29</v>
      </c>
      <c r="G36" s="10" t="n">
        <v>2003.02</v>
      </c>
      <c r="H36" s="7" t="s">
        <v>302</v>
      </c>
      <c r="I36" s="7" t="s">
        <v>32</v>
      </c>
      <c r="J36" s="21" t="s">
        <v>303</v>
      </c>
      <c r="K36" s="7" t="s">
        <v>304</v>
      </c>
      <c r="L36" s="10" t="s">
        <v>295</v>
      </c>
      <c r="M36" s="10" t="s">
        <v>289</v>
      </c>
      <c r="N36" s="21" t="s">
        <v>305</v>
      </c>
      <c r="O36" s="21" t="s">
        <v>305</v>
      </c>
      <c r="P36" s="7" t="s">
        <v>39</v>
      </c>
      <c r="Q36" s="7" t="s">
        <v>39</v>
      </c>
      <c r="R36" s="21" t="s">
        <v>247</v>
      </c>
      <c r="S36" s="10" t="s">
        <v>247</v>
      </c>
      <c r="T36" s="22" t="n">
        <v>25</v>
      </c>
      <c r="U36" s="7" t="s">
        <v>112</v>
      </c>
      <c r="V36" s="7" t="s">
        <v>306</v>
      </c>
      <c r="W36" s="23" t="s">
        <v>307</v>
      </c>
    </row>
    <row r="37" customFormat="false" ht="43" hidden="false" customHeight="true" outlineLevel="0" collapsed="false">
      <c r="A37" s="10" t="s">
        <v>80</v>
      </c>
      <c r="B37" s="8" t="s">
        <v>248</v>
      </c>
      <c r="C37" s="7" t="s">
        <v>308</v>
      </c>
      <c r="D37" s="10" t="s">
        <v>309</v>
      </c>
      <c r="E37" s="7" t="s">
        <v>251</v>
      </c>
      <c r="F37" s="7" t="s">
        <v>29</v>
      </c>
      <c r="G37" s="10" t="n">
        <v>2004.07</v>
      </c>
      <c r="H37" s="7" t="s">
        <v>310</v>
      </c>
      <c r="I37" s="7" t="s">
        <v>32</v>
      </c>
      <c r="J37" s="21" t="s">
        <v>303</v>
      </c>
      <c r="K37" s="7" t="s">
        <v>311</v>
      </c>
      <c r="L37" s="10" t="s">
        <v>288</v>
      </c>
      <c r="M37" s="10" t="s">
        <v>289</v>
      </c>
      <c r="N37" s="21" t="s">
        <v>312</v>
      </c>
      <c r="O37" s="21" t="s">
        <v>313</v>
      </c>
      <c r="P37" s="7" t="s">
        <v>39</v>
      </c>
      <c r="Q37" s="7" t="s">
        <v>39</v>
      </c>
      <c r="R37" s="21" t="s">
        <v>247</v>
      </c>
      <c r="S37" s="10" t="s">
        <v>247</v>
      </c>
      <c r="T37" s="22" t="n">
        <v>24</v>
      </c>
      <c r="U37" s="7" t="s">
        <v>132</v>
      </c>
      <c r="V37" s="7" t="s">
        <v>314</v>
      </c>
      <c r="W37" s="23" t="s">
        <v>315</v>
      </c>
    </row>
    <row r="38" customFormat="false" ht="43" hidden="false" customHeight="true" outlineLevel="0" collapsed="false">
      <c r="A38" s="10" t="s">
        <v>52</v>
      </c>
      <c r="B38" s="8" t="s">
        <v>248</v>
      </c>
      <c r="C38" s="7" t="s">
        <v>316</v>
      </c>
      <c r="D38" s="10" t="s">
        <v>317</v>
      </c>
      <c r="E38" s="7" t="s">
        <v>28</v>
      </c>
      <c r="F38" s="7" t="s">
        <v>29</v>
      </c>
      <c r="G38" s="10" t="n">
        <v>2004.06</v>
      </c>
      <c r="H38" s="7" t="s">
        <v>318</v>
      </c>
      <c r="I38" s="7" t="s">
        <v>32</v>
      </c>
      <c r="J38" s="21" t="s">
        <v>303</v>
      </c>
      <c r="K38" s="7" t="s">
        <v>319</v>
      </c>
      <c r="L38" s="10" t="s">
        <v>320</v>
      </c>
      <c r="M38" s="10" t="s">
        <v>289</v>
      </c>
      <c r="N38" s="21" t="s">
        <v>321</v>
      </c>
      <c r="O38" s="21" t="s">
        <v>322</v>
      </c>
      <c r="P38" s="7" t="s">
        <v>39</v>
      </c>
      <c r="Q38" s="7" t="s">
        <v>39</v>
      </c>
      <c r="R38" s="21" t="s">
        <v>247</v>
      </c>
      <c r="S38" s="10" t="s">
        <v>247</v>
      </c>
      <c r="T38" s="22" t="n">
        <v>26</v>
      </c>
      <c r="U38" s="7" t="s">
        <v>323</v>
      </c>
      <c r="V38" s="7" t="s">
        <v>324</v>
      </c>
      <c r="W38" s="23" t="s">
        <v>325</v>
      </c>
    </row>
    <row r="39" customFormat="false" ht="43" hidden="false" customHeight="true" outlineLevel="0" collapsed="false">
      <c r="A39" s="10" t="s">
        <v>326</v>
      </c>
      <c r="B39" s="8" t="s">
        <v>248</v>
      </c>
      <c r="C39" s="7" t="s">
        <v>327</v>
      </c>
      <c r="D39" s="10" t="s">
        <v>328</v>
      </c>
      <c r="E39" s="7" t="s">
        <v>251</v>
      </c>
      <c r="F39" s="7" t="s">
        <v>29</v>
      </c>
      <c r="G39" s="10" t="n">
        <v>2003.09</v>
      </c>
      <c r="H39" s="7" t="s">
        <v>215</v>
      </c>
      <c r="I39" s="7" t="s">
        <v>32</v>
      </c>
      <c r="J39" s="21" t="s">
        <v>329</v>
      </c>
      <c r="K39" s="7" t="s">
        <v>330</v>
      </c>
      <c r="L39" s="10" t="s">
        <v>331</v>
      </c>
      <c r="M39" s="10" t="s">
        <v>289</v>
      </c>
      <c r="N39" s="21" t="s">
        <v>332</v>
      </c>
      <c r="O39" s="21" t="s">
        <v>333</v>
      </c>
      <c r="P39" s="7" t="s">
        <v>39</v>
      </c>
      <c r="Q39" s="7" t="s">
        <v>39</v>
      </c>
      <c r="R39" s="21" t="s">
        <v>111</v>
      </c>
      <c r="S39" s="10" t="s">
        <v>111</v>
      </c>
      <c r="T39" s="22" t="n">
        <v>25</v>
      </c>
      <c r="U39" s="7" t="s">
        <v>323</v>
      </c>
      <c r="V39" s="7" t="s">
        <v>334</v>
      </c>
      <c r="W39" s="23" t="s">
        <v>335</v>
      </c>
    </row>
    <row r="40" customFormat="false" ht="43" hidden="false" customHeight="true" outlineLevel="0" collapsed="false">
      <c r="A40" s="10" t="s">
        <v>336</v>
      </c>
      <c r="B40" s="8" t="s">
        <v>248</v>
      </c>
      <c r="C40" s="7" t="s">
        <v>337</v>
      </c>
      <c r="D40" s="10" t="s">
        <v>338</v>
      </c>
      <c r="E40" s="7" t="s">
        <v>251</v>
      </c>
      <c r="F40" s="7" t="s">
        <v>29</v>
      </c>
      <c r="G40" s="10" t="n">
        <v>2004.08</v>
      </c>
      <c r="H40" s="7" t="s">
        <v>139</v>
      </c>
      <c r="I40" s="7" t="s">
        <v>32</v>
      </c>
      <c r="J40" s="21" t="s">
        <v>339</v>
      </c>
      <c r="K40" s="7" t="s">
        <v>340</v>
      </c>
      <c r="L40" s="10" t="s">
        <v>331</v>
      </c>
      <c r="M40" s="10" t="s">
        <v>289</v>
      </c>
      <c r="N40" s="21" t="s">
        <v>341</v>
      </c>
      <c r="O40" s="21" t="s">
        <v>342</v>
      </c>
      <c r="P40" s="7" t="s">
        <v>39</v>
      </c>
      <c r="Q40" s="7" t="s">
        <v>39</v>
      </c>
      <c r="R40" s="21" t="s">
        <v>62</v>
      </c>
      <c r="S40" s="10" t="s">
        <v>62</v>
      </c>
      <c r="T40" s="22" t="n">
        <v>32</v>
      </c>
      <c r="U40" s="7" t="s">
        <v>112</v>
      </c>
      <c r="V40" s="7" t="s">
        <v>343</v>
      </c>
      <c r="W40" s="23" t="s">
        <v>344</v>
      </c>
    </row>
    <row r="41" customFormat="false" ht="43" hidden="false" customHeight="true" outlineLevel="0" collapsed="false">
      <c r="A41" s="10" t="s">
        <v>100</v>
      </c>
      <c r="B41" s="8" t="s">
        <v>248</v>
      </c>
      <c r="C41" s="7" t="s">
        <v>345</v>
      </c>
      <c r="D41" s="10" t="s">
        <v>346</v>
      </c>
      <c r="E41" s="7" t="s">
        <v>251</v>
      </c>
      <c r="F41" s="7" t="s">
        <v>29</v>
      </c>
      <c r="G41" s="10" t="n">
        <v>2004.05</v>
      </c>
      <c r="H41" s="7" t="s">
        <v>215</v>
      </c>
      <c r="I41" s="7" t="s">
        <v>32</v>
      </c>
      <c r="J41" s="21" t="s">
        <v>339</v>
      </c>
      <c r="K41" s="7" t="s">
        <v>347</v>
      </c>
      <c r="L41" s="10" t="s">
        <v>348</v>
      </c>
      <c r="M41" s="10" t="s">
        <v>289</v>
      </c>
      <c r="N41" s="21" t="s">
        <v>349</v>
      </c>
      <c r="O41" s="21" t="s">
        <v>350</v>
      </c>
      <c r="P41" s="7" t="s">
        <v>39</v>
      </c>
      <c r="Q41" s="7" t="s">
        <v>39</v>
      </c>
      <c r="R41" s="21" t="s">
        <v>62</v>
      </c>
      <c r="S41" s="10" t="s">
        <v>62</v>
      </c>
      <c r="T41" s="22" t="n">
        <v>31</v>
      </c>
      <c r="U41" s="7" t="s">
        <v>132</v>
      </c>
      <c r="V41" s="7" t="s">
        <v>351</v>
      </c>
      <c r="W41" s="23" t="s">
        <v>352</v>
      </c>
    </row>
    <row r="42" customFormat="false" ht="43" hidden="false" customHeight="true" outlineLevel="0" collapsed="false">
      <c r="A42" s="10" t="s">
        <v>353</v>
      </c>
      <c r="B42" s="8" t="s">
        <v>248</v>
      </c>
      <c r="C42" s="7" t="s">
        <v>354</v>
      </c>
      <c r="D42" s="10" t="s">
        <v>355</v>
      </c>
      <c r="E42" s="7" t="s">
        <v>28</v>
      </c>
      <c r="F42" s="7" t="s">
        <v>29</v>
      </c>
      <c r="G42" s="10" t="n">
        <v>2004.01</v>
      </c>
      <c r="H42" s="7" t="s">
        <v>179</v>
      </c>
      <c r="I42" s="7" t="s">
        <v>32</v>
      </c>
      <c r="J42" s="21" t="s">
        <v>356</v>
      </c>
      <c r="K42" s="7" t="s">
        <v>357</v>
      </c>
      <c r="L42" s="10" t="s">
        <v>358</v>
      </c>
      <c r="M42" s="10" t="s">
        <v>289</v>
      </c>
      <c r="N42" s="21" t="s">
        <v>359</v>
      </c>
      <c r="O42" s="21" t="s">
        <v>360</v>
      </c>
      <c r="P42" s="7" t="s">
        <v>39</v>
      </c>
      <c r="Q42" s="7" t="s">
        <v>39</v>
      </c>
      <c r="R42" s="21" t="s">
        <v>100</v>
      </c>
      <c r="S42" s="10" t="s">
        <v>100</v>
      </c>
      <c r="T42" s="22" t="n">
        <v>35</v>
      </c>
      <c r="U42" s="7" t="s">
        <v>132</v>
      </c>
      <c r="V42" s="7" t="s">
        <v>361</v>
      </c>
      <c r="W42" s="23" t="s">
        <v>362</v>
      </c>
    </row>
    <row r="43" customFormat="false" ht="43" hidden="false" customHeight="true" outlineLevel="0" collapsed="false">
      <c r="A43" s="10" t="s">
        <v>177</v>
      </c>
      <c r="B43" s="8" t="s">
        <v>248</v>
      </c>
      <c r="C43" s="7" t="s">
        <v>363</v>
      </c>
      <c r="D43" s="10" t="s">
        <v>364</v>
      </c>
      <c r="E43" s="7" t="s">
        <v>251</v>
      </c>
      <c r="F43" s="7" t="s">
        <v>29</v>
      </c>
      <c r="G43" s="10" t="s">
        <v>365</v>
      </c>
      <c r="H43" s="7" t="s">
        <v>139</v>
      </c>
      <c r="I43" s="7" t="s">
        <v>32</v>
      </c>
      <c r="J43" s="21" t="s">
        <v>356</v>
      </c>
      <c r="K43" s="7" t="s">
        <v>366</v>
      </c>
      <c r="L43" s="10" t="s">
        <v>358</v>
      </c>
      <c r="M43" s="10" t="s">
        <v>289</v>
      </c>
      <c r="N43" s="21" t="s">
        <v>367</v>
      </c>
      <c r="O43" s="21" t="s">
        <v>367</v>
      </c>
      <c r="P43" s="7" t="s">
        <v>39</v>
      </c>
      <c r="Q43" s="7" t="s">
        <v>39</v>
      </c>
      <c r="R43" s="21" t="s">
        <v>100</v>
      </c>
      <c r="S43" s="10" t="s">
        <v>100</v>
      </c>
      <c r="T43" s="22" t="n">
        <v>35</v>
      </c>
      <c r="U43" s="7" t="s">
        <v>112</v>
      </c>
      <c r="V43" s="7" t="s">
        <v>291</v>
      </c>
      <c r="W43" s="23" t="s">
        <v>368</v>
      </c>
    </row>
    <row r="44" customFormat="false" ht="43" hidden="false" customHeight="true" outlineLevel="0" collapsed="false">
      <c r="A44" s="10" t="s">
        <v>369</v>
      </c>
      <c r="B44" s="8" t="s">
        <v>248</v>
      </c>
      <c r="C44" s="7" t="s">
        <v>370</v>
      </c>
      <c r="D44" s="10" t="s">
        <v>371</v>
      </c>
      <c r="E44" s="7" t="s">
        <v>251</v>
      </c>
      <c r="F44" s="7" t="s">
        <v>29</v>
      </c>
      <c r="G44" s="10" t="s">
        <v>138</v>
      </c>
      <c r="H44" s="7" t="s">
        <v>215</v>
      </c>
      <c r="I44" s="7" t="s">
        <v>372</v>
      </c>
      <c r="J44" s="21" t="s">
        <v>373</v>
      </c>
      <c r="K44" s="7" t="s">
        <v>340</v>
      </c>
      <c r="L44" s="10" t="s">
        <v>288</v>
      </c>
      <c r="M44" s="10" t="s">
        <v>289</v>
      </c>
      <c r="N44" s="21" t="s">
        <v>374</v>
      </c>
      <c r="O44" s="21" t="s">
        <v>374</v>
      </c>
      <c r="P44" s="7" t="s">
        <v>39</v>
      </c>
      <c r="Q44" s="7" t="s">
        <v>39</v>
      </c>
      <c r="R44" s="21" t="s">
        <v>131</v>
      </c>
      <c r="S44" s="10" t="s">
        <v>131</v>
      </c>
      <c r="T44" s="22" t="n">
        <v>28</v>
      </c>
      <c r="U44" s="7" t="s">
        <v>112</v>
      </c>
      <c r="V44" s="7" t="s">
        <v>351</v>
      </c>
      <c r="W44" s="23" t="s">
        <v>375</v>
      </c>
    </row>
    <row r="45" customFormat="false" ht="43" hidden="false" customHeight="true" outlineLevel="0" collapsed="false">
      <c r="A45" s="10" t="s">
        <v>376</v>
      </c>
      <c r="B45" s="8" t="s">
        <v>248</v>
      </c>
      <c r="C45" s="7" t="s">
        <v>377</v>
      </c>
      <c r="D45" s="10" t="s">
        <v>378</v>
      </c>
      <c r="E45" s="7" t="s">
        <v>28</v>
      </c>
      <c r="F45" s="7" t="s">
        <v>29</v>
      </c>
      <c r="G45" s="10" t="n">
        <v>2003.07</v>
      </c>
      <c r="H45" s="7" t="s">
        <v>126</v>
      </c>
      <c r="I45" s="7" t="s">
        <v>372</v>
      </c>
      <c r="J45" s="21" t="s">
        <v>379</v>
      </c>
      <c r="K45" s="7" t="s">
        <v>380</v>
      </c>
      <c r="L45" s="10" t="s">
        <v>288</v>
      </c>
      <c r="M45" s="10" t="s">
        <v>289</v>
      </c>
      <c r="N45" s="21" t="s">
        <v>157</v>
      </c>
      <c r="O45" s="21" t="s">
        <v>141</v>
      </c>
      <c r="P45" s="7" t="s">
        <v>39</v>
      </c>
      <c r="Q45" s="7" t="s">
        <v>39</v>
      </c>
      <c r="R45" s="21" t="s">
        <v>111</v>
      </c>
      <c r="S45" s="10" t="s">
        <v>111</v>
      </c>
      <c r="T45" s="22" t="n">
        <v>30</v>
      </c>
      <c r="U45" s="7" t="s">
        <v>112</v>
      </c>
      <c r="V45" s="7" t="s">
        <v>381</v>
      </c>
      <c r="W45" s="23" t="s">
        <v>382</v>
      </c>
    </row>
    <row r="46" customFormat="false" ht="43" hidden="false" customHeight="true" outlineLevel="0" collapsed="false">
      <c r="A46" s="10" t="s">
        <v>383</v>
      </c>
      <c r="B46" s="8" t="s">
        <v>248</v>
      </c>
      <c r="C46" s="7" t="s">
        <v>384</v>
      </c>
      <c r="D46" s="10" t="s">
        <v>385</v>
      </c>
      <c r="E46" s="7" t="s">
        <v>28</v>
      </c>
      <c r="F46" s="7" t="s">
        <v>29</v>
      </c>
      <c r="G46" s="10" t="n">
        <v>2004.02</v>
      </c>
      <c r="H46" s="7" t="s">
        <v>285</v>
      </c>
      <c r="I46" s="7" t="s">
        <v>372</v>
      </c>
      <c r="J46" s="21" t="s">
        <v>379</v>
      </c>
      <c r="K46" s="7" t="s">
        <v>386</v>
      </c>
      <c r="L46" s="10" t="s">
        <v>288</v>
      </c>
      <c r="M46" s="10" t="s">
        <v>289</v>
      </c>
      <c r="N46" s="21" t="s">
        <v>142</v>
      </c>
      <c r="O46" s="21" t="s">
        <v>142</v>
      </c>
      <c r="P46" s="7" t="s">
        <v>39</v>
      </c>
      <c r="Q46" s="7" t="s">
        <v>39</v>
      </c>
      <c r="R46" s="21" t="s">
        <v>111</v>
      </c>
      <c r="S46" s="10" t="s">
        <v>111</v>
      </c>
      <c r="T46" s="22" t="n">
        <v>30</v>
      </c>
      <c r="U46" s="7" t="s">
        <v>112</v>
      </c>
      <c r="V46" s="7" t="s">
        <v>306</v>
      </c>
      <c r="W46" s="23" t="s">
        <v>387</v>
      </c>
    </row>
    <row r="47" customFormat="false" ht="43" hidden="false" customHeight="true" outlineLevel="0" collapsed="false">
      <c r="A47" s="10" t="s">
        <v>388</v>
      </c>
      <c r="B47" s="8" t="s">
        <v>248</v>
      </c>
      <c r="C47" s="7" t="s">
        <v>389</v>
      </c>
      <c r="D47" s="10" t="s">
        <v>390</v>
      </c>
      <c r="E47" s="7" t="s">
        <v>251</v>
      </c>
      <c r="F47" s="7" t="s">
        <v>29</v>
      </c>
      <c r="G47" s="10" t="n">
        <v>2003.08</v>
      </c>
      <c r="H47" s="7" t="s">
        <v>126</v>
      </c>
      <c r="I47" s="7" t="s">
        <v>372</v>
      </c>
      <c r="J47" s="21" t="s">
        <v>391</v>
      </c>
      <c r="K47" s="7" t="s">
        <v>392</v>
      </c>
      <c r="L47" s="10" t="s">
        <v>288</v>
      </c>
      <c r="M47" s="10" t="s">
        <v>289</v>
      </c>
      <c r="N47" s="21" t="s">
        <v>305</v>
      </c>
      <c r="O47" s="21" t="s">
        <v>305</v>
      </c>
      <c r="P47" s="7" t="s">
        <v>39</v>
      </c>
      <c r="Q47" s="7" t="s">
        <v>39</v>
      </c>
      <c r="R47" s="21" t="s">
        <v>239</v>
      </c>
      <c r="S47" s="10" t="s">
        <v>239</v>
      </c>
      <c r="T47" s="22" t="n">
        <v>24</v>
      </c>
      <c r="U47" s="7" t="s">
        <v>112</v>
      </c>
      <c r="V47" s="7" t="s">
        <v>393</v>
      </c>
      <c r="W47" s="23" t="s">
        <v>394</v>
      </c>
    </row>
    <row r="48" customFormat="false" ht="43" hidden="false" customHeight="true" outlineLevel="0" collapsed="false">
      <c r="A48" s="10" t="s">
        <v>395</v>
      </c>
      <c r="B48" s="8" t="s">
        <v>248</v>
      </c>
      <c r="C48" s="7" t="s">
        <v>396</v>
      </c>
      <c r="D48" s="10" t="s">
        <v>397</v>
      </c>
      <c r="E48" s="7" t="s">
        <v>251</v>
      </c>
      <c r="F48" s="7" t="s">
        <v>29</v>
      </c>
      <c r="G48" s="10" t="n">
        <v>2004.04</v>
      </c>
      <c r="H48" s="7" t="s">
        <v>106</v>
      </c>
      <c r="I48" s="7" t="s">
        <v>372</v>
      </c>
      <c r="J48" s="21" t="s">
        <v>391</v>
      </c>
      <c r="K48" s="7" t="s">
        <v>398</v>
      </c>
      <c r="L48" s="10" t="s">
        <v>288</v>
      </c>
      <c r="M48" s="10" t="s">
        <v>289</v>
      </c>
      <c r="N48" s="21" t="s">
        <v>399</v>
      </c>
      <c r="O48" s="21" t="s">
        <v>399</v>
      </c>
      <c r="P48" s="7" t="s">
        <v>39</v>
      </c>
      <c r="Q48" s="7" t="s">
        <v>39</v>
      </c>
      <c r="R48" s="21" t="s">
        <v>239</v>
      </c>
      <c r="S48" s="10" t="s">
        <v>239</v>
      </c>
      <c r="T48" s="22" t="n">
        <v>22</v>
      </c>
      <c r="U48" s="7" t="s">
        <v>112</v>
      </c>
      <c r="V48" s="7" t="s">
        <v>306</v>
      </c>
      <c r="W48" s="23" t="s">
        <v>400</v>
      </c>
    </row>
    <row r="49" customFormat="false" ht="69" hidden="false" customHeight="true" outlineLevel="0" collapsed="false">
      <c r="A49" s="10" t="s">
        <v>401</v>
      </c>
      <c r="B49" s="8" t="s">
        <v>402</v>
      </c>
      <c r="C49" s="24" t="s">
        <v>403</v>
      </c>
      <c r="D49" s="22" t="n">
        <v>2114230525</v>
      </c>
      <c r="E49" s="24" t="s">
        <v>28</v>
      </c>
      <c r="F49" s="7" t="s">
        <v>29</v>
      </c>
      <c r="G49" s="10" t="s">
        <v>404</v>
      </c>
      <c r="H49" s="24" t="s">
        <v>405</v>
      </c>
      <c r="I49" s="24" t="s">
        <v>32</v>
      </c>
      <c r="J49" s="25" t="s">
        <v>406</v>
      </c>
      <c r="K49" s="7" t="s">
        <v>203</v>
      </c>
      <c r="L49" s="22" t="s">
        <v>277</v>
      </c>
      <c r="M49" s="22" t="s">
        <v>407</v>
      </c>
      <c r="N49" s="21" t="s">
        <v>408</v>
      </c>
      <c r="O49" s="21" t="s">
        <v>409</v>
      </c>
      <c r="P49" s="24" t="s">
        <v>39</v>
      </c>
      <c r="Q49" s="24" t="s">
        <v>39</v>
      </c>
      <c r="R49" s="25" t="n">
        <v>34</v>
      </c>
      <c r="S49" s="22" t="n">
        <v>34</v>
      </c>
      <c r="T49" s="10" t="n">
        <v>34</v>
      </c>
      <c r="U49" s="22" t="s">
        <v>410</v>
      </c>
      <c r="V49" s="22" t="s">
        <v>411</v>
      </c>
      <c r="W49" s="26" t="s">
        <v>412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6" hidden="false" customHeight="true" outlineLevel="0" collapsed="false">
      <c r="A50" s="10" t="s">
        <v>413</v>
      </c>
      <c r="B50" s="8" t="s">
        <v>402</v>
      </c>
      <c r="C50" s="7" t="s">
        <v>414</v>
      </c>
      <c r="D50" s="22" t="n">
        <v>2114230238</v>
      </c>
      <c r="E50" s="24" t="s">
        <v>251</v>
      </c>
      <c r="F50" s="7" t="s">
        <v>29</v>
      </c>
      <c r="G50" s="10" t="s">
        <v>415</v>
      </c>
      <c r="H50" s="24" t="s">
        <v>57</v>
      </c>
      <c r="I50" s="24" t="s">
        <v>32</v>
      </c>
      <c r="J50" s="25" t="s">
        <v>416</v>
      </c>
      <c r="K50" s="7" t="s">
        <v>417</v>
      </c>
      <c r="L50" s="22" t="s">
        <v>418</v>
      </c>
      <c r="M50" s="22" t="s">
        <v>419</v>
      </c>
      <c r="N50" s="25" t="s">
        <v>420</v>
      </c>
      <c r="O50" s="25" t="s">
        <v>421</v>
      </c>
      <c r="P50" s="24" t="s">
        <v>39</v>
      </c>
      <c r="Q50" s="24" t="s">
        <v>39</v>
      </c>
      <c r="R50" s="21" t="s">
        <v>369</v>
      </c>
      <c r="S50" s="10" t="s">
        <v>369</v>
      </c>
      <c r="T50" s="10" t="s">
        <v>369</v>
      </c>
      <c r="U50" s="22" t="s">
        <v>422</v>
      </c>
      <c r="V50" s="22" t="s">
        <v>423</v>
      </c>
      <c r="W50" s="23" t="s">
        <v>424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4" hidden="false" customHeight="true" outlineLevel="0" collapsed="false">
      <c r="A51" s="10" t="s">
        <v>425</v>
      </c>
      <c r="B51" s="8" t="s">
        <v>402</v>
      </c>
      <c r="C51" s="7" t="s">
        <v>426</v>
      </c>
      <c r="D51" s="22" t="n">
        <v>2114230304</v>
      </c>
      <c r="E51" s="24" t="s">
        <v>251</v>
      </c>
      <c r="F51" s="7" t="s">
        <v>29</v>
      </c>
      <c r="G51" s="10" t="s">
        <v>427</v>
      </c>
      <c r="H51" s="24" t="s">
        <v>106</v>
      </c>
      <c r="I51" s="24" t="s">
        <v>32</v>
      </c>
      <c r="J51" s="25" t="s">
        <v>428</v>
      </c>
      <c r="K51" s="24" t="s">
        <v>429</v>
      </c>
      <c r="L51" s="22" t="s">
        <v>418</v>
      </c>
      <c r="M51" s="22" t="s">
        <v>419</v>
      </c>
      <c r="N51" s="25" t="s">
        <v>430</v>
      </c>
      <c r="O51" s="25" t="s">
        <v>431</v>
      </c>
      <c r="P51" s="24" t="s">
        <v>39</v>
      </c>
      <c r="Q51" s="24" t="s">
        <v>39</v>
      </c>
      <c r="R51" s="21" t="s">
        <v>40</v>
      </c>
      <c r="S51" s="10" t="s">
        <v>40</v>
      </c>
      <c r="T51" s="10" t="s">
        <v>40</v>
      </c>
      <c r="U51" s="22" t="s">
        <v>432</v>
      </c>
      <c r="V51" s="22" t="s">
        <v>433</v>
      </c>
      <c r="W51" s="23" t="s">
        <v>434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0" hidden="false" customHeight="true" outlineLevel="0" collapsed="false">
      <c r="A52" s="10" t="s">
        <v>435</v>
      </c>
      <c r="B52" s="8" t="s">
        <v>402</v>
      </c>
      <c r="C52" s="7" t="s">
        <v>436</v>
      </c>
      <c r="D52" s="22" t="n">
        <v>2114230405</v>
      </c>
      <c r="E52" s="24" t="s">
        <v>28</v>
      </c>
      <c r="F52" s="7" t="s">
        <v>29</v>
      </c>
      <c r="G52" s="10" t="s">
        <v>437</v>
      </c>
      <c r="H52" s="7" t="s">
        <v>193</v>
      </c>
      <c r="I52" s="24" t="s">
        <v>32</v>
      </c>
      <c r="J52" s="25" t="s">
        <v>438</v>
      </c>
      <c r="K52" s="7" t="s">
        <v>439</v>
      </c>
      <c r="L52" s="22" t="s">
        <v>440</v>
      </c>
      <c r="M52" s="22" t="s">
        <v>441</v>
      </c>
      <c r="N52" s="25" t="s">
        <v>442</v>
      </c>
      <c r="O52" s="25" t="s">
        <v>443</v>
      </c>
      <c r="P52" s="24" t="s">
        <v>39</v>
      </c>
      <c r="Q52" s="24" t="s">
        <v>39</v>
      </c>
      <c r="R52" s="21" t="s">
        <v>40</v>
      </c>
      <c r="S52" s="10" t="s">
        <v>40</v>
      </c>
      <c r="T52" s="10" t="s">
        <v>40</v>
      </c>
      <c r="U52" s="22" t="s">
        <v>422</v>
      </c>
      <c r="V52" s="22" t="s">
        <v>444</v>
      </c>
      <c r="W52" s="23" t="s">
        <v>445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79" hidden="false" customHeight="true" outlineLevel="0" collapsed="false">
      <c r="A53" s="10" t="s">
        <v>446</v>
      </c>
      <c r="B53" s="8" t="s">
        <v>402</v>
      </c>
      <c r="C53" s="7" t="s">
        <v>447</v>
      </c>
      <c r="D53" s="22" t="n">
        <v>2114230622</v>
      </c>
      <c r="E53" s="24" t="s">
        <v>251</v>
      </c>
      <c r="F53" s="7" t="s">
        <v>29</v>
      </c>
      <c r="G53" s="10" t="s">
        <v>448</v>
      </c>
      <c r="H53" s="7" t="s">
        <v>215</v>
      </c>
      <c r="I53" s="24" t="s">
        <v>32</v>
      </c>
      <c r="J53" s="25" t="s">
        <v>449</v>
      </c>
      <c r="K53" s="7" t="s">
        <v>59</v>
      </c>
      <c r="L53" s="22" t="s">
        <v>440</v>
      </c>
      <c r="M53" s="22" t="s">
        <v>441</v>
      </c>
      <c r="N53" s="25" t="s">
        <v>450</v>
      </c>
      <c r="O53" s="25" t="s">
        <v>451</v>
      </c>
      <c r="P53" s="24" t="s">
        <v>39</v>
      </c>
      <c r="Q53" s="24" t="s">
        <v>39</v>
      </c>
      <c r="R53" s="21" t="s">
        <v>353</v>
      </c>
      <c r="S53" s="10" t="s">
        <v>353</v>
      </c>
      <c r="T53" s="10" t="s">
        <v>353</v>
      </c>
      <c r="U53" s="22" t="s">
        <v>452</v>
      </c>
      <c r="V53" s="22" t="s">
        <v>453</v>
      </c>
      <c r="W53" s="23" t="s">
        <v>454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4" hidden="false" customHeight="true" outlineLevel="0" collapsed="false">
      <c r="A54" s="10" t="s">
        <v>455</v>
      </c>
      <c r="B54" s="8" t="s">
        <v>402</v>
      </c>
      <c r="C54" s="7" t="s">
        <v>456</v>
      </c>
      <c r="D54" s="22" t="n">
        <v>2223230716</v>
      </c>
      <c r="E54" s="24" t="s">
        <v>28</v>
      </c>
      <c r="F54" s="7" t="s">
        <v>29</v>
      </c>
      <c r="G54" s="10" t="s">
        <v>229</v>
      </c>
      <c r="H54" s="7" t="s">
        <v>457</v>
      </c>
      <c r="I54" s="24" t="s">
        <v>372</v>
      </c>
      <c r="J54" s="25" t="s">
        <v>458</v>
      </c>
      <c r="K54" s="7" t="s">
        <v>459</v>
      </c>
      <c r="L54" s="22" t="s">
        <v>460</v>
      </c>
      <c r="M54" s="22" t="s">
        <v>407</v>
      </c>
      <c r="N54" s="21" t="s">
        <v>461</v>
      </c>
      <c r="O54" s="21" t="s">
        <v>290</v>
      </c>
      <c r="P54" s="24" t="s">
        <v>39</v>
      </c>
      <c r="Q54" s="24" t="s">
        <v>39</v>
      </c>
      <c r="R54" s="21" t="s">
        <v>40</v>
      </c>
      <c r="S54" s="10" t="s">
        <v>40</v>
      </c>
      <c r="T54" s="10" t="s">
        <v>40</v>
      </c>
      <c r="U54" s="22" t="s">
        <v>462</v>
      </c>
      <c r="V54" s="22" t="s">
        <v>463</v>
      </c>
      <c r="W54" s="23" t="s">
        <v>464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8" hidden="false" customHeight="true" outlineLevel="0" collapsed="false">
      <c r="A55" s="10" t="s">
        <v>465</v>
      </c>
      <c r="B55" s="8" t="s">
        <v>402</v>
      </c>
      <c r="C55" s="7" t="s">
        <v>466</v>
      </c>
      <c r="D55" s="22" t="n">
        <v>2214230524</v>
      </c>
      <c r="E55" s="24" t="s">
        <v>28</v>
      </c>
      <c r="F55" s="7" t="s">
        <v>29</v>
      </c>
      <c r="G55" s="10" t="s">
        <v>467</v>
      </c>
      <c r="H55" s="24" t="s">
        <v>468</v>
      </c>
      <c r="I55" s="24" t="s">
        <v>32</v>
      </c>
      <c r="J55" s="22" t="s">
        <v>469</v>
      </c>
      <c r="K55" s="7" t="s">
        <v>470</v>
      </c>
      <c r="L55" s="27" t="s">
        <v>460</v>
      </c>
      <c r="M55" s="27" t="s">
        <v>407</v>
      </c>
      <c r="N55" s="25" t="s">
        <v>471</v>
      </c>
      <c r="O55" s="25" t="s">
        <v>472</v>
      </c>
      <c r="P55" s="24" t="s">
        <v>39</v>
      </c>
      <c r="Q55" s="24" t="s">
        <v>39</v>
      </c>
      <c r="R55" s="10" t="s">
        <v>369</v>
      </c>
      <c r="S55" s="10" t="s">
        <v>369</v>
      </c>
      <c r="T55" s="10" t="s">
        <v>369</v>
      </c>
      <c r="U55" s="13" t="s">
        <v>59</v>
      </c>
      <c r="V55" s="13" t="s">
        <v>59</v>
      </c>
      <c r="W55" s="23" t="s">
        <v>473</v>
      </c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4" hidden="false" customHeight="true" outlineLevel="0" collapsed="false">
      <c r="A56" s="10" t="s">
        <v>474</v>
      </c>
      <c r="B56" s="8" t="s">
        <v>402</v>
      </c>
      <c r="C56" s="7" t="s">
        <v>475</v>
      </c>
      <c r="D56" s="22" t="n">
        <v>2214230605</v>
      </c>
      <c r="E56" s="24" t="s">
        <v>251</v>
      </c>
      <c r="F56" s="7" t="s">
        <v>29</v>
      </c>
      <c r="G56" s="10" t="s">
        <v>148</v>
      </c>
      <c r="H56" s="24" t="s">
        <v>139</v>
      </c>
      <c r="I56" s="24" t="s">
        <v>32</v>
      </c>
      <c r="J56" s="25" t="s">
        <v>476</v>
      </c>
      <c r="K56" s="7" t="s">
        <v>477</v>
      </c>
      <c r="L56" s="22" t="s">
        <v>460</v>
      </c>
      <c r="M56" s="22" t="s">
        <v>407</v>
      </c>
      <c r="N56" s="25" t="s">
        <v>478</v>
      </c>
      <c r="O56" s="25" t="s">
        <v>479</v>
      </c>
      <c r="P56" s="24" t="s">
        <v>39</v>
      </c>
      <c r="Q56" s="24" t="s">
        <v>39</v>
      </c>
      <c r="R56" s="21" t="s">
        <v>369</v>
      </c>
      <c r="S56" s="10" t="s">
        <v>369</v>
      </c>
      <c r="T56" s="10" t="s">
        <v>369</v>
      </c>
      <c r="U56" s="22" t="s">
        <v>480</v>
      </c>
      <c r="V56" s="22" t="s">
        <v>481</v>
      </c>
      <c r="W56" s="23" t="s">
        <v>482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00" hidden="false" customHeight="true" outlineLevel="0" collapsed="false">
      <c r="A57" s="10" t="s">
        <v>483</v>
      </c>
      <c r="B57" s="8" t="s">
        <v>402</v>
      </c>
      <c r="C57" s="7" t="s">
        <v>484</v>
      </c>
      <c r="D57" s="22" t="n">
        <v>2214230620</v>
      </c>
      <c r="E57" s="24" t="s">
        <v>251</v>
      </c>
      <c r="F57" s="7" t="s">
        <v>29</v>
      </c>
      <c r="G57" s="10" t="s">
        <v>125</v>
      </c>
      <c r="H57" s="24" t="s">
        <v>215</v>
      </c>
      <c r="I57" s="24" t="s">
        <v>32</v>
      </c>
      <c r="J57" s="25" t="s">
        <v>476</v>
      </c>
      <c r="K57" s="7" t="s">
        <v>485</v>
      </c>
      <c r="L57" s="22" t="s">
        <v>460</v>
      </c>
      <c r="M57" s="22" t="s">
        <v>407</v>
      </c>
      <c r="N57" s="25" t="s">
        <v>486</v>
      </c>
      <c r="O57" s="25" t="s">
        <v>487</v>
      </c>
      <c r="P57" s="24" t="s">
        <v>39</v>
      </c>
      <c r="Q57" s="24" t="s">
        <v>39</v>
      </c>
      <c r="R57" s="21" t="s">
        <v>369</v>
      </c>
      <c r="S57" s="10" t="s">
        <v>369</v>
      </c>
      <c r="T57" s="10" t="s">
        <v>369</v>
      </c>
      <c r="U57" s="22" t="s">
        <v>462</v>
      </c>
      <c r="V57" s="22" t="s">
        <v>488</v>
      </c>
      <c r="W57" s="23" t="s">
        <v>489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4" hidden="false" customHeight="true" outlineLevel="0" collapsed="false">
      <c r="A58" s="10" t="s">
        <v>490</v>
      </c>
      <c r="B58" s="8" t="s">
        <v>402</v>
      </c>
      <c r="C58" s="7" t="s">
        <v>491</v>
      </c>
      <c r="D58" s="22" t="n">
        <v>2214230222</v>
      </c>
      <c r="E58" s="24" t="s">
        <v>28</v>
      </c>
      <c r="F58" s="7" t="s">
        <v>29</v>
      </c>
      <c r="G58" s="10" t="s">
        <v>492</v>
      </c>
      <c r="H58" s="7" t="s">
        <v>302</v>
      </c>
      <c r="I58" s="24" t="s">
        <v>32</v>
      </c>
      <c r="J58" s="25" t="s">
        <v>493</v>
      </c>
      <c r="K58" s="7" t="s">
        <v>494</v>
      </c>
      <c r="L58" s="22" t="s">
        <v>460</v>
      </c>
      <c r="M58" s="22" t="s">
        <v>407</v>
      </c>
      <c r="N58" s="28" t="s">
        <v>495</v>
      </c>
      <c r="O58" s="28" t="s">
        <v>496</v>
      </c>
      <c r="P58" s="24" t="s">
        <v>39</v>
      </c>
      <c r="Q58" s="24" t="s">
        <v>39</v>
      </c>
      <c r="R58" s="21" t="s">
        <v>110</v>
      </c>
      <c r="S58" s="10" t="s">
        <v>110</v>
      </c>
      <c r="T58" s="10" t="s">
        <v>110</v>
      </c>
      <c r="U58" s="22" t="s">
        <v>497</v>
      </c>
      <c r="V58" s="22" t="s">
        <v>498</v>
      </c>
      <c r="W58" s="23" t="s">
        <v>499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5" hidden="false" customHeight="true" outlineLevel="0" collapsed="false">
      <c r="A59" s="10" t="s">
        <v>500</v>
      </c>
      <c r="B59" s="8" t="s">
        <v>402</v>
      </c>
      <c r="C59" s="7" t="s">
        <v>501</v>
      </c>
      <c r="D59" s="22" t="n">
        <v>2214230424</v>
      </c>
      <c r="E59" s="24" t="s">
        <v>251</v>
      </c>
      <c r="F59" s="7" t="s">
        <v>29</v>
      </c>
      <c r="G59" s="10" t="s">
        <v>125</v>
      </c>
      <c r="H59" s="24" t="s">
        <v>193</v>
      </c>
      <c r="I59" s="24" t="s">
        <v>32</v>
      </c>
      <c r="J59" s="25" t="s">
        <v>502</v>
      </c>
      <c r="K59" s="7" t="s">
        <v>503</v>
      </c>
      <c r="L59" s="22" t="s">
        <v>460</v>
      </c>
      <c r="M59" s="22" t="s">
        <v>407</v>
      </c>
      <c r="N59" s="25" t="s">
        <v>504</v>
      </c>
      <c r="O59" s="25" t="s">
        <v>505</v>
      </c>
      <c r="P59" s="24" t="s">
        <v>39</v>
      </c>
      <c r="Q59" s="24" t="s">
        <v>39</v>
      </c>
      <c r="R59" s="21" t="s">
        <v>111</v>
      </c>
      <c r="S59" s="10" t="s">
        <v>111</v>
      </c>
      <c r="T59" s="10" t="s">
        <v>111</v>
      </c>
      <c r="U59" s="22" t="s">
        <v>462</v>
      </c>
      <c r="V59" s="22" t="s">
        <v>506</v>
      </c>
      <c r="W59" s="23" t="s">
        <v>507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3" hidden="false" customHeight="true" outlineLevel="0" collapsed="false">
      <c r="A60" s="10" t="s">
        <v>508</v>
      </c>
      <c r="B60" s="8" t="s">
        <v>402</v>
      </c>
      <c r="C60" s="7" t="s">
        <v>509</v>
      </c>
      <c r="D60" s="22" t="n">
        <v>2214230419</v>
      </c>
      <c r="E60" s="24" t="s">
        <v>251</v>
      </c>
      <c r="F60" s="7" t="s">
        <v>29</v>
      </c>
      <c r="G60" s="10" t="s">
        <v>510</v>
      </c>
      <c r="H60" s="24" t="s">
        <v>215</v>
      </c>
      <c r="I60" s="24" t="s">
        <v>32</v>
      </c>
      <c r="J60" s="25" t="s">
        <v>502</v>
      </c>
      <c r="K60" s="7" t="s">
        <v>511</v>
      </c>
      <c r="L60" s="22" t="s">
        <v>460</v>
      </c>
      <c r="M60" s="22" t="s">
        <v>407</v>
      </c>
      <c r="N60" s="25" t="s">
        <v>333</v>
      </c>
      <c r="O60" s="25" t="s">
        <v>333</v>
      </c>
      <c r="P60" s="24" t="s">
        <v>39</v>
      </c>
      <c r="Q60" s="24" t="s">
        <v>39</v>
      </c>
      <c r="R60" s="21" t="s">
        <v>111</v>
      </c>
      <c r="S60" s="10" t="s">
        <v>111</v>
      </c>
      <c r="T60" s="10" t="s">
        <v>111</v>
      </c>
      <c r="U60" s="22" t="s">
        <v>462</v>
      </c>
      <c r="V60" s="22" t="s">
        <v>488</v>
      </c>
      <c r="W60" s="23" t="s">
        <v>512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5" hidden="false" customHeight="true" outlineLevel="0" collapsed="false">
      <c r="A61" s="10" t="s">
        <v>513</v>
      </c>
      <c r="B61" s="8" t="s">
        <v>402</v>
      </c>
      <c r="C61" s="7" t="s">
        <v>514</v>
      </c>
      <c r="D61" s="22" t="n">
        <v>2214230421</v>
      </c>
      <c r="E61" s="24" t="s">
        <v>28</v>
      </c>
      <c r="F61" s="7" t="s">
        <v>29</v>
      </c>
      <c r="G61" s="10" t="s">
        <v>125</v>
      </c>
      <c r="H61" s="24" t="s">
        <v>302</v>
      </c>
      <c r="I61" s="24" t="s">
        <v>32</v>
      </c>
      <c r="J61" s="25" t="s">
        <v>502</v>
      </c>
      <c r="K61" s="7" t="s">
        <v>515</v>
      </c>
      <c r="L61" s="22" t="s">
        <v>460</v>
      </c>
      <c r="M61" s="22" t="s">
        <v>407</v>
      </c>
      <c r="N61" s="25" t="s">
        <v>516</v>
      </c>
      <c r="O61" s="25" t="s">
        <v>517</v>
      </c>
      <c r="P61" s="24" t="s">
        <v>39</v>
      </c>
      <c r="Q61" s="24" t="s">
        <v>39</v>
      </c>
      <c r="R61" s="21" t="s">
        <v>111</v>
      </c>
      <c r="S61" s="10" t="s">
        <v>111</v>
      </c>
      <c r="T61" s="10" t="s">
        <v>111</v>
      </c>
      <c r="U61" s="22" t="s">
        <v>462</v>
      </c>
      <c r="V61" s="22" t="s">
        <v>518</v>
      </c>
      <c r="W61" s="23" t="s">
        <v>519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83" hidden="false" customHeight="true" outlineLevel="0" collapsed="false">
      <c r="A62" s="10" t="s">
        <v>520</v>
      </c>
      <c r="B62" s="8" t="s">
        <v>402</v>
      </c>
      <c r="C62" s="7" t="s">
        <v>521</v>
      </c>
      <c r="D62" s="10" t="s">
        <v>522</v>
      </c>
      <c r="E62" s="7" t="s">
        <v>251</v>
      </c>
      <c r="F62" s="7" t="s">
        <v>29</v>
      </c>
      <c r="G62" s="10" t="s">
        <v>404</v>
      </c>
      <c r="H62" s="7" t="s">
        <v>275</v>
      </c>
      <c r="I62" s="24" t="s">
        <v>32</v>
      </c>
      <c r="J62" s="25" t="s">
        <v>523</v>
      </c>
      <c r="K62" s="7" t="s">
        <v>59</v>
      </c>
      <c r="L62" s="22" t="s">
        <v>418</v>
      </c>
      <c r="M62" s="22" t="s">
        <v>524</v>
      </c>
      <c r="N62" s="25" t="s">
        <v>525</v>
      </c>
      <c r="O62" s="25" t="s">
        <v>525</v>
      </c>
      <c r="P62" s="24" t="s">
        <v>39</v>
      </c>
      <c r="Q62" s="24" t="s">
        <v>39</v>
      </c>
      <c r="R62" s="21" t="s">
        <v>353</v>
      </c>
      <c r="S62" s="10" t="s">
        <v>353</v>
      </c>
      <c r="T62" s="10" t="s">
        <v>353</v>
      </c>
      <c r="U62" s="22" t="s">
        <v>526</v>
      </c>
      <c r="V62" s="22" t="s">
        <v>527</v>
      </c>
      <c r="W62" s="23" t="s">
        <v>528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32" customFormat="true" ht="43" hidden="false" customHeight="true" outlineLevel="0" collapsed="false">
      <c r="A63" s="10" t="s">
        <v>529</v>
      </c>
      <c r="B63" s="8" t="s">
        <v>530</v>
      </c>
      <c r="C63" s="29" t="s">
        <v>531</v>
      </c>
      <c r="D63" s="10" t="n">
        <v>2114210114</v>
      </c>
      <c r="E63" s="29" t="s">
        <v>28</v>
      </c>
      <c r="F63" s="13" t="s">
        <v>29</v>
      </c>
      <c r="G63" s="29" t="n">
        <v>2002.11</v>
      </c>
      <c r="H63" s="29" t="s">
        <v>310</v>
      </c>
      <c r="I63" s="29" t="s">
        <v>32</v>
      </c>
      <c r="J63" s="30" t="s">
        <v>532</v>
      </c>
      <c r="K63" s="29" t="s">
        <v>533</v>
      </c>
      <c r="L63" s="31" t="s">
        <v>534</v>
      </c>
      <c r="M63" s="30" t="s">
        <v>535</v>
      </c>
      <c r="N63" s="12" t="s">
        <v>536</v>
      </c>
      <c r="O63" s="12" t="s">
        <v>537</v>
      </c>
      <c r="P63" s="13" t="s">
        <v>39</v>
      </c>
      <c r="Q63" s="7" t="s">
        <v>39</v>
      </c>
      <c r="R63" s="10" t="s">
        <v>110</v>
      </c>
      <c r="S63" s="10" t="s">
        <v>110</v>
      </c>
      <c r="T63" s="10" t="s">
        <v>40</v>
      </c>
      <c r="U63" s="13" t="s">
        <v>538</v>
      </c>
      <c r="V63" s="13" t="s">
        <v>539</v>
      </c>
      <c r="W63" s="23" t="s">
        <v>540</v>
      </c>
    </row>
    <row r="64" customFormat="false" ht="43" hidden="false" customHeight="true" outlineLevel="0" collapsed="false">
      <c r="A64" s="10" t="s">
        <v>541</v>
      </c>
      <c r="B64" s="8" t="s">
        <v>530</v>
      </c>
      <c r="C64" s="29" t="s">
        <v>542</v>
      </c>
      <c r="D64" s="10" t="s">
        <v>543</v>
      </c>
      <c r="E64" s="29" t="s">
        <v>251</v>
      </c>
      <c r="F64" s="13" t="s">
        <v>29</v>
      </c>
      <c r="G64" s="30" t="n">
        <v>2003.03</v>
      </c>
      <c r="H64" s="29" t="s">
        <v>126</v>
      </c>
      <c r="I64" s="29" t="s">
        <v>32</v>
      </c>
      <c r="J64" s="30" t="s">
        <v>544</v>
      </c>
      <c r="K64" s="29" t="s">
        <v>545</v>
      </c>
      <c r="L64" s="31" t="s">
        <v>534</v>
      </c>
      <c r="M64" s="30" t="s">
        <v>535</v>
      </c>
      <c r="N64" s="12" t="s">
        <v>546</v>
      </c>
      <c r="O64" s="12" t="s">
        <v>547</v>
      </c>
      <c r="P64" s="13" t="s">
        <v>39</v>
      </c>
      <c r="Q64" s="7" t="s">
        <v>39</v>
      </c>
      <c r="R64" s="10" t="s">
        <v>80</v>
      </c>
      <c r="S64" s="10" t="s">
        <v>80</v>
      </c>
      <c r="T64" s="10" t="s">
        <v>110</v>
      </c>
      <c r="U64" s="13" t="s">
        <v>548</v>
      </c>
      <c r="V64" s="13" t="s">
        <v>549</v>
      </c>
      <c r="W64" s="23" t="s">
        <v>550</v>
      </c>
    </row>
    <row r="65" customFormat="false" ht="43" hidden="false" customHeight="true" outlineLevel="0" collapsed="false">
      <c r="A65" s="10" t="s">
        <v>551</v>
      </c>
      <c r="B65" s="8" t="s">
        <v>530</v>
      </c>
      <c r="C65" s="13" t="s">
        <v>552</v>
      </c>
      <c r="D65" s="10" t="s">
        <v>553</v>
      </c>
      <c r="E65" s="13" t="s">
        <v>251</v>
      </c>
      <c r="F65" s="13" t="s">
        <v>29</v>
      </c>
      <c r="G65" s="12" t="n">
        <v>2003.01</v>
      </c>
      <c r="H65" s="13" t="s">
        <v>106</v>
      </c>
      <c r="I65" s="13" t="s">
        <v>32</v>
      </c>
      <c r="J65" s="12" t="s">
        <v>554</v>
      </c>
      <c r="K65" s="29" t="s">
        <v>555</v>
      </c>
      <c r="L65" s="12" t="s">
        <v>556</v>
      </c>
      <c r="M65" s="12" t="s">
        <v>557</v>
      </c>
      <c r="N65" s="12" t="s">
        <v>558</v>
      </c>
      <c r="O65" s="12" t="s">
        <v>559</v>
      </c>
      <c r="P65" s="13" t="s">
        <v>39</v>
      </c>
      <c r="Q65" s="7" t="s">
        <v>39</v>
      </c>
      <c r="R65" s="10" t="s">
        <v>80</v>
      </c>
      <c r="S65" s="10" t="s">
        <v>80</v>
      </c>
      <c r="T65" s="10" t="s">
        <v>80</v>
      </c>
      <c r="U65" s="13" t="s">
        <v>560</v>
      </c>
      <c r="V65" s="13" t="s">
        <v>561</v>
      </c>
      <c r="W65" s="23" t="s">
        <v>562</v>
      </c>
    </row>
    <row r="66" customFormat="false" ht="43" hidden="false" customHeight="true" outlineLevel="0" collapsed="false">
      <c r="A66" s="10" t="s">
        <v>563</v>
      </c>
      <c r="B66" s="8" t="s">
        <v>530</v>
      </c>
      <c r="C66" s="13" t="s">
        <v>564</v>
      </c>
      <c r="D66" s="10" t="s">
        <v>565</v>
      </c>
      <c r="E66" s="13" t="s">
        <v>251</v>
      </c>
      <c r="F66" s="13" t="s">
        <v>29</v>
      </c>
      <c r="G66" s="12" t="s">
        <v>566</v>
      </c>
      <c r="H66" s="13" t="s">
        <v>57</v>
      </c>
      <c r="I66" s="13" t="s">
        <v>32</v>
      </c>
      <c r="J66" s="12" t="s">
        <v>567</v>
      </c>
      <c r="K66" s="29" t="s">
        <v>203</v>
      </c>
      <c r="L66" s="12" t="s">
        <v>556</v>
      </c>
      <c r="M66" s="12" t="s">
        <v>557</v>
      </c>
      <c r="N66" s="12" t="s">
        <v>568</v>
      </c>
      <c r="O66" s="12" t="s">
        <v>569</v>
      </c>
      <c r="P66" s="13" t="s">
        <v>39</v>
      </c>
      <c r="Q66" s="7" t="s">
        <v>39</v>
      </c>
      <c r="R66" s="10" t="s">
        <v>80</v>
      </c>
      <c r="S66" s="10" t="s">
        <v>80</v>
      </c>
      <c r="T66" s="10" t="s">
        <v>110</v>
      </c>
      <c r="U66" s="13" t="s">
        <v>570</v>
      </c>
      <c r="V66" s="13" t="s">
        <v>571</v>
      </c>
      <c r="W66" s="33" t="s">
        <v>572</v>
      </c>
    </row>
    <row r="67" customFormat="false" ht="43" hidden="false" customHeight="true" outlineLevel="0" collapsed="false">
      <c r="A67" s="10" t="s">
        <v>573</v>
      </c>
      <c r="B67" s="8" t="s">
        <v>530</v>
      </c>
      <c r="C67" s="13" t="s">
        <v>574</v>
      </c>
      <c r="D67" s="10" t="s">
        <v>575</v>
      </c>
      <c r="E67" s="13" t="s">
        <v>251</v>
      </c>
      <c r="F67" s="13" t="s">
        <v>29</v>
      </c>
      <c r="G67" s="12" t="n">
        <v>2003.11</v>
      </c>
      <c r="H67" s="13" t="s">
        <v>275</v>
      </c>
      <c r="I67" s="13" t="s">
        <v>32</v>
      </c>
      <c r="J67" s="12" t="s">
        <v>576</v>
      </c>
      <c r="K67" s="29" t="s">
        <v>577</v>
      </c>
      <c r="L67" s="12" t="s">
        <v>556</v>
      </c>
      <c r="M67" s="12" t="s">
        <v>557</v>
      </c>
      <c r="N67" s="12" t="s">
        <v>578</v>
      </c>
      <c r="O67" s="12" t="s">
        <v>579</v>
      </c>
      <c r="P67" s="13" t="s">
        <v>39</v>
      </c>
      <c r="Q67" s="7" t="s">
        <v>39</v>
      </c>
      <c r="R67" s="10" t="s">
        <v>80</v>
      </c>
      <c r="S67" s="10" t="s">
        <v>80</v>
      </c>
      <c r="T67" s="10" t="s">
        <v>62</v>
      </c>
      <c r="U67" s="13" t="s">
        <v>560</v>
      </c>
      <c r="V67" s="13" t="s">
        <v>580</v>
      </c>
      <c r="W67" s="23" t="s">
        <v>581</v>
      </c>
    </row>
    <row r="68" customFormat="false" ht="43" hidden="false" customHeight="true" outlineLevel="0" collapsed="false">
      <c r="A68" s="10" t="s">
        <v>582</v>
      </c>
      <c r="B68" s="8" t="s">
        <v>530</v>
      </c>
      <c r="C68" s="13" t="s">
        <v>583</v>
      </c>
      <c r="D68" s="10" t="s">
        <v>584</v>
      </c>
      <c r="E68" s="13" t="s">
        <v>251</v>
      </c>
      <c r="F68" s="13" t="s">
        <v>29</v>
      </c>
      <c r="G68" s="12" t="n">
        <v>2003.01</v>
      </c>
      <c r="H68" s="13" t="s">
        <v>179</v>
      </c>
      <c r="I68" s="13" t="s">
        <v>32</v>
      </c>
      <c r="J68" s="12" t="s">
        <v>585</v>
      </c>
      <c r="K68" s="29" t="s">
        <v>586</v>
      </c>
      <c r="L68" s="12" t="s">
        <v>534</v>
      </c>
      <c r="M68" s="12" t="s">
        <v>535</v>
      </c>
      <c r="N68" s="12" t="s">
        <v>587</v>
      </c>
      <c r="O68" s="12" t="s">
        <v>588</v>
      </c>
      <c r="P68" s="13" t="s">
        <v>39</v>
      </c>
      <c r="Q68" s="7" t="s">
        <v>39</v>
      </c>
      <c r="R68" s="10" t="s">
        <v>80</v>
      </c>
      <c r="S68" s="10" t="s">
        <v>80</v>
      </c>
      <c r="T68" s="10" t="s">
        <v>40</v>
      </c>
      <c r="U68" s="13" t="s">
        <v>560</v>
      </c>
      <c r="V68" s="13" t="s">
        <v>589</v>
      </c>
      <c r="W68" s="23" t="s">
        <v>590</v>
      </c>
    </row>
    <row r="69" customFormat="false" ht="43" hidden="false" customHeight="true" outlineLevel="0" collapsed="false">
      <c r="A69" s="10" t="s">
        <v>591</v>
      </c>
      <c r="B69" s="8" t="s">
        <v>530</v>
      </c>
      <c r="C69" s="13" t="s">
        <v>592</v>
      </c>
      <c r="D69" s="10" t="s">
        <v>593</v>
      </c>
      <c r="E69" s="13" t="s">
        <v>28</v>
      </c>
      <c r="F69" s="13" t="s">
        <v>29</v>
      </c>
      <c r="G69" s="12" t="n">
        <v>2003.04</v>
      </c>
      <c r="H69" s="13" t="s">
        <v>594</v>
      </c>
      <c r="I69" s="13" t="s">
        <v>32</v>
      </c>
      <c r="J69" s="12" t="s">
        <v>595</v>
      </c>
      <c r="K69" s="13" t="s">
        <v>596</v>
      </c>
      <c r="L69" s="12" t="s">
        <v>597</v>
      </c>
      <c r="M69" s="30" t="s">
        <v>557</v>
      </c>
      <c r="N69" s="12" t="s">
        <v>151</v>
      </c>
      <c r="O69" s="12" t="s">
        <v>156</v>
      </c>
      <c r="P69" s="13" t="s">
        <v>39</v>
      </c>
      <c r="Q69" s="7" t="s">
        <v>39</v>
      </c>
      <c r="R69" s="10" t="s">
        <v>131</v>
      </c>
      <c r="S69" s="10" t="s">
        <v>131</v>
      </c>
      <c r="T69" s="10" t="s">
        <v>131</v>
      </c>
      <c r="U69" s="13" t="s">
        <v>112</v>
      </c>
      <c r="V69" s="13" t="s">
        <v>598</v>
      </c>
      <c r="W69" s="23" t="s">
        <v>599</v>
      </c>
    </row>
    <row r="70" customFormat="false" ht="43" hidden="false" customHeight="true" outlineLevel="0" collapsed="false">
      <c r="A70" s="10" t="s">
        <v>600</v>
      </c>
      <c r="B70" s="8" t="s">
        <v>530</v>
      </c>
      <c r="C70" s="13" t="s">
        <v>601</v>
      </c>
      <c r="D70" s="10" t="s">
        <v>602</v>
      </c>
      <c r="E70" s="13" t="s">
        <v>28</v>
      </c>
      <c r="F70" s="13" t="s">
        <v>29</v>
      </c>
      <c r="G70" s="12" t="s">
        <v>125</v>
      </c>
      <c r="H70" s="13" t="s">
        <v>193</v>
      </c>
      <c r="I70" s="13" t="s">
        <v>32</v>
      </c>
      <c r="J70" s="12" t="s">
        <v>595</v>
      </c>
      <c r="K70" s="13" t="s">
        <v>603</v>
      </c>
      <c r="L70" s="12" t="s">
        <v>597</v>
      </c>
      <c r="M70" s="30" t="s">
        <v>557</v>
      </c>
      <c r="N70" s="12" t="s">
        <v>141</v>
      </c>
      <c r="O70" s="12" t="s">
        <v>142</v>
      </c>
      <c r="P70" s="13" t="s">
        <v>39</v>
      </c>
      <c r="Q70" s="7" t="s">
        <v>39</v>
      </c>
      <c r="R70" s="10" t="s">
        <v>131</v>
      </c>
      <c r="S70" s="10" t="s">
        <v>131</v>
      </c>
      <c r="T70" s="10" t="s">
        <v>131</v>
      </c>
      <c r="U70" s="13" t="s">
        <v>323</v>
      </c>
      <c r="V70" s="13" t="s">
        <v>334</v>
      </c>
      <c r="W70" s="23" t="s">
        <v>604</v>
      </c>
    </row>
    <row r="71" customFormat="false" ht="43" hidden="false" customHeight="true" outlineLevel="0" collapsed="false">
      <c r="A71" s="10" t="s">
        <v>605</v>
      </c>
      <c r="B71" s="8" t="s">
        <v>530</v>
      </c>
      <c r="C71" s="13" t="s">
        <v>606</v>
      </c>
      <c r="D71" s="10" t="s">
        <v>607</v>
      </c>
      <c r="E71" s="13" t="s">
        <v>28</v>
      </c>
      <c r="F71" s="13" t="s">
        <v>29</v>
      </c>
      <c r="G71" s="12" t="n">
        <v>2003.11</v>
      </c>
      <c r="H71" s="13" t="s">
        <v>126</v>
      </c>
      <c r="I71" s="13" t="s">
        <v>32</v>
      </c>
      <c r="J71" s="12" t="s">
        <v>608</v>
      </c>
      <c r="K71" s="13" t="s">
        <v>609</v>
      </c>
      <c r="L71" s="12" t="s">
        <v>597</v>
      </c>
      <c r="M71" s="30" t="s">
        <v>557</v>
      </c>
      <c r="N71" s="12" t="s">
        <v>610</v>
      </c>
      <c r="O71" s="12" t="s">
        <v>611</v>
      </c>
      <c r="P71" s="13" t="s">
        <v>39</v>
      </c>
      <c r="Q71" s="7" t="s">
        <v>39</v>
      </c>
      <c r="R71" s="10" t="s">
        <v>62</v>
      </c>
      <c r="S71" s="10" t="s">
        <v>62</v>
      </c>
      <c r="T71" s="10" t="s">
        <v>40</v>
      </c>
      <c r="U71" s="13" t="s">
        <v>132</v>
      </c>
      <c r="V71" s="13" t="s">
        <v>612</v>
      </c>
      <c r="W71" s="23" t="s">
        <v>613</v>
      </c>
    </row>
    <row r="72" customFormat="false" ht="43" hidden="false" customHeight="true" outlineLevel="0" collapsed="false">
      <c r="A72" s="10" t="s">
        <v>614</v>
      </c>
      <c r="B72" s="8" t="s">
        <v>530</v>
      </c>
      <c r="C72" s="13" t="s">
        <v>615</v>
      </c>
      <c r="D72" s="10" t="s">
        <v>616</v>
      </c>
      <c r="E72" s="13" t="s">
        <v>28</v>
      </c>
      <c r="F72" s="13" t="s">
        <v>29</v>
      </c>
      <c r="G72" s="12" t="n">
        <v>2002.12</v>
      </c>
      <c r="H72" s="13" t="s">
        <v>285</v>
      </c>
      <c r="I72" s="13" t="s">
        <v>32</v>
      </c>
      <c r="J72" s="12" t="s">
        <v>617</v>
      </c>
      <c r="K72" s="13" t="s">
        <v>618</v>
      </c>
      <c r="L72" s="12" t="s">
        <v>597</v>
      </c>
      <c r="M72" s="30" t="s">
        <v>557</v>
      </c>
      <c r="N72" s="12" t="s">
        <v>611</v>
      </c>
      <c r="O72" s="12" t="s">
        <v>342</v>
      </c>
      <c r="P72" s="13" t="s">
        <v>39</v>
      </c>
      <c r="Q72" s="7" t="s">
        <v>39</v>
      </c>
      <c r="R72" s="10" t="s">
        <v>62</v>
      </c>
      <c r="S72" s="10" t="s">
        <v>62</v>
      </c>
      <c r="T72" s="10" t="s">
        <v>62</v>
      </c>
      <c r="U72" s="13" t="s">
        <v>112</v>
      </c>
      <c r="V72" s="13" t="s">
        <v>619</v>
      </c>
      <c r="W72" s="23" t="s">
        <v>620</v>
      </c>
    </row>
    <row r="73" customFormat="false" ht="43" hidden="false" customHeight="true" outlineLevel="0" collapsed="false">
      <c r="A73" s="10" t="s">
        <v>621</v>
      </c>
      <c r="B73" s="8" t="s">
        <v>530</v>
      </c>
      <c r="C73" s="13" t="s">
        <v>622</v>
      </c>
      <c r="D73" s="10" t="s">
        <v>623</v>
      </c>
      <c r="E73" s="13" t="s">
        <v>251</v>
      </c>
      <c r="F73" s="13" t="s">
        <v>624</v>
      </c>
      <c r="G73" s="12" t="n">
        <v>2004.03</v>
      </c>
      <c r="H73" s="13" t="s">
        <v>106</v>
      </c>
      <c r="I73" s="13" t="s">
        <v>32</v>
      </c>
      <c r="J73" s="12" t="s">
        <v>625</v>
      </c>
      <c r="K73" s="13" t="s">
        <v>626</v>
      </c>
      <c r="L73" s="12" t="s">
        <v>597</v>
      </c>
      <c r="M73" s="30" t="s">
        <v>557</v>
      </c>
      <c r="N73" s="12" t="s">
        <v>627</v>
      </c>
      <c r="O73" s="12" t="s">
        <v>627</v>
      </c>
      <c r="P73" s="13" t="s">
        <v>39</v>
      </c>
      <c r="Q73" s="7" t="s">
        <v>39</v>
      </c>
      <c r="R73" s="10" t="s">
        <v>376</v>
      </c>
      <c r="S73" s="10" t="s">
        <v>376</v>
      </c>
      <c r="T73" s="10" t="s">
        <v>376</v>
      </c>
      <c r="U73" s="13" t="s">
        <v>323</v>
      </c>
      <c r="V73" s="13" t="s">
        <v>334</v>
      </c>
      <c r="W73" s="23" t="s">
        <v>628</v>
      </c>
    </row>
    <row r="74" customFormat="false" ht="43" hidden="false" customHeight="true" outlineLevel="0" collapsed="false">
      <c r="A74" s="10" t="s">
        <v>629</v>
      </c>
      <c r="B74" s="8" t="s">
        <v>530</v>
      </c>
      <c r="C74" s="13" t="s">
        <v>630</v>
      </c>
      <c r="D74" s="10" t="s">
        <v>631</v>
      </c>
      <c r="E74" s="13" t="s">
        <v>251</v>
      </c>
      <c r="F74" s="13" t="s">
        <v>29</v>
      </c>
      <c r="G74" s="12" t="n">
        <v>2004.09</v>
      </c>
      <c r="H74" s="13" t="s">
        <v>179</v>
      </c>
      <c r="I74" s="13" t="s">
        <v>32</v>
      </c>
      <c r="J74" s="12" t="s">
        <v>625</v>
      </c>
      <c r="K74" s="13" t="s">
        <v>632</v>
      </c>
      <c r="L74" s="12" t="s">
        <v>633</v>
      </c>
      <c r="M74" s="30" t="s">
        <v>557</v>
      </c>
      <c r="N74" s="12" t="s">
        <v>634</v>
      </c>
      <c r="O74" s="12" t="s">
        <v>634</v>
      </c>
      <c r="P74" s="13" t="s">
        <v>39</v>
      </c>
      <c r="Q74" s="7" t="s">
        <v>39</v>
      </c>
      <c r="R74" s="10" t="s">
        <v>376</v>
      </c>
      <c r="S74" s="10" t="s">
        <v>376</v>
      </c>
      <c r="T74" s="10" t="s">
        <v>376</v>
      </c>
      <c r="U74" s="13" t="s">
        <v>323</v>
      </c>
      <c r="V74" s="13" t="s">
        <v>334</v>
      </c>
      <c r="W74" s="23" t="s">
        <v>635</v>
      </c>
    </row>
    <row r="75" customFormat="false" ht="43" hidden="false" customHeight="true" outlineLevel="0" collapsed="false">
      <c r="A75" s="10" t="s">
        <v>636</v>
      </c>
      <c r="B75" s="8" t="s">
        <v>530</v>
      </c>
      <c r="C75" s="13" t="s">
        <v>637</v>
      </c>
      <c r="D75" s="10" t="s">
        <v>638</v>
      </c>
      <c r="E75" s="13" t="s">
        <v>251</v>
      </c>
      <c r="F75" s="13" t="s">
        <v>29</v>
      </c>
      <c r="G75" s="12" t="n">
        <v>2003.11</v>
      </c>
      <c r="H75" s="13" t="s">
        <v>193</v>
      </c>
      <c r="I75" s="13" t="s">
        <v>32</v>
      </c>
      <c r="J75" s="12" t="s">
        <v>639</v>
      </c>
      <c r="K75" s="13" t="s">
        <v>640</v>
      </c>
      <c r="L75" s="12" t="s">
        <v>597</v>
      </c>
      <c r="M75" s="30" t="s">
        <v>557</v>
      </c>
      <c r="N75" s="12" t="s">
        <v>641</v>
      </c>
      <c r="O75" s="12" t="s">
        <v>642</v>
      </c>
      <c r="P75" s="13" t="s">
        <v>39</v>
      </c>
      <c r="Q75" s="7" t="s">
        <v>39</v>
      </c>
      <c r="R75" s="10" t="s">
        <v>383</v>
      </c>
      <c r="S75" s="10" t="s">
        <v>383</v>
      </c>
      <c r="T75" s="10" t="s">
        <v>100</v>
      </c>
      <c r="U75" s="13" t="s">
        <v>112</v>
      </c>
      <c r="V75" s="13" t="s">
        <v>643</v>
      </c>
      <c r="W75" s="23" t="s">
        <v>644</v>
      </c>
    </row>
    <row r="76" customFormat="false" ht="43" hidden="false" customHeight="true" outlineLevel="0" collapsed="false">
      <c r="A76" s="10" t="s">
        <v>645</v>
      </c>
      <c r="B76" s="8" t="s">
        <v>530</v>
      </c>
      <c r="C76" s="13" t="s">
        <v>646</v>
      </c>
      <c r="D76" s="10" t="s">
        <v>647</v>
      </c>
      <c r="E76" s="13" t="s">
        <v>251</v>
      </c>
      <c r="F76" s="13" t="s">
        <v>624</v>
      </c>
      <c r="G76" s="12" t="n">
        <v>2004.07</v>
      </c>
      <c r="H76" s="13" t="s">
        <v>302</v>
      </c>
      <c r="I76" s="13" t="s">
        <v>32</v>
      </c>
      <c r="J76" s="12" t="s">
        <v>639</v>
      </c>
      <c r="K76" s="13" t="s">
        <v>648</v>
      </c>
      <c r="L76" s="12" t="s">
        <v>597</v>
      </c>
      <c r="M76" s="30" t="s">
        <v>557</v>
      </c>
      <c r="N76" s="12" t="s">
        <v>649</v>
      </c>
      <c r="O76" s="12" t="s">
        <v>641</v>
      </c>
      <c r="P76" s="13" t="s">
        <v>39</v>
      </c>
      <c r="Q76" s="7" t="s">
        <v>39</v>
      </c>
      <c r="R76" s="10" t="s">
        <v>383</v>
      </c>
      <c r="S76" s="10" t="s">
        <v>383</v>
      </c>
      <c r="T76" s="10" t="s">
        <v>336</v>
      </c>
      <c r="U76" s="13" t="s">
        <v>323</v>
      </c>
      <c r="V76" s="13" t="s">
        <v>334</v>
      </c>
      <c r="W76" s="23" t="s">
        <v>650</v>
      </c>
    </row>
    <row r="77" customFormat="false" ht="43" hidden="false" customHeight="true" outlineLevel="0" collapsed="false">
      <c r="A77" s="10" t="s">
        <v>651</v>
      </c>
      <c r="B77" s="8" t="s">
        <v>530</v>
      </c>
      <c r="C77" s="13" t="s">
        <v>652</v>
      </c>
      <c r="D77" s="10" t="s">
        <v>653</v>
      </c>
      <c r="E77" s="13" t="s">
        <v>251</v>
      </c>
      <c r="F77" s="13" t="s">
        <v>29</v>
      </c>
      <c r="G77" s="12" t="n">
        <v>2003.11</v>
      </c>
      <c r="H77" s="13" t="s">
        <v>215</v>
      </c>
      <c r="I77" s="13" t="s">
        <v>32</v>
      </c>
      <c r="J77" s="12" t="s">
        <v>654</v>
      </c>
      <c r="K77" s="29" t="s">
        <v>655</v>
      </c>
      <c r="L77" s="12" t="s">
        <v>597</v>
      </c>
      <c r="M77" s="12" t="s">
        <v>557</v>
      </c>
      <c r="N77" s="12" t="s">
        <v>656</v>
      </c>
      <c r="O77" s="12" t="s">
        <v>657</v>
      </c>
      <c r="P77" s="13" t="s">
        <v>39</v>
      </c>
      <c r="Q77" s="7" t="s">
        <v>39</v>
      </c>
      <c r="R77" s="10" t="s">
        <v>336</v>
      </c>
      <c r="S77" s="10" t="s">
        <v>336</v>
      </c>
      <c r="T77" s="10" t="s">
        <v>80</v>
      </c>
      <c r="U77" s="13" t="s">
        <v>323</v>
      </c>
      <c r="V77" s="13" t="s">
        <v>59</v>
      </c>
      <c r="W77" s="23" t="s">
        <v>658</v>
      </c>
    </row>
    <row r="78" customFormat="false" ht="43" hidden="false" customHeight="true" outlineLevel="0" collapsed="false">
      <c r="A78" s="10" t="s">
        <v>659</v>
      </c>
      <c r="B78" s="8" t="s">
        <v>530</v>
      </c>
      <c r="C78" s="13" t="s">
        <v>660</v>
      </c>
      <c r="D78" s="10" t="s">
        <v>661</v>
      </c>
      <c r="E78" s="13" t="s">
        <v>28</v>
      </c>
      <c r="F78" s="13" t="s">
        <v>29</v>
      </c>
      <c r="G78" s="12" t="n">
        <v>2004.04</v>
      </c>
      <c r="H78" s="13" t="s">
        <v>106</v>
      </c>
      <c r="I78" s="13" t="s">
        <v>372</v>
      </c>
      <c r="J78" s="12" t="s">
        <v>662</v>
      </c>
      <c r="K78" s="29" t="s">
        <v>663</v>
      </c>
      <c r="L78" s="12" t="s">
        <v>597</v>
      </c>
      <c r="M78" s="12" t="s">
        <v>557</v>
      </c>
      <c r="N78" s="12" t="s">
        <v>141</v>
      </c>
      <c r="O78" s="12" t="s">
        <v>151</v>
      </c>
      <c r="P78" s="13" t="s">
        <v>39</v>
      </c>
      <c r="Q78" s="7" t="s">
        <v>39</v>
      </c>
      <c r="R78" s="10" t="s">
        <v>131</v>
      </c>
      <c r="S78" s="10" t="s">
        <v>131</v>
      </c>
      <c r="T78" s="10" t="s">
        <v>227</v>
      </c>
      <c r="U78" s="13" t="s">
        <v>112</v>
      </c>
      <c r="V78" s="13" t="s">
        <v>664</v>
      </c>
      <c r="W78" s="23" t="s">
        <v>665</v>
      </c>
    </row>
    <row r="79" s="32" customFormat="true" ht="60" hidden="false" customHeight="true" outlineLevel="0" collapsed="false">
      <c r="A79" s="10" t="s">
        <v>666</v>
      </c>
      <c r="B79" s="34" t="s">
        <v>667</v>
      </c>
      <c r="C79" s="35" t="s">
        <v>668</v>
      </c>
      <c r="D79" s="35" t="n">
        <v>2114090714</v>
      </c>
      <c r="E79" s="36" t="s">
        <v>28</v>
      </c>
      <c r="F79" s="37" t="s">
        <v>29</v>
      </c>
      <c r="G79" s="38" t="s">
        <v>510</v>
      </c>
      <c r="H79" s="35" t="s">
        <v>275</v>
      </c>
      <c r="I79" s="35" t="s">
        <v>32</v>
      </c>
      <c r="J79" s="39" t="s">
        <v>669</v>
      </c>
      <c r="K79" s="37" t="s">
        <v>670</v>
      </c>
      <c r="L79" s="38" t="s">
        <v>671</v>
      </c>
      <c r="M79" s="38" t="s">
        <v>672</v>
      </c>
      <c r="N79" s="40" t="s">
        <v>673</v>
      </c>
      <c r="O79" s="40" t="s">
        <v>674</v>
      </c>
      <c r="P79" s="35" t="s">
        <v>39</v>
      </c>
      <c r="Q79" s="35" t="s">
        <v>39</v>
      </c>
      <c r="R79" s="39" t="n">
        <v>29</v>
      </c>
      <c r="S79" s="39" t="n">
        <v>29</v>
      </c>
      <c r="T79" s="41" t="n">
        <v>27</v>
      </c>
      <c r="U79" s="37" t="s">
        <v>112</v>
      </c>
      <c r="V79" s="42" t="s">
        <v>675</v>
      </c>
      <c r="W79" s="43" t="s">
        <v>676</v>
      </c>
    </row>
    <row r="80" customFormat="false" ht="60" hidden="false" customHeight="true" outlineLevel="0" collapsed="false">
      <c r="A80" s="10" t="s">
        <v>677</v>
      </c>
      <c r="B80" s="34" t="s">
        <v>667</v>
      </c>
      <c r="C80" s="7" t="s">
        <v>678</v>
      </c>
      <c r="D80" s="10" t="s">
        <v>679</v>
      </c>
      <c r="E80" s="7" t="s">
        <v>28</v>
      </c>
      <c r="F80" s="7" t="s">
        <v>29</v>
      </c>
      <c r="G80" s="10" t="s">
        <v>448</v>
      </c>
      <c r="H80" s="44" t="s">
        <v>215</v>
      </c>
      <c r="I80" s="44" t="s">
        <v>680</v>
      </c>
      <c r="J80" s="10" t="s">
        <v>669</v>
      </c>
      <c r="K80" s="7" t="s">
        <v>203</v>
      </c>
      <c r="L80" s="10" t="s">
        <v>681</v>
      </c>
      <c r="M80" s="10" t="s">
        <v>682</v>
      </c>
      <c r="N80" s="21" t="s">
        <v>683</v>
      </c>
      <c r="O80" s="21" t="s">
        <v>684</v>
      </c>
      <c r="P80" s="7" t="s">
        <v>39</v>
      </c>
      <c r="Q80" s="7" t="s">
        <v>39</v>
      </c>
      <c r="R80" s="10" t="s">
        <v>131</v>
      </c>
      <c r="S80" s="10" t="s">
        <v>131</v>
      </c>
      <c r="T80" s="45" t="n">
        <v>29</v>
      </c>
      <c r="U80" s="7" t="s">
        <v>132</v>
      </c>
      <c r="V80" s="7" t="s">
        <v>675</v>
      </c>
      <c r="W80" s="23" t="s">
        <v>685</v>
      </c>
    </row>
    <row r="81" customFormat="false" ht="60" hidden="false" customHeight="true" outlineLevel="0" collapsed="false">
      <c r="A81" s="10" t="s">
        <v>686</v>
      </c>
      <c r="B81" s="34" t="s">
        <v>667</v>
      </c>
      <c r="C81" s="7" t="s">
        <v>687</v>
      </c>
      <c r="D81" s="10" t="s">
        <v>688</v>
      </c>
      <c r="E81" s="7" t="s">
        <v>28</v>
      </c>
      <c r="F81" s="7" t="s">
        <v>29</v>
      </c>
      <c r="G81" s="10" t="s">
        <v>30</v>
      </c>
      <c r="H81" s="44" t="s">
        <v>302</v>
      </c>
      <c r="I81" s="44" t="s">
        <v>680</v>
      </c>
      <c r="J81" s="10" t="s">
        <v>689</v>
      </c>
      <c r="K81" s="7" t="s">
        <v>276</v>
      </c>
      <c r="L81" s="10" t="s">
        <v>681</v>
      </c>
      <c r="M81" s="10" t="s">
        <v>682</v>
      </c>
      <c r="N81" s="21" t="s">
        <v>690</v>
      </c>
      <c r="O81" s="21" t="s">
        <v>691</v>
      </c>
      <c r="P81" s="7" t="s">
        <v>39</v>
      </c>
      <c r="Q81" s="7" t="s">
        <v>39</v>
      </c>
      <c r="R81" s="10" t="s">
        <v>62</v>
      </c>
      <c r="S81" s="10" t="s">
        <v>62</v>
      </c>
      <c r="T81" s="45" t="n">
        <v>32</v>
      </c>
      <c r="U81" s="7" t="s">
        <v>692</v>
      </c>
      <c r="V81" s="7" t="s">
        <v>693</v>
      </c>
      <c r="W81" s="23" t="s">
        <v>676</v>
      </c>
    </row>
    <row r="82" customFormat="false" ht="76" hidden="false" customHeight="true" outlineLevel="0" collapsed="false">
      <c r="A82" s="10" t="s">
        <v>694</v>
      </c>
      <c r="B82" s="34" t="s">
        <v>667</v>
      </c>
      <c r="C82" s="7" t="s">
        <v>695</v>
      </c>
      <c r="D82" s="10" t="s">
        <v>696</v>
      </c>
      <c r="E82" s="7" t="s">
        <v>251</v>
      </c>
      <c r="F82" s="7" t="s">
        <v>29</v>
      </c>
      <c r="G82" s="10" t="s">
        <v>200</v>
      </c>
      <c r="H82" s="44" t="s">
        <v>697</v>
      </c>
      <c r="I82" s="44" t="s">
        <v>680</v>
      </c>
      <c r="J82" s="10" t="s">
        <v>698</v>
      </c>
      <c r="K82" s="7" t="s">
        <v>216</v>
      </c>
      <c r="L82" s="10" t="s">
        <v>681</v>
      </c>
      <c r="M82" s="10" t="s">
        <v>682</v>
      </c>
      <c r="N82" s="21" t="s">
        <v>699</v>
      </c>
      <c r="O82" s="21" t="s">
        <v>700</v>
      </c>
      <c r="P82" s="7" t="s">
        <v>39</v>
      </c>
      <c r="Q82" s="7" t="s">
        <v>39</v>
      </c>
      <c r="R82" s="10" t="s">
        <v>326</v>
      </c>
      <c r="S82" s="10" t="s">
        <v>326</v>
      </c>
      <c r="T82" s="45" t="n">
        <v>35</v>
      </c>
      <c r="U82" s="7" t="s">
        <v>701</v>
      </c>
      <c r="V82" s="7" t="s">
        <v>702</v>
      </c>
      <c r="W82" s="23" t="s">
        <v>703</v>
      </c>
    </row>
    <row r="83" customFormat="false" ht="70" hidden="false" customHeight="true" outlineLevel="0" collapsed="false">
      <c r="A83" s="10" t="s">
        <v>704</v>
      </c>
      <c r="B83" s="34" t="s">
        <v>667</v>
      </c>
      <c r="C83" s="7" t="s">
        <v>705</v>
      </c>
      <c r="D83" s="10" t="s">
        <v>706</v>
      </c>
      <c r="E83" s="7" t="s">
        <v>28</v>
      </c>
      <c r="F83" s="7" t="s">
        <v>29</v>
      </c>
      <c r="G83" s="10" t="s">
        <v>707</v>
      </c>
      <c r="H83" s="44" t="s">
        <v>285</v>
      </c>
      <c r="I83" s="44" t="s">
        <v>680</v>
      </c>
      <c r="J83" s="10" t="s">
        <v>708</v>
      </c>
      <c r="K83" s="7" t="s">
        <v>59</v>
      </c>
      <c r="L83" s="10" t="s">
        <v>681</v>
      </c>
      <c r="M83" s="10" t="s">
        <v>682</v>
      </c>
      <c r="N83" s="21" t="s">
        <v>709</v>
      </c>
      <c r="O83" s="21" t="s">
        <v>710</v>
      </c>
      <c r="P83" s="7" t="s">
        <v>39</v>
      </c>
      <c r="Q83" s="7" t="s">
        <v>39</v>
      </c>
      <c r="R83" s="10" t="s">
        <v>52</v>
      </c>
      <c r="S83" s="10" t="s">
        <v>52</v>
      </c>
      <c r="T83" s="45" t="n">
        <v>34</v>
      </c>
      <c r="U83" s="7" t="s">
        <v>711</v>
      </c>
      <c r="V83" s="7" t="s">
        <v>712</v>
      </c>
      <c r="W83" s="23" t="s">
        <v>713</v>
      </c>
    </row>
    <row r="84" customFormat="false" ht="70" hidden="false" customHeight="true" outlineLevel="0" collapsed="false">
      <c r="A84" s="10" t="s">
        <v>714</v>
      </c>
      <c r="B84" s="34" t="s">
        <v>667</v>
      </c>
      <c r="C84" s="7" t="s">
        <v>715</v>
      </c>
      <c r="D84" s="10" t="s">
        <v>716</v>
      </c>
      <c r="E84" s="7" t="s">
        <v>28</v>
      </c>
      <c r="F84" s="7" t="s">
        <v>29</v>
      </c>
      <c r="G84" s="10" t="s">
        <v>717</v>
      </c>
      <c r="H84" s="44" t="s">
        <v>285</v>
      </c>
      <c r="I84" s="44" t="s">
        <v>718</v>
      </c>
      <c r="J84" s="10" t="s">
        <v>719</v>
      </c>
      <c r="K84" s="7" t="s">
        <v>59</v>
      </c>
      <c r="L84" s="10" t="s">
        <v>681</v>
      </c>
      <c r="M84" s="10" t="s">
        <v>682</v>
      </c>
      <c r="N84" s="21" t="s">
        <v>720</v>
      </c>
      <c r="O84" s="21" t="s">
        <v>721</v>
      </c>
      <c r="P84" s="7" t="s">
        <v>39</v>
      </c>
      <c r="Q84" s="7" t="s">
        <v>39</v>
      </c>
      <c r="R84" s="10" t="s">
        <v>336</v>
      </c>
      <c r="S84" s="10" t="s">
        <v>336</v>
      </c>
      <c r="T84" s="45" t="n">
        <v>35</v>
      </c>
      <c r="U84" s="7" t="s">
        <v>722</v>
      </c>
      <c r="V84" s="7" t="s">
        <v>723</v>
      </c>
      <c r="W84" s="23" t="s">
        <v>724</v>
      </c>
    </row>
    <row r="85" customFormat="false" ht="75" hidden="false" customHeight="true" outlineLevel="0" collapsed="false">
      <c r="A85" s="10" t="s">
        <v>725</v>
      </c>
      <c r="B85" s="34" t="s">
        <v>667</v>
      </c>
      <c r="C85" s="7" t="s">
        <v>726</v>
      </c>
      <c r="D85" s="10" t="s">
        <v>727</v>
      </c>
      <c r="E85" s="7" t="s">
        <v>28</v>
      </c>
      <c r="F85" s="7" t="s">
        <v>29</v>
      </c>
      <c r="G85" s="10" t="s">
        <v>200</v>
      </c>
      <c r="H85" s="7" t="s">
        <v>139</v>
      </c>
      <c r="I85" s="44" t="s">
        <v>718</v>
      </c>
      <c r="J85" s="10" t="s">
        <v>719</v>
      </c>
      <c r="K85" s="7" t="s">
        <v>59</v>
      </c>
      <c r="L85" s="10" t="s">
        <v>681</v>
      </c>
      <c r="M85" s="10" t="s">
        <v>682</v>
      </c>
      <c r="N85" s="21" t="s">
        <v>728</v>
      </c>
      <c r="O85" s="21" t="s">
        <v>729</v>
      </c>
      <c r="P85" s="7" t="s">
        <v>39</v>
      </c>
      <c r="Q85" s="7" t="s">
        <v>39</v>
      </c>
      <c r="R85" s="10" t="s">
        <v>336</v>
      </c>
      <c r="S85" s="10" t="s">
        <v>336</v>
      </c>
      <c r="T85" s="45" t="n">
        <v>35</v>
      </c>
      <c r="U85" s="7" t="s">
        <v>730</v>
      </c>
      <c r="V85" s="7" t="s">
        <v>731</v>
      </c>
      <c r="W85" s="23" t="s">
        <v>732</v>
      </c>
    </row>
    <row r="86" customFormat="false" ht="60" hidden="false" customHeight="true" outlineLevel="0" collapsed="false">
      <c r="A86" s="10" t="s">
        <v>733</v>
      </c>
      <c r="B86" s="34" t="s">
        <v>667</v>
      </c>
      <c r="C86" s="7" t="s">
        <v>734</v>
      </c>
      <c r="D86" s="10" t="s">
        <v>735</v>
      </c>
      <c r="E86" s="7" t="s">
        <v>28</v>
      </c>
      <c r="F86" s="7" t="s">
        <v>29</v>
      </c>
      <c r="G86" s="10" t="s">
        <v>263</v>
      </c>
      <c r="H86" s="7" t="s">
        <v>736</v>
      </c>
      <c r="I86" s="44" t="s">
        <v>718</v>
      </c>
      <c r="J86" s="10" t="s">
        <v>737</v>
      </c>
      <c r="K86" s="7" t="s">
        <v>276</v>
      </c>
      <c r="L86" s="10" t="s">
        <v>681</v>
      </c>
      <c r="M86" s="10" t="s">
        <v>672</v>
      </c>
      <c r="N86" s="21" t="s">
        <v>738</v>
      </c>
      <c r="O86" s="21" t="s">
        <v>739</v>
      </c>
      <c r="P86" s="7" t="s">
        <v>39</v>
      </c>
      <c r="Q86" s="7" t="s">
        <v>39</v>
      </c>
      <c r="R86" s="10" t="s">
        <v>52</v>
      </c>
      <c r="S86" s="10" t="s">
        <v>52</v>
      </c>
      <c r="T86" s="45" t="n">
        <v>34</v>
      </c>
      <c r="U86" s="7" t="s">
        <v>132</v>
      </c>
      <c r="V86" s="7" t="s">
        <v>59</v>
      </c>
      <c r="W86" s="23" t="s">
        <v>740</v>
      </c>
    </row>
    <row r="87" customFormat="false" ht="60" hidden="false" customHeight="true" outlineLevel="0" collapsed="false">
      <c r="A87" s="10" t="s">
        <v>741</v>
      </c>
      <c r="B87" s="34" t="s">
        <v>667</v>
      </c>
      <c r="C87" s="7" t="s">
        <v>742</v>
      </c>
      <c r="D87" s="10" t="s">
        <v>743</v>
      </c>
      <c r="E87" s="7" t="s">
        <v>28</v>
      </c>
      <c r="F87" s="7" t="s">
        <v>29</v>
      </c>
      <c r="G87" s="10" t="s">
        <v>744</v>
      </c>
      <c r="H87" s="7" t="s">
        <v>745</v>
      </c>
      <c r="I87" s="24" t="s">
        <v>718</v>
      </c>
      <c r="J87" s="10" t="s">
        <v>737</v>
      </c>
      <c r="K87" s="7" t="s">
        <v>746</v>
      </c>
      <c r="L87" s="10" t="s">
        <v>681</v>
      </c>
      <c r="M87" s="10" t="s">
        <v>682</v>
      </c>
      <c r="N87" s="10" t="s">
        <v>747</v>
      </c>
      <c r="O87" s="10" t="s">
        <v>748</v>
      </c>
      <c r="P87" s="7" t="s">
        <v>39</v>
      </c>
      <c r="Q87" s="7" t="s">
        <v>39</v>
      </c>
      <c r="R87" s="10" t="s">
        <v>52</v>
      </c>
      <c r="S87" s="10" t="s">
        <v>52</v>
      </c>
      <c r="T87" s="10" t="s">
        <v>52</v>
      </c>
      <c r="U87" s="7" t="s">
        <v>749</v>
      </c>
      <c r="V87" s="7" t="s">
        <v>59</v>
      </c>
      <c r="W87" s="23" t="s">
        <v>750</v>
      </c>
    </row>
    <row r="88" customFormat="false" ht="60" hidden="false" customHeight="true" outlineLevel="0" collapsed="false">
      <c r="A88" s="10" t="s">
        <v>751</v>
      </c>
      <c r="B88" s="34" t="s">
        <v>667</v>
      </c>
      <c r="C88" s="7" t="s">
        <v>752</v>
      </c>
      <c r="D88" s="10" t="s">
        <v>753</v>
      </c>
      <c r="E88" s="7" t="s">
        <v>251</v>
      </c>
      <c r="F88" s="7" t="s">
        <v>29</v>
      </c>
      <c r="G88" s="10" t="s">
        <v>125</v>
      </c>
      <c r="H88" s="7" t="s">
        <v>457</v>
      </c>
      <c r="I88" s="24" t="s">
        <v>718</v>
      </c>
      <c r="J88" s="10" t="s">
        <v>754</v>
      </c>
      <c r="K88" s="7" t="s">
        <v>755</v>
      </c>
      <c r="L88" s="10" t="s">
        <v>756</v>
      </c>
      <c r="M88" s="10" t="s">
        <v>672</v>
      </c>
      <c r="N88" s="10" t="s">
        <v>757</v>
      </c>
      <c r="O88" s="10" t="s">
        <v>757</v>
      </c>
      <c r="P88" s="7" t="s">
        <v>39</v>
      </c>
      <c r="Q88" s="7" t="s">
        <v>39</v>
      </c>
      <c r="R88" s="10" t="s">
        <v>100</v>
      </c>
      <c r="S88" s="10" t="s">
        <v>100</v>
      </c>
      <c r="T88" s="10" t="s">
        <v>100</v>
      </c>
      <c r="U88" s="7" t="s">
        <v>758</v>
      </c>
      <c r="V88" s="7" t="s">
        <v>759</v>
      </c>
      <c r="W88" s="23" t="s">
        <v>740</v>
      </c>
    </row>
    <row r="89" customFormat="false" ht="77" hidden="false" customHeight="true" outlineLevel="0" collapsed="false">
      <c r="A89" s="10" t="s">
        <v>760</v>
      </c>
      <c r="B89" s="34" t="s">
        <v>667</v>
      </c>
      <c r="C89" s="7" t="s">
        <v>761</v>
      </c>
      <c r="D89" s="10" t="s">
        <v>762</v>
      </c>
      <c r="E89" s="7" t="s">
        <v>28</v>
      </c>
      <c r="F89" s="13" t="s">
        <v>624</v>
      </c>
      <c r="G89" s="10" t="s">
        <v>173</v>
      </c>
      <c r="H89" s="7" t="s">
        <v>763</v>
      </c>
      <c r="I89" s="24" t="s">
        <v>718</v>
      </c>
      <c r="J89" s="10" t="s">
        <v>764</v>
      </c>
      <c r="K89" s="7" t="s">
        <v>216</v>
      </c>
      <c r="L89" s="10" t="s">
        <v>756</v>
      </c>
      <c r="M89" s="10" t="s">
        <v>672</v>
      </c>
      <c r="N89" s="10" t="s">
        <v>765</v>
      </c>
      <c r="O89" s="10" t="s">
        <v>765</v>
      </c>
      <c r="P89" s="7" t="s">
        <v>39</v>
      </c>
      <c r="Q89" s="7" t="s">
        <v>39</v>
      </c>
      <c r="R89" s="10" t="s">
        <v>326</v>
      </c>
      <c r="S89" s="10" t="s">
        <v>326</v>
      </c>
      <c r="T89" s="10" t="s">
        <v>326</v>
      </c>
      <c r="U89" s="7" t="s">
        <v>766</v>
      </c>
      <c r="V89" s="7" t="s">
        <v>767</v>
      </c>
      <c r="W89" s="23" t="s">
        <v>768</v>
      </c>
    </row>
    <row r="90" customFormat="false" ht="64" hidden="false" customHeight="true" outlineLevel="0" collapsed="false">
      <c r="A90" s="10" t="s">
        <v>769</v>
      </c>
      <c r="B90" s="34" t="s">
        <v>667</v>
      </c>
      <c r="C90" s="7" t="s">
        <v>770</v>
      </c>
      <c r="D90" s="10" t="s">
        <v>771</v>
      </c>
      <c r="E90" s="7" t="s">
        <v>251</v>
      </c>
      <c r="F90" s="7" t="s">
        <v>29</v>
      </c>
      <c r="G90" s="10" t="s">
        <v>467</v>
      </c>
      <c r="H90" s="7" t="s">
        <v>772</v>
      </c>
      <c r="I90" s="24" t="s">
        <v>718</v>
      </c>
      <c r="J90" s="10" t="s">
        <v>773</v>
      </c>
      <c r="K90" s="7" t="s">
        <v>340</v>
      </c>
      <c r="L90" s="10" t="s">
        <v>756</v>
      </c>
      <c r="M90" s="10" t="s">
        <v>672</v>
      </c>
      <c r="N90" s="10" t="s">
        <v>774</v>
      </c>
      <c r="O90" s="10" t="s">
        <v>641</v>
      </c>
      <c r="P90" s="7" t="s">
        <v>39</v>
      </c>
      <c r="Q90" s="7" t="s">
        <v>39</v>
      </c>
      <c r="R90" s="10" t="s">
        <v>388</v>
      </c>
      <c r="S90" s="10" t="s">
        <v>388</v>
      </c>
      <c r="T90" s="10" t="s">
        <v>388</v>
      </c>
      <c r="U90" s="7" t="s">
        <v>112</v>
      </c>
      <c r="V90" s="7" t="s">
        <v>775</v>
      </c>
      <c r="W90" s="23" t="s">
        <v>750</v>
      </c>
    </row>
    <row r="91" customFormat="false" ht="79" hidden="false" customHeight="true" outlineLevel="0" collapsed="false">
      <c r="A91" s="10" t="s">
        <v>776</v>
      </c>
      <c r="B91" s="34" t="s">
        <v>667</v>
      </c>
      <c r="C91" s="7" t="s">
        <v>777</v>
      </c>
      <c r="D91" s="10" t="s">
        <v>778</v>
      </c>
      <c r="E91" s="7" t="s">
        <v>28</v>
      </c>
      <c r="F91" s="7" t="s">
        <v>29</v>
      </c>
      <c r="G91" s="10" t="s">
        <v>242</v>
      </c>
      <c r="H91" s="7" t="s">
        <v>310</v>
      </c>
      <c r="I91" s="24" t="s">
        <v>718</v>
      </c>
      <c r="J91" s="10" t="s">
        <v>779</v>
      </c>
      <c r="K91" s="7" t="s">
        <v>780</v>
      </c>
      <c r="L91" s="10" t="s">
        <v>756</v>
      </c>
      <c r="M91" s="10" t="s">
        <v>672</v>
      </c>
      <c r="N91" s="10" t="s">
        <v>188</v>
      </c>
      <c r="O91" s="10" t="s">
        <v>182</v>
      </c>
      <c r="P91" s="7" t="s">
        <v>39</v>
      </c>
      <c r="Q91" s="7" t="s">
        <v>39</v>
      </c>
      <c r="R91" s="10" t="s">
        <v>177</v>
      </c>
      <c r="S91" s="10" t="s">
        <v>177</v>
      </c>
      <c r="T91" s="10" t="s">
        <v>177</v>
      </c>
      <c r="U91" s="7" t="s">
        <v>112</v>
      </c>
      <c r="V91" s="7" t="s">
        <v>781</v>
      </c>
      <c r="W91" s="23" t="s">
        <v>732</v>
      </c>
    </row>
    <row r="92" customFormat="false" ht="75" hidden="false" customHeight="true" outlineLevel="0" collapsed="false">
      <c r="A92" s="10" t="s">
        <v>782</v>
      </c>
      <c r="B92" s="34" t="s">
        <v>667</v>
      </c>
      <c r="C92" s="7" t="s">
        <v>783</v>
      </c>
      <c r="D92" s="10" t="s">
        <v>784</v>
      </c>
      <c r="E92" s="7" t="s">
        <v>28</v>
      </c>
      <c r="F92" s="7" t="s">
        <v>29</v>
      </c>
      <c r="G92" s="10" t="s">
        <v>415</v>
      </c>
      <c r="H92" s="7" t="s">
        <v>106</v>
      </c>
      <c r="I92" s="24" t="s">
        <v>718</v>
      </c>
      <c r="J92" s="10" t="s">
        <v>785</v>
      </c>
      <c r="K92" s="7" t="s">
        <v>786</v>
      </c>
      <c r="L92" s="10" t="s">
        <v>756</v>
      </c>
      <c r="M92" s="10" t="s">
        <v>672</v>
      </c>
      <c r="N92" s="10" t="s">
        <v>787</v>
      </c>
      <c r="O92" s="10" t="s">
        <v>788</v>
      </c>
      <c r="P92" s="7" t="s">
        <v>39</v>
      </c>
      <c r="Q92" s="7" t="s">
        <v>39</v>
      </c>
      <c r="R92" s="10" t="s">
        <v>376</v>
      </c>
      <c r="S92" s="10" t="s">
        <v>376</v>
      </c>
      <c r="T92" s="10" t="s">
        <v>336</v>
      </c>
      <c r="U92" s="7" t="s">
        <v>132</v>
      </c>
      <c r="V92" s="7" t="s">
        <v>789</v>
      </c>
      <c r="W92" s="23" t="s">
        <v>790</v>
      </c>
    </row>
    <row r="93" s="18" customFormat="true" ht="88" hidden="false" customHeight="true" outlineLevel="0" collapsed="false">
      <c r="A93" s="10" t="s">
        <v>791</v>
      </c>
      <c r="B93" s="46" t="s">
        <v>792</v>
      </c>
      <c r="C93" s="13" t="s">
        <v>793</v>
      </c>
      <c r="D93" s="12" t="s">
        <v>794</v>
      </c>
      <c r="E93" s="15" t="s">
        <v>28</v>
      </c>
      <c r="F93" s="13" t="s">
        <v>29</v>
      </c>
      <c r="G93" s="47" t="s">
        <v>165</v>
      </c>
      <c r="H93" s="13" t="s">
        <v>795</v>
      </c>
      <c r="I93" s="13" t="s">
        <v>32</v>
      </c>
      <c r="J93" s="12" t="s">
        <v>796</v>
      </c>
      <c r="K93" s="48" t="s">
        <v>203</v>
      </c>
      <c r="L93" s="12" t="s">
        <v>797</v>
      </c>
      <c r="M93" s="49" t="s">
        <v>798</v>
      </c>
      <c r="N93" s="47" t="s">
        <v>799</v>
      </c>
      <c r="O93" s="47" t="s">
        <v>800</v>
      </c>
      <c r="P93" s="13" t="s">
        <v>39</v>
      </c>
      <c r="Q93" s="13" t="s">
        <v>39</v>
      </c>
      <c r="R93" s="50" t="n">
        <v>32</v>
      </c>
      <c r="S93" s="50" t="n">
        <v>32</v>
      </c>
      <c r="T93" s="50" t="n">
        <v>32</v>
      </c>
      <c r="U93" s="13" t="s">
        <v>801</v>
      </c>
      <c r="V93" s="48" t="s">
        <v>802</v>
      </c>
      <c r="W93" s="51" t="s">
        <v>803</v>
      </c>
    </row>
    <row r="94" s="18" customFormat="true" ht="60" hidden="false" customHeight="true" outlineLevel="0" collapsed="false">
      <c r="A94" s="10" t="s">
        <v>804</v>
      </c>
      <c r="B94" s="46" t="s">
        <v>792</v>
      </c>
      <c r="C94" s="13" t="s">
        <v>805</v>
      </c>
      <c r="D94" s="12" t="s">
        <v>806</v>
      </c>
      <c r="E94" s="15" t="s">
        <v>251</v>
      </c>
      <c r="F94" s="13" t="s">
        <v>29</v>
      </c>
      <c r="G94" s="47" t="s">
        <v>448</v>
      </c>
      <c r="H94" s="13" t="s">
        <v>807</v>
      </c>
      <c r="I94" s="13" t="s">
        <v>32</v>
      </c>
      <c r="J94" s="12" t="s">
        <v>808</v>
      </c>
      <c r="K94" s="48" t="s">
        <v>809</v>
      </c>
      <c r="L94" s="12" t="s">
        <v>810</v>
      </c>
      <c r="M94" s="52" t="s">
        <v>811</v>
      </c>
      <c r="N94" s="12" t="s">
        <v>812</v>
      </c>
      <c r="O94" s="12" t="s">
        <v>813</v>
      </c>
      <c r="P94" s="13" t="s">
        <v>39</v>
      </c>
      <c r="Q94" s="13" t="s">
        <v>39</v>
      </c>
      <c r="R94" s="50" t="n">
        <v>34</v>
      </c>
      <c r="S94" s="50" t="n">
        <v>34</v>
      </c>
      <c r="T94" s="50" t="n">
        <v>28</v>
      </c>
      <c r="U94" s="13" t="s">
        <v>814</v>
      </c>
      <c r="V94" s="48" t="s">
        <v>815</v>
      </c>
      <c r="W94" s="51" t="s">
        <v>816</v>
      </c>
    </row>
    <row r="95" s="18" customFormat="true" ht="64" hidden="false" customHeight="true" outlineLevel="0" collapsed="false">
      <c r="A95" s="10" t="s">
        <v>817</v>
      </c>
      <c r="B95" s="46" t="s">
        <v>792</v>
      </c>
      <c r="C95" s="13" t="s">
        <v>818</v>
      </c>
      <c r="D95" s="12" t="n">
        <v>2114180515</v>
      </c>
      <c r="E95" s="15" t="s">
        <v>28</v>
      </c>
      <c r="F95" s="13" t="s">
        <v>29</v>
      </c>
      <c r="G95" s="47" t="s">
        <v>819</v>
      </c>
      <c r="H95" s="13" t="s">
        <v>820</v>
      </c>
      <c r="I95" s="13" t="s">
        <v>32</v>
      </c>
      <c r="J95" s="12" t="s">
        <v>821</v>
      </c>
      <c r="K95" s="48"/>
      <c r="L95" s="12" t="s">
        <v>810</v>
      </c>
      <c r="M95" s="52" t="s">
        <v>811</v>
      </c>
      <c r="N95" s="12" t="s">
        <v>822</v>
      </c>
      <c r="O95" s="12" t="s">
        <v>823</v>
      </c>
      <c r="P95" s="13" t="s">
        <v>39</v>
      </c>
      <c r="Q95" s="13" t="s">
        <v>39</v>
      </c>
      <c r="R95" s="50" t="n">
        <v>33</v>
      </c>
      <c r="S95" s="50" t="n">
        <v>33</v>
      </c>
      <c r="T95" s="50" t="n">
        <v>32</v>
      </c>
      <c r="U95" s="13" t="s">
        <v>824</v>
      </c>
      <c r="V95" s="48" t="s">
        <v>825</v>
      </c>
      <c r="W95" s="51" t="s">
        <v>826</v>
      </c>
    </row>
    <row r="96" s="18" customFormat="true" ht="64" hidden="false" customHeight="true" outlineLevel="0" collapsed="false">
      <c r="A96" s="10" t="s">
        <v>827</v>
      </c>
      <c r="B96" s="46" t="s">
        <v>792</v>
      </c>
      <c r="C96" s="13" t="s">
        <v>828</v>
      </c>
      <c r="D96" s="12" t="s">
        <v>829</v>
      </c>
      <c r="E96" s="15" t="s">
        <v>251</v>
      </c>
      <c r="F96" s="13" t="s">
        <v>29</v>
      </c>
      <c r="G96" s="47" t="s">
        <v>566</v>
      </c>
      <c r="H96" s="13" t="s">
        <v>830</v>
      </c>
      <c r="I96" s="13" t="s">
        <v>32</v>
      </c>
      <c r="J96" s="12" t="s">
        <v>831</v>
      </c>
      <c r="K96" s="48"/>
      <c r="L96" s="12" t="s">
        <v>810</v>
      </c>
      <c r="M96" s="52" t="s">
        <v>832</v>
      </c>
      <c r="N96" s="12" t="s">
        <v>833</v>
      </c>
      <c r="O96" s="47" t="s">
        <v>834</v>
      </c>
      <c r="P96" s="13" t="s">
        <v>39</v>
      </c>
      <c r="Q96" s="13" t="s">
        <v>39</v>
      </c>
      <c r="R96" s="50" t="n">
        <v>29</v>
      </c>
      <c r="S96" s="50" t="n">
        <v>29</v>
      </c>
      <c r="T96" s="50" t="n">
        <v>29</v>
      </c>
      <c r="U96" s="13" t="s">
        <v>814</v>
      </c>
      <c r="V96" s="48" t="s">
        <v>835</v>
      </c>
      <c r="W96" s="51" t="s">
        <v>836</v>
      </c>
    </row>
    <row r="97" s="18" customFormat="true" ht="88" hidden="false" customHeight="true" outlineLevel="0" collapsed="false">
      <c r="A97" s="10" t="s">
        <v>837</v>
      </c>
      <c r="B97" s="46" t="s">
        <v>792</v>
      </c>
      <c r="C97" s="13" t="s">
        <v>838</v>
      </c>
      <c r="D97" s="12" t="n">
        <v>2114180715</v>
      </c>
      <c r="E97" s="15" t="s">
        <v>28</v>
      </c>
      <c r="F97" s="13" t="s">
        <v>29</v>
      </c>
      <c r="G97" s="47" t="s">
        <v>717</v>
      </c>
      <c r="H97" s="13" t="s">
        <v>839</v>
      </c>
      <c r="I97" s="13" t="s">
        <v>32</v>
      </c>
      <c r="J97" s="12" t="s">
        <v>840</v>
      </c>
      <c r="K97" s="48"/>
      <c r="L97" s="12" t="s">
        <v>810</v>
      </c>
      <c r="M97" s="52" t="s">
        <v>832</v>
      </c>
      <c r="N97" s="12" t="s">
        <v>841</v>
      </c>
      <c r="O97" s="12" t="s">
        <v>842</v>
      </c>
      <c r="P97" s="13" t="s">
        <v>39</v>
      </c>
      <c r="Q97" s="13" t="s">
        <v>39</v>
      </c>
      <c r="R97" s="50" t="n">
        <v>42</v>
      </c>
      <c r="S97" s="50" t="n">
        <v>42</v>
      </c>
      <c r="T97" s="50" t="n">
        <v>39</v>
      </c>
      <c r="U97" s="13" t="s">
        <v>843</v>
      </c>
      <c r="V97" s="48" t="s">
        <v>844</v>
      </c>
      <c r="W97" s="51" t="s">
        <v>845</v>
      </c>
    </row>
    <row r="98" s="18" customFormat="true" ht="88" hidden="false" customHeight="true" outlineLevel="0" collapsed="false">
      <c r="A98" s="10" t="s">
        <v>846</v>
      </c>
      <c r="B98" s="46" t="s">
        <v>792</v>
      </c>
      <c r="C98" s="13" t="s">
        <v>847</v>
      </c>
      <c r="D98" s="12" t="n">
        <v>2214180313</v>
      </c>
      <c r="E98" s="15" t="s">
        <v>28</v>
      </c>
      <c r="F98" s="13" t="s">
        <v>29</v>
      </c>
      <c r="G98" s="47" t="s">
        <v>229</v>
      </c>
      <c r="H98" s="13" t="s">
        <v>807</v>
      </c>
      <c r="I98" s="13" t="s">
        <v>32</v>
      </c>
      <c r="J98" s="12" t="s">
        <v>848</v>
      </c>
      <c r="K98" s="48" t="s">
        <v>849</v>
      </c>
      <c r="L98" s="12" t="s">
        <v>256</v>
      </c>
      <c r="M98" s="52" t="s">
        <v>832</v>
      </c>
      <c r="N98" s="12" t="s">
        <v>305</v>
      </c>
      <c r="O98" s="12" t="s">
        <v>850</v>
      </c>
      <c r="P98" s="13" t="s">
        <v>39</v>
      </c>
      <c r="Q98" s="13" t="s">
        <v>39</v>
      </c>
      <c r="R98" s="50" t="n">
        <v>27</v>
      </c>
      <c r="S98" s="50" t="n">
        <v>27</v>
      </c>
      <c r="T98" s="50" t="n">
        <v>27</v>
      </c>
      <c r="U98" s="13" t="s">
        <v>851</v>
      </c>
      <c r="V98" s="48" t="s">
        <v>852</v>
      </c>
      <c r="W98" s="51" t="s">
        <v>853</v>
      </c>
    </row>
    <row r="99" s="18" customFormat="true" ht="88" hidden="false" customHeight="true" outlineLevel="0" collapsed="false">
      <c r="A99" s="10" t="s">
        <v>854</v>
      </c>
      <c r="B99" s="46" t="s">
        <v>792</v>
      </c>
      <c r="C99" s="13" t="s">
        <v>855</v>
      </c>
      <c r="D99" s="12" t="n">
        <v>2214180413</v>
      </c>
      <c r="E99" s="15" t="s">
        <v>28</v>
      </c>
      <c r="F99" s="13" t="s">
        <v>29</v>
      </c>
      <c r="G99" s="47" t="s">
        <v>467</v>
      </c>
      <c r="H99" s="13" t="s">
        <v>856</v>
      </c>
      <c r="I99" s="13" t="s">
        <v>32</v>
      </c>
      <c r="J99" s="12" t="s">
        <v>857</v>
      </c>
      <c r="K99" s="48" t="s">
        <v>858</v>
      </c>
      <c r="L99" s="12" t="s">
        <v>256</v>
      </c>
      <c r="M99" s="52" t="s">
        <v>832</v>
      </c>
      <c r="N99" s="12" t="s">
        <v>850</v>
      </c>
      <c r="O99" s="12" t="s">
        <v>312</v>
      </c>
      <c r="P99" s="13" t="s">
        <v>39</v>
      </c>
      <c r="Q99" s="13" t="s">
        <v>39</v>
      </c>
      <c r="R99" s="50" t="n">
        <v>27</v>
      </c>
      <c r="S99" s="50" t="n">
        <v>27</v>
      </c>
      <c r="T99" s="50" t="n">
        <v>27</v>
      </c>
      <c r="U99" s="13" t="s">
        <v>112</v>
      </c>
      <c r="V99" s="48" t="s">
        <v>859</v>
      </c>
      <c r="W99" s="51" t="s">
        <v>860</v>
      </c>
    </row>
    <row r="100" s="18" customFormat="true" ht="88" hidden="false" customHeight="true" outlineLevel="0" collapsed="false">
      <c r="A100" s="10" t="s">
        <v>861</v>
      </c>
      <c r="B100" s="46" t="s">
        <v>792</v>
      </c>
      <c r="C100" s="13" t="s">
        <v>862</v>
      </c>
      <c r="D100" s="12" t="s">
        <v>863</v>
      </c>
      <c r="E100" s="15" t="s">
        <v>251</v>
      </c>
      <c r="F100" s="13" t="s">
        <v>29</v>
      </c>
      <c r="G100" s="47" t="s">
        <v>864</v>
      </c>
      <c r="H100" s="13" t="s">
        <v>865</v>
      </c>
      <c r="I100" s="13" t="s">
        <v>32</v>
      </c>
      <c r="J100" s="12" t="s">
        <v>866</v>
      </c>
      <c r="K100" s="48" t="s">
        <v>867</v>
      </c>
      <c r="L100" s="12" t="s">
        <v>256</v>
      </c>
      <c r="M100" s="52" t="s">
        <v>832</v>
      </c>
      <c r="N100" s="12" t="s">
        <v>374</v>
      </c>
      <c r="O100" s="12" t="s">
        <v>374</v>
      </c>
      <c r="P100" s="13" t="s">
        <v>39</v>
      </c>
      <c r="Q100" s="13" t="s">
        <v>39</v>
      </c>
      <c r="R100" s="50" t="n">
        <v>28</v>
      </c>
      <c r="S100" s="50" t="n">
        <v>28</v>
      </c>
      <c r="T100" s="50" t="n">
        <v>28</v>
      </c>
      <c r="U100" s="13" t="s">
        <v>112</v>
      </c>
      <c r="V100" s="48" t="s">
        <v>868</v>
      </c>
      <c r="W100" s="51" t="s">
        <v>869</v>
      </c>
    </row>
    <row r="101" s="18" customFormat="true" ht="88" hidden="false" customHeight="true" outlineLevel="0" collapsed="false">
      <c r="A101" s="10" t="s">
        <v>870</v>
      </c>
      <c r="B101" s="46" t="s">
        <v>792</v>
      </c>
      <c r="C101" s="13" t="s">
        <v>871</v>
      </c>
      <c r="D101" s="12" t="s">
        <v>872</v>
      </c>
      <c r="E101" s="15" t="s">
        <v>251</v>
      </c>
      <c r="F101" s="13" t="s">
        <v>29</v>
      </c>
      <c r="G101" s="47" t="s">
        <v>229</v>
      </c>
      <c r="H101" s="13" t="s">
        <v>873</v>
      </c>
      <c r="I101" s="13" t="s">
        <v>32</v>
      </c>
      <c r="J101" s="12" t="s">
        <v>874</v>
      </c>
      <c r="K101" s="48" t="s">
        <v>875</v>
      </c>
      <c r="L101" s="12" t="s">
        <v>256</v>
      </c>
      <c r="M101" s="52" t="s">
        <v>832</v>
      </c>
      <c r="N101" s="12" t="s">
        <v>876</v>
      </c>
      <c r="O101" s="12" t="s">
        <v>525</v>
      </c>
      <c r="P101" s="13" t="s">
        <v>39</v>
      </c>
      <c r="Q101" s="13" t="s">
        <v>39</v>
      </c>
      <c r="R101" s="50" t="n">
        <v>39</v>
      </c>
      <c r="S101" s="50" t="n">
        <v>39</v>
      </c>
      <c r="T101" s="50" t="n">
        <v>39</v>
      </c>
      <c r="U101" s="13" t="s">
        <v>112</v>
      </c>
      <c r="V101" s="48" t="s">
        <v>877</v>
      </c>
      <c r="W101" s="51" t="s">
        <v>878</v>
      </c>
    </row>
    <row r="102" s="18" customFormat="true" ht="71" hidden="false" customHeight="true" outlineLevel="0" collapsed="false">
      <c r="A102" s="10" t="s">
        <v>879</v>
      </c>
      <c r="B102" s="46" t="s">
        <v>792</v>
      </c>
      <c r="C102" s="13" t="s">
        <v>880</v>
      </c>
      <c r="D102" s="12" t="n">
        <v>2214180908</v>
      </c>
      <c r="E102" s="15" t="s">
        <v>28</v>
      </c>
      <c r="F102" s="13" t="s">
        <v>29</v>
      </c>
      <c r="G102" s="47" t="s">
        <v>252</v>
      </c>
      <c r="H102" s="13" t="s">
        <v>881</v>
      </c>
      <c r="I102" s="13" t="s">
        <v>32</v>
      </c>
      <c r="J102" s="12" t="s">
        <v>882</v>
      </c>
      <c r="K102" s="48" t="s">
        <v>203</v>
      </c>
      <c r="L102" s="12" t="s">
        <v>256</v>
      </c>
      <c r="M102" s="52" t="s">
        <v>832</v>
      </c>
      <c r="N102" s="12" t="s">
        <v>883</v>
      </c>
      <c r="O102" s="12" t="s">
        <v>884</v>
      </c>
      <c r="P102" s="13" t="s">
        <v>39</v>
      </c>
      <c r="Q102" s="13" t="s">
        <v>39</v>
      </c>
      <c r="R102" s="50" t="n">
        <v>36</v>
      </c>
      <c r="S102" s="50" t="n">
        <v>36</v>
      </c>
      <c r="T102" s="50" t="n">
        <v>36</v>
      </c>
      <c r="U102" s="13" t="s">
        <v>112</v>
      </c>
      <c r="V102" s="48" t="s">
        <v>885</v>
      </c>
      <c r="W102" s="51" t="s">
        <v>886</v>
      </c>
    </row>
    <row r="103" s="18" customFormat="true" ht="74" hidden="false" customHeight="true" outlineLevel="0" collapsed="false">
      <c r="A103" s="10" t="s">
        <v>887</v>
      </c>
      <c r="B103" s="46" t="s">
        <v>792</v>
      </c>
      <c r="C103" s="13" t="s">
        <v>888</v>
      </c>
      <c r="D103" s="12" t="n">
        <v>2223181118</v>
      </c>
      <c r="E103" s="15" t="s">
        <v>28</v>
      </c>
      <c r="F103" s="13" t="s">
        <v>29</v>
      </c>
      <c r="G103" s="47" t="s">
        <v>138</v>
      </c>
      <c r="H103" s="13" t="s">
        <v>889</v>
      </c>
      <c r="I103" s="13" t="s">
        <v>372</v>
      </c>
      <c r="J103" s="12" t="s">
        <v>890</v>
      </c>
      <c r="K103" s="48" t="s">
        <v>891</v>
      </c>
      <c r="L103" s="12" t="s">
        <v>256</v>
      </c>
      <c r="M103" s="52" t="s">
        <v>832</v>
      </c>
      <c r="N103" s="12" t="s">
        <v>892</v>
      </c>
      <c r="O103" s="12" t="s">
        <v>290</v>
      </c>
      <c r="P103" s="13" t="s">
        <v>39</v>
      </c>
      <c r="Q103" s="13" t="s">
        <v>39</v>
      </c>
      <c r="R103" s="50" t="n">
        <v>30</v>
      </c>
      <c r="S103" s="50" t="n">
        <v>30</v>
      </c>
      <c r="T103" s="50" t="n">
        <v>30</v>
      </c>
      <c r="U103" s="13" t="s">
        <v>132</v>
      </c>
      <c r="V103" s="48" t="s">
        <v>893</v>
      </c>
      <c r="W103" s="51" t="s">
        <v>894</v>
      </c>
    </row>
    <row r="104" s="18" customFormat="true" ht="88" hidden="false" customHeight="true" outlineLevel="0" collapsed="false">
      <c r="A104" s="10" t="s">
        <v>895</v>
      </c>
      <c r="B104" s="46" t="s">
        <v>792</v>
      </c>
      <c r="C104" s="13" t="s">
        <v>896</v>
      </c>
      <c r="D104" s="12" t="s">
        <v>897</v>
      </c>
      <c r="E104" s="15" t="s">
        <v>251</v>
      </c>
      <c r="F104" s="13" t="s">
        <v>29</v>
      </c>
      <c r="G104" s="47" t="s">
        <v>105</v>
      </c>
      <c r="H104" s="13" t="s">
        <v>264</v>
      </c>
      <c r="I104" s="13" t="s">
        <v>372</v>
      </c>
      <c r="J104" s="12" t="s">
        <v>890</v>
      </c>
      <c r="K104" s="48" t="s">
        <v>417</v>
      </c>
      <c r="L104" s="12" t="s">
        <v>256</v>
      </c>
      <c r="M104" s="52" t="s">
        <v>832</v>
      </c>
      <c r="N104" s="12" t="s">
        <v>290</v>
      </c>
      <c r="O104" s="12" t="s">
        <v>374</v>
      </c>
      <c r="P104" s="13" t="s">
        <v>39</v>
      </c>
      <c r="Q104" s="13" t="s">
        <v>39</v>
      </c>
      <c r="R104" s="50" t="n">
        <v>30</v>
      </c>
      <c r="S104" s="50" t="n">
        <v>30</v>
      </c>
      <c r="T104" s="50" t="n">
        <v>30</v>
      </c>
      <c r="U104" s="48" t="s">
        <v>898</v>
      </c>
      <c r="V104" s="48" t="s">
        <v>899</v>
      </c>
      <c r="W104" s="51" t="s">
        <v>900</v>
      </c>
    </row>
    <row r="105" s="18" customFormat="true" ht="88" hidden="false" customHeight="true" outlineLevel="0" collapsed="false">
      <c r="A105" s="10" t="s">
        <v>901</v>
      </c>
      <c r="B105" s="46" t="s">
        <v>792</v>
      </c>
      <c r="C105" s="13" t="s">
        <v>902</v>
      </c>
      <c r="D105" s="12" t="s">
        <v>903</v>
      </c>
      <c r="E105" s="15" t="s">
        <v>251</v>
      </c>
      <c r="F105" s="13" t="s">
        <v>29</v>
      </c>
      <c r="G105" s="47" t="s">
        <v>252</v>
      </c>
      <c r="H105" s="13" t="s">
        <v>904</v>
      </c>
      <c r="I105" s="13" t="s">
        <v>32</v>
      </c>
      <c r="J105" s="12" t="s">
        <v>905</v>
      </c>
      <c r="K105" s="48" t="s">
        <v>906</v>
      </c>
      <c r="L105" s="12" t="s">
        <v>256</v>
      </c>
      <c r="M105" s="52" t="s">
        <v>832</v>
      </c>
      <c r="N105" s="12" t="s">
        <v>907</v>
      </c>
      <c r="O105" s="12" t="s">
        <v>765</v>
      </c>
      <c r="P105" s="13" t="s">
        <v>39</v>
      </c>
      <c r="Q105" s="13" t="s">
        <v>39</v>
      </c>
      <c r="R105" s="50" t="n">
        <v>35</v>
      </c>
      <c r="S105" s="50" t="n">
        <v>35</v>
      </c>
      <c r="T105" s="50" t="n">
        <v>35</v>
      </c>
      <c r="U105" s="13" t="s">
        <v>112</v>
      </c>
      <c r="V105" s="48" t="s">
        <v>908</v>
      </c>
      <c r="W105" s="51" t="s">
        <v>909</v>
      </c>
    </row>
    <row r="106" s="18" customFormat="true" ht="88" hidden="false" customHeight="true" outlineLevel="0" collapsed="false">
      <c r="A106" s="10" t="s">
        <v>910</v>
      </c>
      <c r="B106" s="46" t="s">
        <v>792</v>
      </c>
      <c r="C106" s="13" t="s">
        <v>911</v>
      </c>
      <c r="D106" s="12" t="n">
        <v>2214181024</v>
      </c>
      <c r="E106" s="15" t="s">
        <v>251</v>
      </c>
      <c r="F106" s="13" t="s">
        <v>29</v>
      </c>
      <c r="G106" s="47" t="s">
        <v>467</v>
      </c>
      <c r="H106" s="13" t="s">
        <v>912</v>
      </c>
      <c r="I106" s="13" t="s">
        <v>32</v>
      </c>
      <c r="J106" s="12" t="s">
        <v>905</v>
      </c>
      <c r="K106" s="48" t="s">
        <v>913</v>
      </c>
      <c r="L106" s="12" t="s">
        <v>256</v>
      </c>
      <c r="M106" s="52" t="s">
        <v>832</v>
      </c>
      <c r="N106" s="12" t="s">
        <v>914</v>
      </c>
      <c r="O106" s="12" t="s">
        <v>915</v>
      </c>
      <c r="P106" s="13" t="s">
        <v>39</v>
      </c>
      <c r="Q106" s="13" t="s">
        <v>39</v>
      </c>
      <c r="R106" s="50" t="n">
        <v>35</v>
      </c>
      <c r="S106" s="50" t="n">
        <v>35</v>
      </c>
      <c r="T106" s="50" t="n">
        <v>35</v>
      </c>
      <c r="U106" s="13" t="s">
        <v>112</v>
      </c>
      <c r="V106" s="48" t="s">
        <v>916</v>
      </c>
      <c r="W106" s="51" t="s">
        <v>917</v>
      </c>
    </row>
    <row r="107" s="18" customFormat="true" ht="88" hidden="false" customHeight="true" outlineLevel="0" collapsed="false">
      <c r="A107" s="10" t="s">
        <v>918</v>
      </c>
      <c r="B107" s="46" t="s">
        <v>792</v>
      </c>
      <c r="C107" s="13" t="s">
        <v>919</v>
      </c>
      <c r="D107" s="12" t="n">
        <v>2214180722</v>
      </c>
      <c r="E107" s="15" t="s">
        <v>251</v>
      </c>
      <c r="F107" s="13" t="s">
        <v>29</v>
      </c>
      <c r="G107" s="47" t="s">
        <v>404</v>
      </c>
      <c r="H107" s="13" t="s">
        <v>264</v>
      </c>
      <c r="I107" s="13" t="s">
        <v>32</v>
      </c>
      <c r="J107" s="12" t="s">
        <v>920</v>
      </c>
      <c r="K107" s="48" t="s">
        <v>921</v>
      </c>
      <c r="L107" s="12" t="s">
        <v>256</v>
      </c>
      <c r="M107" s="52" t="s">
        <v>832</v>
      </c>
      <c r="N107" s="12" t="s">
        <v>922</v>
      </c>
      <c r="O107" s="12" t="s">
        <v>923</v>
      </c>
      <c r="P107" s="13" t="s">
        <v>39</v>
      </c>
      <c r="Q107" s="13" t="s">
        <v>39</v>
      </c>
      <c r="R107" s="50" t="n">
        <v>26</v>
      </c>
      <c r="S107" s="50" t="n">
        <v>26</v>
      </c>
      <c r="T107" s="50" t="n">
        <v>26</v>
      </c>
      <c r="U107" s="13" t="s">
        <v>112</v>
      </c>
      <c r="V107" s="48" t="s">
        <v>924</v>
      </c>
      <c r="W107" s="51" t="s">
        <v>925</v>
      </c>
    </row>
    <row r="108" s="18" customFormat="true" ht="88" hidden="false" customHeight="true" outlineLevel="0" collapsed="false">
      <c r="A108" s="10" t="s">
        <v>926</v>
      </c>
      <c r="B108" s="46" t="s">
        <v>792</v>
      </c>
      <c r="C108" s="13" t="s">
        <v>927</v>
      </c>
      <c r="D108" s="12" t="s">
        <v>928</v>
      </c>
      <c r="E108" s="15" t="s">
        <v>28</v>
      </c>
      <c r="F108" s="13" t="s">
        <v>29</v>
      </c>
      <c r="G108" s="47" t="s">
        <v>467</v>
      </c>
      <c r="H108" s="13" t="s">
        <v>201</v>
      </c>
      <c r="I108" s="13" t="s">
        <v>32</v>
      </c>
      <c r="J108" s="12" t="s">
        <v>929</v>
      </c>
      <c r="K108" s="48" t="s">
        <v>930</v>
      </c>
      <c r="L108" s="12" t="s">
        <v>256</v>
      </c>
      <c r="M108" s="52" t="s">
        <v>832</v>
      </c>
      <c r="N108" s="12" t="s">
        <v>931</v>
      </c>
      <c r="O108" s="12" t="s">
        <v>374</v>
      </c>
      <c r="P108" s="13" t="s">
        <v>39</v>
      </c>
      <c r="Q108" s="13" t="s">
        <v>39</v>
      </c>
      <c r="R108" s="50" t="n">
        <v>28</v>
      </c>
      <c r="S108" s="50" t="n">
        <v>28</v>
      </c>
      <c r="T108" s="50" t="n">
        <v>28</v>
      </c>
      <c r="U108" s="13" t="s">
        <v>323</v>
      </c>
      <c r="V108" s="48" t="s">
        <v>932</v>
      </c>
      <c r="W108" s="51" t="s">
        <v>933</v>
      </c>
    </row>
    <row r="109" s="32" customFormat="true" ht="43" hidden="false" customHeight="true" outlineLevel="0" collapsed="false">
      <c r="A109" s="10" t="s">
        <v>934</v>
      </c>
      <c r="B109" s="46" t="s">
        <v>935</v>
      </c>
      <c r="C109" s="13" t="s">
        <v>936</v>
      </c>
      <c r="D109" s="53" t="s">
        <v>937</v>
      </c>
      <c r="E109" s="13" t="s">
        <v>28</v>
      </c>
      <c r="F109" s="13" t="s">
        <v>29</v>
      </c>
      <c r="G109" s="12" t="s">
        <v>252</v>
      </c>
      <c r="H109" s="13" t="s">
        <v>139</v>
      </c>
      <c r="I109" s="13" t="s">
        <v>32</v>
      </c>
      <c r="J109" s="12" t="s">
        <v>938</v>
      </c>
      <c r="K109" s="13" t="s">
        <v>939</v>
      </c>
      <c r="L109" s="12" t="s">
        <v>255</v>
      </c>
      <c r="M109" s="12" t="s">
        <v>940</v>
      </c>
      <c r="N109" s="12" t="s">
        <v>941</v>
      </c>
      <c r="O109" s="12" t="s">
        <v>942</v>
      </c>
      <c r="P109" s="54" t="s">
        <v>39</v>
      </c>
      <c r="Q109" s="13" t="s">
        <v>39</v>
      </c>
      <c r="R109" s="12" t="s">
        <v>326</v>
      </c>
      <c r="S109" s="12" t="s">
        <v>326</v>
      </c>
      <c r="T109" s="55" t="n">
        <v>35</v>
      </c>
      <c r="U109" s="13" t="s">
        <v>323</v>
      </c>
      <c r="V109" s="13" t="s">
        <v>943</v>
      </c>
      <c r="W109" s="20" t="s">
        <v>944</v>
      </c>
    </row>
    <row r="110" s="56" customFormat="true" ht="43" hidden="false" customHeight="true" outlineLevel="0" collapsed="false">
      <c r="A110" s="10" t="s">
        <v>945</v>
      </c>
      <c r="B110" s="46" t="s">
        <v>935</v>
      </c>
      <c r="C110" s="13" t="s">
        <v>946</v>
      </c>
      <c r="D110" s="53" t="s">
        <v>947</v>
      </c>
      <c r="E110" s="13" t="s">
        <v>28</v>
      </c>
      <c r="F110" s="13" t="s">
        <v>29</v>
      </c>
      <c r="G110" s="12" t="s">
        <v>30</v>
      </c>
      <c r="H110" s="13" t="s">
        <v>302</v>
      </c>
      <c r="I110" s="13" t="s">
        <v>32</v>
      </c>
      <c r="J110" s="12" t="s">
        <v>948</v>
      </c>
      <c r="K110" s="13" t="s">
        <v>203</v>
      </c>
      <c r="L110" s="12" t="s">
        <v>949</v>
      </c>
      <c r="M110" s="12" t="s">
        <v>940</v>
      </c>
      <c r="N110" s="12" t="s">
        <v>950</v>
      </c>
      <c r="O110" s="12" t="s">
        <v>951</v>
      </c>
      <c r="P110" s="54" t="s">
        <v>39</v>
      </c>
      <c r="Q110" s="13" t="s">
        <v>39</v>
      </c>
      <c r="R110" s="12" t="n">
        <v>38</v>
      </c>
      <c r="S110" s="12" t="s">
        <v>353</v>
      </c>
      <c r="T110" s="55" t="s">
        <v>353</v>
      </c>
      <c r="U110" s="13" t="s">
        <v>538</v>
      </c>
      <c r="V110" s="13" t="s">
        <v>952</v>
      </c>
      <c r="W110" s="20" t="s">
        <v>953</v>
      </c>
    </row>
    <row r="111" s="56" customFormat="true" ht="43" hidden="false" customHeight="true" outlineLevel="0" collapsed="false">
      <c r="A111" s="10" t="s">
        <v>954</v>
      </c>
      <c r="B111" s="46" t="s">
        <v>935</v>
      </c>
      <c r="C111" s="13" t="s">
        <v>955</v>
      </c>
      <c r="D111" s="53" t="s">
        <v>956</v>
      </c>
      <c r="E111" s="13" t="s">
        <v>28</v>
      </c>
      <c r="F111" s="13" t="s">
        <v>29</v>
      </c>
      <c r="G111" s="12" t="s">
        <v>957</v>
      </c>
      <c r="H111" s="13" t="s">
        <v>285</v>
      </c>
      <c r="I111" s="13" t="s">
        <v>32</v>
      </c>
      <c r="J111" s="12" t="s">
        <v>958</v>
      </c>
      <c r="K111" s="13" t="s">
        <v>959</v>
      </c>
      <c r="L111" s="12" t="s">
        <v>960</v>
      </c>
      <c r="M111" s="12" t="s">
        <v>961</v>
      </c>
      <c r="N111" s="12" t="s">
        <v>962</v>
      </c>
      <c r="O111" s="12" t="s">
        <v>963</v>
      </c>
      <c r="P111" s="54" t="s">
        <v>39</v>
      </c>
      <c r="Q111" s="13" t="s">
        <v>39</v>
      </c>
      <c r="R111" s="12" t="s">
        <v>376</v>
      </c>
      <c r="S111" s="12" t="s">
        <v>376</v>
      </c>
      <c r="T111" s="12" t="s">
        <v>376</v>
      </c>
      <c r="U111" s="13" t="s">
        <v>964</v>
      </c>
      <c r="V111" s="13" t="s">
        <v>965</v>
      </c>
      <c r="W111" s="20" t="s">
        <v>966</v>
      </c>
    </row>
    <row r="112" s="56" customFormat="true" ht="43" hidden="false" customHeight="true" outlineLevel="0" collapsed="false">
      <c r="A112" s="10" t="s">
        <v>967</v>
      </c>
      <c r="B112" s="46" t="s">
        <v>935</v>
      </c>
      <c r="C112" s="13" t="s">
        <v>968</v>
      </c>
      <c r="D112" s="53" t="n">
        <v>2114110827</v>
      </c>
      <c r="E112" s="13" t="s">
        <v>28</v>
      </c>
      <c r="F112" s="13" t="s">
        <v>29</v>
      </c>
      <c r="G112" s="12" t="s">
        <v>138</v>
      </c>
      <c r="H112" s="13" t="s">
        <v>215</v>
      </c>
      <c r="I112" s="13" t="s">
        <v>32</v>
      </c>
      <c r="J112" s="12" t="s">
        <v>969</v>
      </c>
      <c r="K112" s="13" t="s">
        <v>959</v>
      </c>
      <c r="L112" s="12" t="s">
        <v>255</v>
      </c>
      <c r="M112" s="12" t="s">
        <v>940</v>
      </c>
      <c r="N112" s="12" t="s">
        <v>970</v>
      </c>
      <c r="O112" s="12" t="s">
        <v>971</v>
      </c>
      <c r="P112" s="54" t="s">
        <v>39</v>
      </c>
      <c r="Q112" s="13" t="s">
        <v>39</v>
      </c>
      <c r="R112" s="12" t="s">
        <v>177</v>
      </c>
      <c r="S112" s="12" t="s">
        <v>177</v>
      </c>
      <c r="T112" s="12" t="s">
        <v>177</v>
      </c>
      <c r="U112" s="13" t="s">
        <v>972</v>
      </c>
      <c r="V112" s="13" t="s">
        <v>133</v>
      </c>
      <c r="W112" s="20" t="s">
        <v>973</v>
      </c>
    </row>
    <row r="113" s="56" customFormat="true" ht="43" hidden="false" customHeight="true" outlineLevel="0" collapsed="false">
      <c r="A113" s="10" t="s">
        <v>974</v>
      </c>
      <c r="B113" s="46" t="s">
        <v>935</v>
      </c>
      <c r="C113" s="13" t="s">
        <v>975</v>
      </c>
      <c r="D113" s="53" t="s">
        <v>976</v>
      </c>
      <c r="E113" s="13" t="s">
        <v>251</v>
      </c>
      <c r="F113" s="13" t="s">
        <v>29</v>
      </c>
      <c r="G113" s="12" t="s">
        <v>30</v>
      </c>
      <c r="H113" s="13" t="s">
        <v>126</v>
      </c>
      <c r="I113" s="13" t="s">
        <v>32</v>
      </c>
      <c r="J113" s="12" t="s">
        <v>958</v>
      </c>
      <c r="K113" s="13" t="s">
        <v>977</v>
      </c>
      <c r="L113" s="12" t="s">
        <v>255</v>
      </c>
      <c r="M113" s="12" t="s">
        <v>940</v>
      </c>
      <c r="N113" s="12" t="s">
        <v>978</v>
      </c>
      <c r="O113" s="12" t="s">
        <v>979</v>
      </c>
      <c r="P113" s="54" t="s">
        <v>39</v>
      </c>
      <c r="Q113" s="13" t="s">
        <v>39</v>
      </c>
      <c r="R113" s="12" t="s">
        <v>376</v>
      </c>
      <c r="S113" s="12" t="s">
        <v>376</v>
      </c>
      <c r="T113" s="12" t="s">
        <v>376</v>
      </c>
      <c r="U113" s="13" t="s">
        <v>323</v>
      </c>
      <c r="V113" s="13" t="s">
        <v>943</v>
      </c>
      <c r="W113" s="20" t="s">
        <v>980</v>
      </c>
    </row>
    <row r="114" s="56" customFormat="true" ht="43" hidden="false" customHeight="true" outlineLevel="0" collapsed="false">
      <c r="A114" s="10" t="s">
        <v>981</v>
      </c>
      <c r="B114" s="46" t="s">
        <v>935</v>
      </c>
      <c r="C114" s="13" t="s">
        <v>982</v>
      </c>
      <c r="D114" s="53" t="s">
        <v>983</v>
      </c>
      <c r="E114" s="13" t="s">
        <v>28</v>
      </c>
      <c r="F114" s="13" t="s">
        <v>29</v>
      </c>
      <c r="G114" s="12" t="s">
        <v>404</v>
      </c>
      <c r="H114" s="13" t="s">
        <v>139</v>
      </c>
      <c r="I114" s="13" t="s">
        <v>32</v>
      </c>
      <c r="J114" s="12" t="s">
        <v>948</v>
      </c>
      <c r="K114" s="13" t="s">
        <v>984</v>
      </c>
      <c r="L114" s="12" t="s">
        <v>255</v>
      </c>
      <c r="M114" s="12" t="s">
        <v>811</v>
      </c>
      <c r="N114" s="12" t="s">
        <v>985</v>
      </c>
      <c r="O114" s="12" t="s">
        <v>986</v>
      </c>
      <c r="P114" s="54" t="s">
        <v>39</v>
      </c>
      <c r="Q114" s="13" t="s">
        <v>39</v>
      </c>
      <c r="R114" s="12" t="n">
        <v>38</v>
      </c>
      <c r="S114" s="12" t="n">
        <v>38</v>
      </c>
      <c r="T114" s="55" t="s">
        <v>353</v>
      </c>
      <c r="U114" s="13" t="s">
        <v>538</v>
      </c>
      <c r="V114" s="13" t="s">
        <v>987</v>
      </c>
      <c r="W114" s="20" t="s">
        <v>988</v>
      </c>
    </row>
    <row r="115" s="56" customFormat="true" ht="43" hidden="false" customHeight="true" outlineLevel="0" collapsed="false">
      <c r="A115" s="10" t="s">
        <v>989</v>
      </c>
      <c r="B115" s="46" t="s">
        <v>935</v>
      </c>
      <c r="C115" s="13" t="s">
        <v>990</v>
      </c>
      <c r="D115" s="53" t="s">
        <v>991</v>
      </c>
      <c r="E115" s="13" t="s">
        <v>28</v>
      </c>
      <c r="F115" s="13" t="s">
        <v>29</v>
      </c>
      <c r="G115" s="12" t="s">
        <v>992</v>
      </c>
      <c r="H115" s="13" t="s">
        <v>126</v>
      </c>
      <c r="I115" s="13" t="s">
        <v>32</v>
      </c>
      <c r="J115" s="12" t="s">
        <v>948</v>
      </c>
      <c r="K115" s="13" t="s">
        <v>959</v>
      </c>
      <c r="L115" s="12" t="s">
        <v>255</v>
      </c>
      <c r="M115" s="12" t="s">
        <v>811</v>
      </c>
      <c r="N115" s="12" t="s">
        <v>993</v>
      </c>
      <c r="O115" s="12" t="s">
        <v>993</v>
      </c>
      <c r="P115" s="54" t="s">
        <v>39</v>
      </c>
      <c r="Q115" s="13" t="s">
        <v>39</v>
      </c>
      <c r="R115" s="12" t="n">
        <v>38</v>
      </c>
      <c r="S115" s="12" t="s">
        <v>353</v>
      </c>
      <c r="T115" s="55" t="s">
        <v>353</v>
      </c>
      <c r="U115" s="13" t="s">
        <v>722</v>
      </c>
      <c r="V115" s="13" t="s">
        <v>994</v>
      </c>
      <c r="W115" s="20" t="s">
        <v>995</v>
      </c>
    </row>
    <row r="116" s="56" customFormat="true" ht="43" hidden="false" customHeight="true" outlineLevel="0" collapsed="false">
      <c r="A116" s="10" t="s">
        <v>996</v>
      </c>
      <c r="B116" s="46" t="s">
        <v>935</v>
      </c>
      <c r="C116" s="13" t="s">
        <v>997</v>
      </c>
      <c r="D116" s="53" t="s">
        <v>998</v>
      </c>
      <c r="E116" s="13" t="s">
        <v>251</v>
      </c>
      <c r="F116" s="13" t="s">
        <v>29</v>
      </c>
      <c r="G116" s="12" t="s">
        <v>415</v>
      </c>
      <c r="H116" s="13" t="s">
        <v>126</v>
      </c>
      <c r="I116" s="13" t="s">
        <v>32</v>
      </c>
      <c r="J116" s="12" t="s">
        <v>958</v>
      </c>
      <c r="K116" s="13" t="s">
        <v>999</v>
      </c>
      <c r="L116" s="12" t="s">
        <v>267</v>
      </c>
      <c r="M116" s="12" t="s">
        <v>940</v>
      </c>
      <c r="N116" s="12" t="s">
        <v>1000</v>
      </c>
      <c r="O116" s="12" t="s">
        <v>1001</v>
      </c>
      <c r="P116" s="54" t="s">
        <v>39</v>
      </c>
      <c r="Q116" s="13" t="s">
        <v>39</v>
      </c>
      <c r="R116" s="12" t="s">
        <v>376</v>
      </c>
      <c r="S116" s="12" t="s">
        <v>376</v>
      </c>
      <c r="T116" s="12" t="s">
        <v>376</v>
      </c>
      <c r="U116" s="13" t="s">
        <v>548</v>
      </c>
      <c r="V116" s="13" t="s">
        <v>133</v>
      </c>
      <c r="W116" s="20" t="s">
        <v>1002</v>
      </c>
    </row>
    <row r="117" s="56" customFormat="true" ht="43" hidden="false" customHeight="true" outlineLevel="0" collapsed="false">
      <c r="A117" s="10" t="s">
        <v>1003</v>
      </c>
      <c r="B117" s="46" t="s">
        <v>935</v>
      </c>
      <c r="C117" s="13" t="s">
        <v>1004</v>
      </c>
      <c r="D117" s="53" t="s">
        <v>1005</v>
      </c>
      <c r="E117" s="13" t="s">
        <v>251</v>
      </c>
      <c r="F117" s="13" t="s">
        <v>29</v>
      </c>
      <c r="G117" s="12" t="s">
        <v>173</v>
      </c>
      <c r="H117" s="13" t="s">
        <v>126</v>
      </c>
      <c r="I117" s="13" t="s">
        <v>32</v>
      </c>
      <c r="J117" s="12" t="s">
        <v>958</v>
      </c>
      <c r="K117" s="13" t="s">
        <v>216</v>
      </c>
      <c r="L117" s="12" t="s">
        <v>267</v>
      </c>
      <c r="M117" s="12" t="s">
        <v>940</v>
      </c>
      <c r="N117" s="12" t="s">
        <v>1006</v>
      </c>
      <c r="O117" s="12" t="s">
        <v>1007</v>
      </c>
      <c r="P117" s="54" t="s">
        <v>39</v>
      </c>
      <c r="Q117" s="13" t="s">
        <v>39</v>
      </c>
      <c r="R117" s="12" t="s">
        <v>376</v>
      </c>
      <c r="S117" s="12" t="s">
        <v>376</v>
      </c>
      <c r="T117" s="12" t="s">
        <v>376</v>
      </c>
      <c r="U117" s="13" t="s">
        <v>1008</v>
      </c>
      <c r="V117" s="13" t="s">
        <v>1009</v>
      </c>
      <c r="W117" s="20" t="s">
        <v>1010</v>
      </c>
    </row>
    <row r="118" s="56" customFormat="true" ht="43" hidden="false" customHeight="true" outlineLevel="0" collapsed="false">
      <c r="A118" s="10" t="s">
        <v>1011</v>
      </c>
      <c r="B118" s="46" t="s">
        <v>935</v>
      </c>
      <c r="C118" s="13" t="s">
        <v>1012</v>
      </c>
      <c r="D118" s="53" t="s">
        <v>1013</v>
      </c>
      <c r="E118" s="13" t="s">
        <v>251</v>
      </c>
      <c r="F118" s="13" t="s">
        <v>29</v>
      </c>
      <c r="G118" s="12" t="s">
        <v>148</v>
      </c>
      <c r="H118" s="13" t="s">
        <v>285</v>
      </c>
      <c r="I118" s="13" t="s">
        <v>32</v>
      </c>
      <c r="J118" s="12" t="s">
        <v>1014</v>
      </c>
      <c r="K118" s="13" t="s">
        <v>1015</v>
      </c>
      <c r="L118" s="12" t="s">
        <v>1016</v>
      </c>
      <c r="M118" s="12" t="s">
        <v>811</v>
      </c>
      <c r="N118" s="12" t="s">
        <v>1017</v>
      </c>
      <c r="O118" s="12" t="s">
        <v>1018</v>
      </c>
      <c r="P118" s="54" t="s">
        <v>39</v>
      </c>
      <c r="Q118" s="13" t="s">
        <v>39</v>
      </c>
      <c r="R118" s="12" t="s">
        <v>353</v>
      </c>
      <c r="S118" s="12" t="s">
        <v>353</v>
      </c>
      <c r="T118" s="12" t="n">
        <v>38</v>
      </c>
      <c r="U118" s="13" t="s">
        <v>711</v>
      </c>
      <c r="V118" s="13" t="s">
        <v>133</v>
      </c>
      <c r="W118" s="20" t="s">
        <v>1019</v>
      </c>
    </row>
    <row r="119" s="56" customFormat="true" ht="43" hidden="false" customHeight="true" outlineLevel="0" collapsed="false">
      <c r="A119" s="10" t="s">
        <v>1020</v>
      </c>
      <c r="B119" s="46" t="s">
        <v>935</v>
      </c>
      <c r="C119" s="13" t="s">
        <v>1021</v>
      </c>
      <c r="D119" s="53" t="n">
        <v>2214110308</v>
      </c>
      <c r="E119" s="13" t="s">
        <v>251</v>
      </c>
      <c r="F119" s="13" t="s">
        <v>29</v>
      </c>
      <c r="G119" s="12" t="n">
        <v>2003.12</v>
      </c>
      <c r="H119" s="13" t="s">
        <v>106</v>
      </c>
      <c r="I119" s="13" t="s">
        <v>32</v>
      </c>
      <c r="J119" s="12" t="s">
        <v>1022</v>
      </c>
      <c r="K119" s="13" t="s">
        <v>1023</v>
      </c>
      <c r="L119" s="12" t="s">
        <v>1024</v>
      </c>
      <c r="M119" s="12" t="s">
        <v>961</v>
      </c>
      <c r="N119" s="12" t="s">
        <v>1025</v>
      </c>
      <c r="O119" s="12" t="s">
        <v>1026</v>
      </c>
      <c r="P119" s="54" t="s">
        <v>39</v>
      </c>
      <c r="Q119" s="13" t="s">
        <v>39</v>
      </c>
      <c r="R119" s="12" t="s">
        <v>177</v>
      </c>
      <c r="S119" s="12" t="s">
        <v>177</v>
      </c>
      <c r="T119" s="12" t="s">
        <v>177</v>
      </c>
      <c r="U119" s="13" t="s">
        <v>132</v>
      </c>
      <c r="V119" s="13" t="s">
        <v>1027</v>
      </c>
      <c r="W119" s="20" t="s">
        <v>1028</v>
      </c>
    </row>
    <row r="120" s="56" customFormat="true" ht="43" hidden="false" customHeight="true" outlineLevel="0" collapsed="false">
      <c r="A120" s="10" t="s">
        <v>1029</v>
      </c>
      <c r="B120" s="46" t="s">
        <v>935</v>
      </c>
      <c r="C120" s="13" t="s">
        <v>1030</v>
      </c>
      <c r="D120" s="53" t="n">
        <v>2214110419</v>
      </c>
      <c r="E120" s="13" t="s">
        <v>251</v>
      </c>
      <c r="F120" s="13" t="s">
        <v>29</v>
      </c>
      <c r="G120" s="12" t="n">
        <v>2003.08</v>
      </c>
      <c r="H120" s="13" t="s">
        <v>76</v>
      </c>
      <c r="I120" s="13" t="s">
        <v>32</v>
      </c>
      <c r="J120" s="12" t="s">
        <v>1031</v>
      </c>
      <c r="K120" s="13" t="s">
        <v>1032</v>
      </c>
      <c r="L120" s="12" t="s">
        <v>1024</v>
      </c>
      <c r="M120" s="12" t="s">
        <v>961</v>
      </c>
      <c r="N120" s="12" t="s">
        <v>1033</v>
      </c>
      <c r="O120" s="12" t="s">
        <v>1034</v>
      </c>
      <c r="P120" s="54" t="s">
        <v>39</v>
      </c>
      <c r="Q120" s="13" t="s">
        <v>39</v>
      </c>
      <c r="R120" s="12" t="s">
        <v>177</v>
      </c>
      <c r="S120" s="12" t="s">
        <v>177</v>
      </c>
      <c r="T120" s="12" t="s">
        <v>177</v>
      </c>
      <c r="U120" s="13" t="s">
        <v>59</v>
      </c>
      <c r="V120" s="13" t="s">
        <v>133</v>
      </c>
      <c r="W120" s="20" t="s">
        <v>1035</v>
      </c>
    </row>
    <row r="121" s="56" customFormat="true" ht="43" hidden="false" customHeight="true" outlineLevel="0" collapsed="false">
      <c r="A121" s="10" t="s">
        <v>1036</v>
      </c>
      <c r="B121" s="46" t="s">
        <v>935</v>
      </c>
      <c r="C121" s="13" t="s">
        <v>1037</v>
      </c>
      <c r="D121" s="53" t="n">
        <v>2214110420</v>
      </c>
      <c r="E121" s="13" t="s">
        <v>28</v>
      </c>
      <c r="F121" s="13" t="s">
        <v>29</v>
      </c>
      <c r="G121" s="12" t="n">
        <v>2004.02</v>
      </c>
      <c r="H121" s="13" t="s">
        <v>1038</v>
      </c>
      <c r="I121" s="13" t="s">
        <v>32</v>
      </c>
      <c r="J121" s="12" t="s">
        <v>1031</v>
      </c>
      <c r="K121" s="13" t="s">
        <v>1039</v>
      </c>
      <c r="L121" s="12" t="s">
        <v>1024</v>
      </c>
      <c r="M121" s="12" t="s">
        <v>961</v>
      </c>
      <c r="N121" s="12" t="s">
        <v>1040</v>
      </c>
      <c r="O121" s="12" t="s">
        <v>1041</v>
      </c>
      <c r="P121" s="54" t="s">
        <v>39</v>
      </c>
      <c r="Q121" s="13" t="s">
        <v>39</v>
      </c>
      <c r="R121" s="12" t="s">
        <v>177</v>
      </c>
      <c r="S121" s="12" t="s">
        <v>177</v>
      </c>
      <c r="T121" s="12" t="s">
        <v>177</v>
      </c>
      <c r="U121" s="13" t="s">
        <v>59</v>
      </c>
      <c r="V121" s="13" t="s">
        <v>59</v>
      </c>
      <c r="W121" s="20" t="s">
        <v>1042</v>
      </c>
    </row>
    <row r="122" s="56" customFormat="true" ht="43" hidden="false" customHeight="true" outlineLevel="0" collapsed="false">
      <c r="A122" s="10" t="s">
        <v>1043</v>
      </c>
      <c r="B122" s="46" t="s">
        <v>935</v>
      </c>
      <c r="C122" s="13" t="s">
        <v>1044</v>
      </c>
      <c r="D122" s="53" t="n">
        <v>2234110503</v>
      </c>
      <c r="E122" s="13" t="s">
        <v>28</v>
      </c>
      <c r="F122" s="13" t="s">
        <v>29</v>
      </c>
      <c r="G122" s="12" t="n">
        <v>2004.03</v>
      </c>
      <c r="H122" s="13" t="s">
        <v>302</v>
      </c>
      <c r="I122" s="13" t="s">
        <v>32</v>
      </c>
      <c r="J122" s="12" t="s">
        <v>1045</v>
      </c>
      <c r="K122" s="13" t="s">
        <v>1046</v>
      </c>
      <c r="L122" s="12" t="s">
        <v>1024</v>
      </c>
      <c r="M122" s="12" t="s">
        <v>961</v>
      </c>
      <c r="N122" s="12" t="s">
        <v>1047</v>
      </c>
      <c r="O122" s="12" t="s">
        <v>1048</v>
      </c>
      <c r="P122" s="54" t="s">
        <v>39</v>
      </c>
      <c r="Q122" s="13" t="s">
        <v>39</v>
      </c>
      <c r="R122" s="12" t="s">
        <v>220</v>
      </c>
      <c r="S122" s="12" t="s">
        <v>220</v>
      </c>
      <c r="T122" s="12" t="s">
        <v>220</v>
      </c>
      <c r="U122" s="13" t="s">
        <v>59</v>
      </c>
      <c r="V122" s="13" t="s">
        <v>133</v>
      </c>
      <c r="W122" s="20" t="s">
        <v>1049</v>
      </c>
    </row>
    <row r="123" s="18" customFormat="true" ht="43" hidden="false" customHeight="true" outlineLevel="0" collapsed="false">
      <c r="A123" s="10" t="s">
        <v>1050</v>
      </c>
      <c r="B123" s="46" t="s">
        <v>935</v>
      </c>
      <c r="C123" s="13" t="s">
        <v>1051</v>
      </c>
      <c r="D123" s="53" t="n">
        <v>2214110715</v>
      </c>
      <c r="E123" s="13" t="s">
        <v>251</v>
      </c>
      <c r="F123" s="13" t="s">
        <v>29</v>
      </c>
      <c r="G123" s="12" t="n">
        <v>2003.07</v>
      </c>
      <c r="H123" s="13" t="s">
        <v>1052</v>
      </c>
      <c r="I123" s="13" t="s">
        <v>32</v>
      </c>
      <c r="J123" s="12" t="s">
        <v>1053</v>
      </c>
      <c r="K123" s="13" t="s">
        <v>1054</v>
      </c>
      <c r="L123" s="12" t="s">
        <v>1024</v>
      </c>
      <c r="M123" s="12" t="s">
        <v>961</v>
      </c>
      <c r="N123" s="12" t="s">
        <v>1055</v>
      </c>
      <c r="O123" s="12" t="s">
        <v>1056</v>
      </c>
      <c r="P123" s="54" t="s">
        <v>39</v>
      </c>
      <c r="Q123" s="13" t="s">
        <v>39</v>
      </c>
      <c r="R123" s="12" t="s">
        <v>40</v>
      </c>
      <c r="S123" s="12" t="s">
        <v>40</v>
      </c>
      <c r="T123" s="12" t="s">
        <v>40</v>
      </c>
      <c r="U123" s="13" t="s">
        <v>132</v>
      </c>
      <c r="V123" s="13" t="s">
        <v>1027</v>
      </c>
      <c r="W123" s="20" t="s">
        <v>1028</v>
      </c>
    </row>
    <row r="124" s="56" customFormat="true" ht="43" hidden="false" customHeight="true" outlineLevel="0" collapsed="false">
      <c r="A124" s="10" t="s">
        <v>1057</v>
      </c>
      <c r="B124" s="46" t="s">
        <v>935</v>
      </c>
      <c r="C124" s="13" t="s">
        <v>1058</v>
      </c>
      <c r="D124" s="53" t="s">
        <v>1059</v>
      </c>
      <c r="E124" s="13" t="s">
        <v>251</v>
      </c>
      <c r="F124" s="13" t="s">
        <v>29</v>
      </c>
      <c r="G124" s="12" t="n">
        <v>2003.01</v>
      </c>
      <c r="H124" s="13" t="s">
        <v>1060</v>
      </c>
      <c r="I124" s="13" t="s">
        <v>32</v>
      </c>
      <c r="J124" s="12" t="s">
        <v>1061</v>
      </c>
      <c r="K124" s="13" t="s">
        <v>1062</v>
      </c>
      <c r="L124" s="12" t="s">
        <v>1024</v>
      </c>
      <c r="M124" s="12" t="s">
        <v>961</v>
      </c>
      <c r="N124" s="12" t="s">
        <v>1063</v>
      </c>
      <c r="O124" s="12" t="s">
        <v>1063</v>
      </c>
      <c r="P124" s="54" t="s">
        <v>39</v>
      </c>
      <c r="Q124" s="13" t="s">
        <v>39</v>
      </c>
      <c r="R124" s="12" t="s">
        <v>111</v>
      </c>
      <c r="S124" s="12" t="s">
        <v>111</v>
      </c>
      <c r="T124" s="12" t="s">
        <v>111</v>
      </c>
      <c r="U124" s="13" t="s">
        <v>112</v>
      </c>
      <c r="V124" s="13" t="s">
        <v>1027</v>
      </c>
      <c r="W124" s="20" t="s">
        <v>1035</v>
      </c>
    </row>
    <row r="125" s="56" customFormat="true" ht="43" hidden="false" customHeight="true" outlineLevel="0" collapsed="false">
      <c r="A125" s="10" t="s">
        <v>1064</v>
      </c>
      <c r="B125" s="46" t="s">
        <v>935</v>
      </c>
      <c r="C125" s="13" t="s">
        <v>1065</v>
      </c>
      <c r="D125" s="53" t="n">
        <v>2214110911</v>
      </c>
      <c r="E125" s="13" t="s">
        <v>251</v>
      </c>
      <c r="F125" s="13" t="s">
        <v>29</v>
      </c>
      <c r="G125" s="12" t="n">
        <v>2004.07</v>
      </c>
      <c r="H125" s="13" t="s">
        <v>193</v>
      </c>
      <c r="I125" s="13" t="s">
        <v>32</v>
      </c>
      <c r="J125" s="12" t="s">
        <v>1066</v>
      </c>
      <c r="K125" s="13" t="s">
        <v>1067</v>
      </c>
      <c r="L125" s="12" t="s">
        <v>1024</v>
      </c>
      <c r="M125" s="12" t="s">
        <v>961</v>
      </c>
      <c r="N125" s="12" t="s">
        <v>1068</v>
      </c>
      <c r="O125" s="12" t="s">
        <v>1069</v>
      </c>
      <c r="P125" s="54" t="s">
        <v>39</v>
      </c>
      <c r="Q125" s="13" t="s">
        <v>39</v>
      </c>
      <c r="R125" s="12" t="s">
        <v>111</v>
      </c>
      <c r="S125" s="12" t="s">
        <v>111</v>
      </c>
      <c r="T125" s="12" t="s">
        <v>111</v>
      </c>
      <c r="U125" s="13" t="s">
        <v>59</v>
      </c>
      <c r="V125" s="13" t="s">
        <v>59</v>
      </c>
      <c r="W125" s="20" t="s">
        <v>1070</v>
      </c>
    </row>
    <row r="126" s="56" customFormat="true" ht="43" hidden="false" customHeight="true" outlineLevel="0" collapsed="false">
      <c r="A126" s="10" t="s">
        <v>1071</v>
      </c>
      <c r="B126" s="46" t="s">
        <v>935</v>
      </c>
      <c r="C126" s="13" t="s">
        <v>1072</v>
      </c>
      <c r="D126" s="53" t="n">
        <v>2214111025</v>
      </c>
      <c r="E126" s="13" t="s">
        <v>251</v>
      </c>
      <c r="F126" s="13" t="s">
        <v>29</v>
      </c>
      <c r="G126" s="12" t="n">
        <v>2004.06</v>
      </c>
      <c r="H126" s="13" t="s">
        <v>310</v>
      </c>
      <c r="I126" s="13" t="s">
        <v>32</v>
      </c>
      <c r="J126" s="12" t="s">
        <v>1073</v>
      </c>
      <c r="K126" s="13" t="s">
        <v>1074</v>
      </c>
      <c r="L126" s="12" t="s">
        <v>1024</v>
      </c>
      <c r="M126" s="12" t="s">
        <v>961</v>
      </c>
      <c r="N126" s="12" t="s">
        <v>1075</v>
      </c>
      <c r="O126" s="12" t="s">
        <v>1075</v>
      </c>
      <c r="P126" s="54" t="s">
        <v>39</v>
      </c>
      <c r="Q126" s="13" t="s">
        <v>39</v>
      </c>
      <c r="R126" s="12" t="s">
        <v>353</v>
      </c>
      <c r="S126" s="12" t="s">
        <v>353</v>
      </c>
      <c r="T126" s="12" t="s">
        <v>353</v>
      </c>
      <c r="U126" s="13" t="s">
        <v>112</v>
      </c>
      <c r="V126" s="13" t="s">
        <v>1027</v>
      </c>
      <c r="W126" s="20" t="s">
        <v>1076</v>
      </c>
    </row>
    <row r="127" s="56" customFormat="true" ht="43" hidden="false" customHeight="true" outlineLevel="0" collapsed="false">
      <c r="A127" s="10" t="s">
        <v>1077</v>
      </c>
      <c r="B127" s="46" t="s">
        <v>935</v>
      </c>
      <c r="C127" s="13" t="s">
        <v>1078</v>
      </c>
      <c r="D127" s="53" t="n">
        <v>2214111015</v>
      </c>
      <c r="E127" s="13" t="s">
        <v>251</v>
      </c>
      <c r="F127" s="13" t="s">
        <v>29</v>
      </c>
      <c r="G127" s="12" t="n">
        <v>2004.02</v>
      </c>
      <c r="H127" s="13" t="s">
        <v>215</v>
      </c>
      <c r="I127" s="13" t="s">
        <v>32</v>
      </c>
      <c r="J127" s="12" t="s">
        <v>1073</v>
      </c>
      <c r="K127" s="13" t="s">
        <v>1079</v>
      </c>
      <c r="L127" s="12" t="s">
        <v>1024</v>
      </c>
      <c r="M127" s="12" t="s">
        <v>961</v>
      </c>
      <c r="N127" s="12" t="s">
        <v>1080</v>
      </c>
      <c r="O127" s="12" t="s">
        <v>1081</v>
      </c>
      <c r="P127" s="54" t="s">
        <v>39</v>
      </c>
      <c r="Q127" s="13" t="s">
        <v>39</v>
      </c>
      <c r="R127" s="12" t="s">
        <v>353</v>
      </c>
      <c r="S127" s="12" t="s">
        <v>353</v>
      </c>
      <c r="T127" s="12" t="s">
        <v>353</v>
      </c>
      <c r="U127" s="13" t="s">
        <v>59</v>
      </c>
      <c r="V127" s="13" t="s">
        <v>59</v>
      </c>
      <c r="W127" s="20" t="s">
        <v>1082</v>
      </c>
    </row>
    <row r="128" s="56" customFormat="true" ht="43" hidden="false" customHeight="true" outlineLevel="0" collapsed="false">
      <c r="A128" s="10" t="s">
        <v>1083</v>
      </c>
      <c r="B128" s="46" t="s">
        <v>935</v>
      </c>
      <c r="C128" s="13" t="s">
        <v>1084</v>
      </c>
      <c r="D128" s="53" t="n">
        <v>2214111014</v>
      </c>
      <c r="E128" s="13" t="s">
        <v>251</v>
      </c>
      <c r="F128" s="13" t="s">
        <v>29</v>
      </c>
      <c r="G128" s="12" t="n">
        <v>2004.05</v>
      </c>
      <c r="H128" s="13" t="s">
        <v>1085</v>
      </c>
      <c r="I128" s="13" t="s">
        <v>32</v>
      </c>
      <c r="J128" s="12" t="s">
        <v>1073</v>
      </c>
      <c r="K128" s="13" t="s">
        <v>1086</v>
      </c>
      <c r="L128" s="12" t="s">
        <v>1024</v>
      </c>
      <c r="M128" s="12" t="s">
        <v>961</v>
      </c>
      <c r="N128" s="12" t="s">
        <v>1087</v>
      </c>
      <c r="O128" s="12" t="s">
        <v>1088</v>
      </c>
      <c r="P128" s="54" t="s">
        <v>39</v>
      </c>
      <c r="Q128" s="13" t="s">
        <v>39</v>
      </c>
      <c r="R128" s="12" t="s">
        <v>353</v>
      </c>
      <c r="S128" s="12" t="s">
        <v>353</v>
      </c>
      <c r="T128" s="12" t="s">
        <v>353</v>
      </c>
      <c r="U128" s="13" t="s">
        <v>59</v>
      </c>
      <c r="V128" s="13" t="s">
        <v>59</v>
      </c>
      <c r="W128" s="20" t="s">
        <v>1089</v>
      </c>
    </row>
    <row r="129" s="56" customFormat="true" ht="43" hidden="false" customHeight="true" outlineLevel="0" collapsed="false">
      <c r="A129" s="10" t="s">
        <v>1090</v>
      </c>
      <c r="B129" s="46" t="s">
        <v>935</v>
      </c>
      <c r="C129" s="13" t="s">
        <v>1091</v>
      </c>
      <c r="D129" s="53" t="n">
        <v>2223111222</v>
      </c>
      <c r="E129" s="13" t="s">
        <v>251</v>
      </c>
      <c r="F129" s="13" t="s">
        <v>29</v>
      </c>
      <c r="G129" s="12" t="n">
        <v>2003.07</v>
      </c>
      <c r="H129" s="13" t="s">
        <v>302</v>
      </c>
      <c r="I129" s="13" t="s">
        <v>372</v>
      </c>
      <c r="J129" s="12" t="s">
        <v>1092</v>
      </c>
      <c r="K129" s="13" t="s">
        <v>1093</v>
      </c>
      <c r="L129" s="12" t="s">
        <v>1024</v>
      </c>
      <c r="M129" s="12" t="s">
        <v>961</v>
      </c>
      <c r="N129" s="12" t="s">
        <v>1094</v>
      </c>
      <c r="O129" s="12" t="s">
        <v>1094</v>
      </c>
      <c r="P129" s="54" t="s">
        <v>39</v>
      </c>
      <c r="Q129" s="13" t="s">
        <v>39</v>
      </c>
      <c r="R129" s="12" t="s">
        <v>111</v>
      </c>
      <c r="S129" s="12" t="s">
        <v>111</v>
      </c>
      <c r="T129" s="12" t="s">
        <v>111</v>
      </c>
      <c r="U129" s="13" t="s">
        <v>132</v>
      </c>
      <c r="V129" s="13" t="s">
        <v>1027</v>
      </c>
      <c r="W129" s="20" t="s">
        <v>1095</v>
      </c>
    </row>
    <row r="130" s="56" customFormat="true" ht="43" hidden="false" customHeight="true" outlineLevel="0" collapsed="false">
      <c r="A130" s="10" t="s">
        <v>1096</v>
      </c>
      <c r="B130" s="46" t="s">
        <v>935</v>
      </c>
      <c r="C130" s="13" t="s">
        <v>1097</v>
      </c>
      <c r="D130" s="53" t="n">
        <v>2223111210</v>
      </c>
      <c r="E130" s="13" t="s">
        <v>251</v>
      </c>
      <c r="F130" s="13" t="s">
        <v>29</v>
      </c>
      <c r="G130" s="12" t="n">
        <v>2003.01</v>
      </c>
      <c r="H130" s="13" t="s">
        <v>1098</v>
      </c>
      <c r="I130" s="13" t="s">
        <v>372</v>
      </c>
      <c r="J130" s="12" t="s">
        <v>1092</v>
      </c>
      <c r="K130" s="13" t="s">
        <v>1099</v>
      </c>
      <c r="L130" s="12" t="s">
        <v>1024</v>
      </c>
      <c r="M130" s="12" t="s">
        <v>961</v>
      </c>
      <c r="N130" s="12" t="s">
        <v>1056</v>
      </c>
      <c r="O130" s="12" t="s">
        <v>1056</v>
      </c>
      <c r="P130" s="54" t="s">
        <v>39</v>
      </c>
      <c r="Q130" s="13" t="s">
        <v>39</v>
      </c>
      <c r="R130" s="12" t="s">
        <v>111</v>
      </c>
      <c r="S130" s="12" t="s">
        <v>111</v>
      </c>
      <c r="T130" s="12" t="s">
        <v>111</v>
      </c>
      <c r="U130" s="13" t="s">
        <v>112</v>
      </c>
      <c r="V130" s="13" t="s">
        <v>994</v>
      </c>
      <c r="W130" s="20" t="s">
        <v>1100</v>
      </c>
    </row>
    <row r="131" s="56" customFormat="true" ht="43" hidden="false" customHeight="true" outlineLevel="0" collapsed="false">
      <c r="A131" s="10" t="s">
        <v>1101</v>
      </c>
      <c r="B131" s="46" t="s">
        <v>935</v>
      </c>
      <c r="C131" s="13" t="s">
        <v>1102</v>
      </c>
      <c r="D131" s="53" t="n">
        <v>2223111127</v>
      </c>
      <c r="E131" s="13" t="s">
        <v>28</v>
      </c>
      <c r="F131" s="13" t="s">
        <v>29</v>
      </c>
      <c r="G131" s="12" t="n">
        <v>2003.12</v>
      </c>
      <c r="H131" s="13" t="s">
        <v>126</v>
      </c>
      <c r="I131" s="13" t="s">
        <v>372</v>
      </c>
      <c r="J131" s="12" t="s">
        <v>1103</v>
      </c>
      <c r="K131" s="13" t="s">
        <v>1104</v>
      </c>
      <c r="L131" s="12" t="s">
        <v>1024</v>
      </c>
      <c r="M131" s="12" t="s">
        <v>961</v>
      </c>
      <c r="N131" s="12" t="s">
        <v>1105</v>
      </c>
      <c r="O131" s="12" t="s">
        <v>1106</v>
      </c>
      <c r="P131" s="54" t="s">
        <v>39</v>
      </c>
      <c r="Q131" s="13" t="s">
        <v>39</v>
      </c>
      <c r="R131" s="12" t="s">
        <v>40</v>
      </c>
      <c r="S131" s="12" t="s">
        <v>40</v>
      </c>
      <c r="T131" s="12" t="s">
        <v>40</v>
      </c>
      <c r="U131" s="13" t="s">
        <v>132</v>
      </c>
      <c r="V131" s="13" t="s">
        <v>59</v>
      </c>
      <c r="W131" s="20" t="s">
        <v>1082</v>
      </c>
    </row>
    <row r="132" s="56" customFormat="true" ht="43" hidden="false" customHeight="true" outlineLevel="0" collapsed="false">
      <c r="A132" s="10" t="s">
        <v>1107</v>
      </c>
      <c r="B132" s="46" t="s">
        <v>935</v>
      </c>
      <c r="C132" s="13" t="s">
        <v>1108</v>
      </c>
      <c r="D132" s="53" t="n">
        <v>2223111101</v>
      </c>
      <c r="E132" s="13" t="s">
        <v>28</v>
      </c>
      <c r="F132" s="13" t="s">
        <v>29</v>
      </c>
      <c r="G132" s="12" t="n">
        <v>2003.11</v>
      </c>
      <c r="H132" s="13" t="s">
        <v>106</v>
      </c>
      <c r="I132" s="13" t="s">
        <v>372</v>
      </c>
      <c r="J132" s="12" t="s">
        <v>1103</v>
      </c>
      <c r="K132" s="13" t="s">
        <v>1109</v>
      </c>
      <c r="L132" s="12" t="s">
        <v>1024</v>
      </c>
      <c r="M132" s="12" t="s">
        <v>961</v>
      </c>
      <c r="N132" s="12" t="s">
        <v>1110</v>
      </c>
      <c r="O132" s="12" t="s">
        <v>1111</v>
      </c>
      <c r="P132" s="54" t="s">
        <v>39</v>
      </c>
      <c r="Q132" s="13" t="s">
        <v>39</v>
      </c>
      <c r="R132" s="12" t="s">
        <v>40</v>
      </c>
      <c r="S132" s="12" t="s">
        <v>40</v>
      </c>
      <c r="T132" s="12" t="s">
        <v>40</v>
      </c>
      <c r="U132" s="13" t="s">
        <v>132</v>
      </c>
      <c r="V132" s="13" t="s">
        <v>1027</v>
      </c>
      <c r="W132" s="20" t="s">
        <v>1112</v>
      </c>
    </row>
    <row r="133" s="18" customFormat="true" ht="77" hidden="false" customHeight="true" outlineLevel="0" collapsed="false">
      <c r="A133" s="10" t="s">
        <v>1113</v>
      </c>
      <c r="B133" s="46" t="s">
        <v>1114</v>
      </c>
      <c r="C133" s="48" t="s">
        <v>1115</v>
      </c>
      <c r="D133" s="47" t="s">
        <v>1116</v>
      </c>
      <c r="E133" s="48" t="s">
        <v>28</v>
      </c>
      <c r="F133" s="13" t="s">
        <v>29</v>
      </c>
      <c r="G133" s="47" t="s">
        <v>1117</v>
      </c>
      <c r="H133" s="48" t="s">
        <v>310</v>
      </c>
      <c r="I133" s="48" t="s">
        <v>32</v>
      </c>
      <c r="J133" s="30" t="s">
        <v>1118</v>
      </c>
      <c r="K133" s="48" t="s">
        <v>203</v>
      </c>
      <c r="L133" s="47" t="s">
        <v>1119</v>
      </c>
      <c r="M133" s="12" t="s">
        <v>681</v>
      </c>
      <c r="N133" s="47" t="s">
        <v>1120</v>
      </c>
      <c r="O133" s="47" t="s">
        <v>1121</v>
      </c>
      <c r="P133" s="57" t="s">
        <v>39</v>
      </c>
      <c r="Q133" s="48" t="s">
        <v>39</v>
      </c>
      <c r="R133" s="47" t="s">
        <v>191</v>
      </c>
      <c r="S133" s="47" t="s">
        <v>170</v>
      </c>
      <c r="T133" s="47" t="s">
        <v>170</v>
      </c>
      <c r="U133" s="13" t="s">
        <v>1122</v>
      </c>
      <c r="V133" s="13" t="s">
        <v>1123</v>
      </c>
      <c r="W133" s="20" t="s">
        <v>1124</v>
      </c>
    </row>
    <row r="134" s="18" customFormat="true" ht="70" hidden="false" customHeight="true" outlineLevel="0" collapsed="false">
      <c r="A134" s="10" t="s">
        <v>1125</v>
      </c>
      <c r="B134" s="46" t="s">
        <v>1114</v>
      </c>
      <c r="C134" s="13" t="s">
        <v>1126</v>
      </c>
      <c r="D134" s="12" t="s">
        <v>1127</v>
      </c>
      <c r="E134" s="13" t="s">
        <v>251</v>
      </c>
      <c r="F134" s="13" t="s">
        <v>29</v>
      </c>
      <c r="G134" s="12" t="s">
        <v>707</v>
      </c>
      <c r="H134" s="13" t="s">
        <v>126</v>
      </c>
      <c r="I134" s="13" t="s">
        <v>32</v>
      </c>
      <c r="J134" s="30" t="s">
        <v>1128</v>
      </c>
      <c r="K134" s="13" t="s">
        <v>1129</v>
      </c>
      <c r="L134" s="12" t="s">
        <v>1130</v>
      </c>
      <c r="M134" s="12" t="s">
        <v>1131</v>
      </c>
      <c r="N134" s="12" t="s">
        <v>1132</v>
      </c>
      <c r="O134" s="12" t="s">
        <v>1133</v>
      </c>
      <c r="P134" s="57" t="s">
        <v>39</v>
      </c>
      <c r="Q134" s="48" t="s">
        <v>39</v>
      </c>
      <c r="R134" s="12" t="s">
        <v>247</v>
      </c>
      <c r="S134" s="12" t="s">
        <v>247</v>
      </c>
      <c r="T134" s="12" t="s">
        <v>247</v>
      </c>
      <c r="U134" s="13" t="s">
        <v>1134</v>
      </c>
      <c r="V134" s="13" t="s">
        <v>1135</v>
      </c>
      <c r="W134" s="20" t="s">
        <v>1136</v>
      </c>
    </row>
    <row r="135" s="58" customFormat="true" ht="90" hidden="false" customHeight="true" outlineLevel="0" collapsed="false">
      <c r="A135" s="10" t="s">
        <v>1137</v>
      </c>
      <c r="B135" s="46" t="s">
        <v>1114</v>
      </c>
      <c r="C135" s="13" t="s">
        <v>1138</v>
      </c>
      <c r="D135" s="12" t="s">
        <v>1139</v>
      </c>
      <c r="E135" s="13" t="s">
        <v>28</v>
      </c>
      <c r="F135" s="13" t="s">
        <v>29</v>
      </c>
      <c r="G135" s="12" t="s">
        <v>448</v>
      </c>
      <c r="H135" s="13" t="s">
        <v>126</v>
      </c>
      <c r="I135" s="13" t="s">
        <v>32</v>
      </c>
      <c r="J135" s="30" t="s">
        <v>1140</v>
      </c>
      <c r="K135" s="13" t="s">
        <v>1141</v>
      </c>
      <c r="L135" s="12" t="s">
        <v>1130</v>
      </c>
      <c r="M135" s="12" t="s">
        <v>1131</v>
      </c>
      <c r="N135" s="12" t="s">
        <v>1142</v>
      </c>
      <c r="O135" s="12" t="s">
        <v>1143</v>
      </c>
      <c r="P135" s="57" t="s">
        <v>39</v>
      </c>
      <c r="Q135" s="48" t="s">
        <v>39</v>
      </c>
      <c r="R135" s="12" t="s">
        <v>111</v>
      </c>
      <c r="S135" s="12" t="s">
        <v>111</v>
      </c>
      <c r="T135" s="12" t="s">
        <v>40</v>
      </c>
      <c r="U135" s="13" t="s">
        <v>1144</v>
      </c>
      <c r="V135" s="13" t="s">
        <v>1145</v>
      </c>
      <c r="W135" s="20" t="s">
        <v>1146</v>
      </c>
    </row>
    <row r="136" s="58" customFormat="true" ht="65" hidden="false" customHeight="true" outlineLevel="0" collapsed="false">
      <c r="A136" s="10" t="s">
        <v>1147</v>
      </c>
      <c r="B136" s="46" t="s">
        <v>1114</v>
      </c>
      <c r="C136" s="29" t="s">
        <v>1148</v>
      </c>
      <c r="D136" s="30" t="n">
        <v>2215130523</v>
      </c>
      <c r="E136" s="59" t="s">
        <v>28</v>
      </c>
      <c r="F136" s="13" t="s">
        <v>29</v>
      </c>
      <c r="G136" s="12" t="s">
        <v>125</v>
      </c>
      <c r="H136" s="29" t="s">
        <v>215</v>
      </c>
      <c r="I136" s="29" t="s">
        <v>32</v>
      </c>
      <c r="J136" s="30" t="s">
        <v>1149</v>
      </c>
      <c r="K136" s="13" t="s">
        <v>1150</v>
      </c>
      <c r="L136" s="12" t="s">
        <v>1151</v>
      </c>
      <c r="M136" s="47" t="s">
        <v>1152</v>
      </c>
      <c r="N136" s="30" t="s">
        <v>1153</v>
      </c>
      <c r="O136" s="30" t="s">
        <v>312</v>
      </c>
      <c r="P136" s="57" t="s">
        <v>39</v>
      </c>
      <c r="Q136" s="48" t="s">
        <v>39</v>
      </c>
      <c r="R136" s="30" t="n">
        <v>27</v>
      </c>
      <c r="S136" s="30" t="n">
        <v>27</v>
      </c>
      <c r="T136" s="12" t="s">
        <v>247</v>
      </c>
      <c r="U136" s="13" t="s">
        <v>1154</v>
      </c>
      <c r="V136" s="13" t="s">
        <v>1155</v>
      </c>
      <c r="W136" s="20" t="s">
        <v>1156</v>
      </c>
    </row>
    <row r="137" s="58" customFormat="true" ht="57" hidden="false" customHeight="true" outlineLevel="0" collapsed="false">
      <c r="A137" s="10" t="s">
        <v>1157</v>
      </c>
      <c r="B137" s="46" t="s">
        <v>1114</v>
      </c>
      <c r="C137" s="29" t="s">
        <v>1158</v>
      </c>
      <c r="D137" s="30" t="n">
        <v>2215130525</v>
      </c>
      <c r="E137" s="59" t="s">
        <v>251</v>
      </c>
      <c r="F137" s="13" t="s">
        <v>29</v>
      </c>
      <c r="G137" s="12" t="s">
        <v>125</v>
      </c>
      <c r="H137" s="29" t="s">
        <v>302</v>
      </c>
      <c r="I137" s="29" t="s">
        <v>32</v>
      </c>
      <c r="J137" s="30" t="s">
        <v>1149</v>
      </c>
      <c r="K137" s="13" t="s">
        <v>1159</v>
      </c>
      <c r="L137" s="12" t="s">
        <v>1160</v>
      </c>
      <c r="M137" s="47" t="s">
        <v>1152</v>
      </c>
      <c r="N137" s="30" t="s">
        <v>850</v>
      </c>
      <c r="O137" s="30" t="s">
        <v>305</v>
      </c>
      <c r="P137" s="57" t="s">
        <v>39</v>
      </c>
      <c r="Q137" s="48" t="s">
        <v>39</v>
      </c>
      <c r="R137" s="30" t="n">
        <v>27</v>
      </c>
      <c r="S137" s="30" t="n">
        <v>27</v>
      </c>
      <c r="T137" s="12" t="s">
        <v>239</v>
      </c>
      <c r="U137" s="13" t="s">
        <v>112</v>
      </c>
      <c r="V137" s="13" t="s">
        <v>1161</v>
      </c>
      <c r="W137" s="20" t="s">
        <v>1162</v>
      </c>
    </row>
    <row r="138" s="58" customFormat="true" ht="57" hidden="false" customHeight="true" outlineLevel="0" collapsed="false">
      <c r="A138" s="10" t="s">
        <v>1163</v>
      </c>
      <c r="B138" s="46" t="s">
        <v>1114</v>
      </c>
      <c r="C138" s="29" t="s">
        <v>1164</v>
      </c>
      <c r="D138" s="30" t="n">
        <v>2215130515</v>
      </c>
      <c r="E138" s="59" t="s">
        <v>251</v>
      </c>
      <c r="F138" s="13" t="s">
        <v>29</v>
      </c>
      <c r="G138" s="12" t="s">
        <v>467</v>
      </c>
      <c r="H138" s="29" t="s">
        <v>302</v>
      </c>
      <c r="I138" s="29" t="s">
        <v>32</v>
      </c>
      <c r="J138" s="30" t="s">
        <v>1149</v>
      </c>
      <c r="K138" s="13" t="s">
        <v>1165</v>
      </c>
      <c r="L138" s="12" t="s">
        <v>1024</v>
      </c>
      <c r="M138" s="47" t="s">
        <v>1152</v>
      </c>
      <c r="N138" s="30" t="s">
        <v>399</v>
      </c>
      <c r="O138" s="30" t="s">
        <v>399</v>
      </c>
      <c r="P138" s="57" t="s">
        <v>39</v>
      </c>
      <c r="Q138" s="48" t="s">
        <v>39</v>
      </c>
      <c r="R138" s="30" t="n">
        <v>27</v>
      </c>
      <c r="S138" s="30" t="n">
        <v>27</v>
      </c>
      <c r="T138" s="12" t="s">
        <v>239</v>
      </c>
      <c r="U138" s="13" t="s">
        <v>112</v>
      </c>
      <c r="V138" s="13" t="s">
        <v>1166</v>
      </c>
      <c r="W138" s="60" t="s">
        <v>1167</v>
      </c>
    </row>
    <row r="139" s="58" customFormat="true" ht="88" hidden="false" customHeight="true" outlineLevel="0" collapsed="false">
      <c r="A139" s="10" t="s">
        <v>1168</v>
      </c>
      <c r="B139" s="46" t="s">
        <v>1114</v>
      </c>
      <c r="C139" s="29" t="s">
        <v>1169</v>
      </c>
      <c r="D139" s="30" t="n">
        <v>2215130702</v>
      </c>
      <c r="E139" s="59" t="s">
        <v>251</v>
      </c>
      <c r="F139" s="13" t="s">
        <v>29</v>
      </c>
      <c r="G139" s="12" t="s">
        <v>208</v>
      </c>
      <c r="H139" s="29" t="s">
        <v>302</v>
      </c>
      <c r="I139" s="61" t="s">
        <v>718</v>
      </c>
      <c r="J139" s="30" t="s">
        <v>1170</v>
      </c>
      <c r="K139" s="13" t="s">
        <v>1171</v>
      </c>
      <c r="L139" s="12" t="s">
        <v>1160</v>
      </c>
      <c r="M139" s="47" t="s">
        <v>1152</v>
      </c>
      <c r="N139" s="30" t="s">
        <v>1172</v>
      </c>
      <c r="O139" s="30" t="s">
        <v>1173</v>
      </c>
      <c r="P139" s="57" t="s">
        <v>39</v>
      </c>
      <c r="Q139" s="48" t="s">
        <v>39</v>
      </c>
      <c r="R139" s="30" t="n">
        <v>17</v>
      </c>
      <c r="S139" s="30" t="n">
        <v>17</v>
      </c>
      <c r="T139" s="12" t="s">
        <v>170</v>
      </c>
      <c r="U139" s="13" t="s">
        <v>1174</v>
      </c>
      <c r="V139" s="13" t="s">
        <v>612</v>
      </c>
      <c r="W139" s="20" t="s">
        <v>1175</v>
      </c>
    </row>
    <row r="140" s="18" customFormat="true" ht="94" hidden="false" customHeight="true" outlineLevel="0" collapsed="false">
      <c r="A140" s="10" t="s">
        <v>1176</v>
      </c>
      <c r="B140" s="46" t="s">
        <v>1114</v>
      </c>
      <c r="C140" s="13" t="s">
        <v>1177</v>
      </c>
      <c r="D140" s="12" t="s">
        <v>1178</v>
      </c>
      <c r="E140" s="13" t="s">
        <v>28</v>
      </c>
      <c r="F140" s="13" t="s">
        <v>29</v>
      </c>
      <c r="G140" s="12" t="s">
        <v>105</v>
      </c>
      <c r="H140" s="13" t="s">
        <v>468</v>
      </c>
      <c r="I140" s="13" t="s">
        <v>32</v>
      </c>
      <c r="J140" s="30" t="s">
        <v>1179</v>
      </c>
      <c r="K140" s="13" t="s">
        <v>1180</v>
      </c>
      <c r="L140" s="12" t="s">
        <v>1160</v>
      </c>
      <c r="M140" s="47" t="s">
        <v>1152</v>
      </c>
      <c r="N140" s="12" t="s">
        <v>312</v>
      </c>
      <c r="O140" s="12" t="s">
        <v>399</v>
      </c>
      <c r="P140" s="57" t="s">
        <v>39</v>
      </c>
      <c r="Q140" s="48" t="s">
        <v>39</v>
      </c>
      <c r="R140" s="12" t="s">
        <v>40</v>
      </c>
      <c r="S140" s="12" t="s">
        <v>40</v>
      </c>
      <c r="T140" s="12" t="s">
        <v>40</v>
      </c>
      <c r="U140" s="13" t="s">
        <v>59</v>
      </c>
      <c r="V140" s="13" t="s">
        <v>1166</v>
      </c>
      <c r="W140" s="20" t="s">
        <v>1181</v>
      </c>
    </row>
    <row r="141" s="18" customFormat="true" ht="72" hidden="false" customHeight="true" outlineLevel="0" collapsed="false">
      <c r="A141" s="10" t="s">
        <v>1182</v>
      </c>
      <c r="B141" s="46" t="s">
        <v>1114</v>
      </c>
      <c r="C141" s="29" t="s">
        <v>1183</v>
      </c>
      <c r="D141" s="30" t="n">
        <v>2214130412</v>
      </c>
      <c r="E141" s="59" t="s">
        <v>28</v>
      </c>
      <c r="F141" s="13" t="s">
        <v>29</v>
      </c>
      <c r="G141" s="12" t="s">
        <v>105</v>
      </c>
      <c r="H141" s="29" t="s">
        <v>1184</v>
      </c>
      <c r="I141" s="61" t="s">
        <v>718</v>
      </c>
      <c r="J141" s="30" t="s">
        <v>1179</v>
      </c>
      <c r="K141" s="13" t="s">
        <v>1185</v>
      </c>
      <c r="L141" s="12" t="s">
        <v>1160</v>
      </c>
      <c r="M141" s="47" t="s">
        <v>1152</v>
      </c>
      <c r="N141" s="30" t="s">
        <v>305</v>
      </c>
      <c r="O141" s="30" t="s">
        <v>850</v>
      </c>
      <c r="P141" s="57" t="s">
        <v>39</v>
      </c>
      <c r="Q141" s="48" t="s">
        <v>39</v>
      </c>
      <c r="R141" s="12" t="s">
        <v>40</v>
      </c>
      <c r="S141" s="12" t="s">
        <v>40</v>
      </c>
      <c r="T141" s="12" t="s">
        <v>40</v>
      </c>
      <c r="U141" s="13" t="s">
        <v>59</v>
      </c>
      <c r="V141" s="13" t="s">
        <v>612</v>
      </c>
      <c r="W141" s="20" t="s">
        <v>1186</v>
      </c>
    </row>
    <row r="142" s="32" customFormat="true" ht="43" hidden="false" customHeight="true" outlineLevel="0" collapsed="false">
      <c r="A142" s="10" t="s">
        <v>1187</v>
      </c>
      <c r="B142" s="8" t="s">
        <v>1188</v>
      </c>
      <c r="C142" s="29" t="s">
        <v>1189</v>
      </c>
      <c r="D142" s="10" t="s">
        <v>1190</v>
      </c>
      <c r="E142" s="59" t="s">
        <v>28</v>
      </c>
      <c r="F142" s="13" t="s">
        <v>29</v>
      </c>
      <c r="G142" s="12" t="s">
        <v>707</v>
      </c>
      <c r="H142" s="29" t="s">
        <v>126</v>
      </c>
      <c r="I142" s="29" t="s">
        <v>32</v>
      </c>
      <c r="J142" s="62" t="s">
        <v>1191</v>
      </c>
      <c r="K142" s="13" t="s">
        <v>1192</v>
      </c>
      <c r="L142" s="12" t="s">
        <v>1193</v>
      </c>
      <c r="M142" s="12" t="s">
        <v>1194</v>
      </c>
      <c r="N142" s="62" t="s">
        <v>1195</v>
      </c>
      <c r="O142" s="62" t="s">
        <v>1195</v>
      </c>
      <c r="P142" s="29" t="s">
        <v>39</v>
      </c>
      <c r="Q142" s="29" t="s">
        <v>39</v>
      </c>
      <c r="R142" s="62" t="n">
        <v>35</v>
      </c>
      <c r="S142" s="30" t="n">
        <v>34</v>
      </c>
      <c r="T142" s="63" t="n">
        <v>34</v>
      </c>
      <c r="U142" s="13" t="s">
        <v>1196</v>
      </c>
      <c r="V142" s="64" t="s">
        <v>1197</v>
      </c>
      <c r="W142" s="65" t="s">
        <v>1198</v>
      </c>
    </row>
    <row r="143" s="56" customFormat="true" ht="43" hidden="false" customHeight="true" outlineLevel="0" collapsed="false">
      <c r="A143" s="10" t="s">
        <v>1199</v>
      </c>
      <c r="B143" s="8" t="s">
        <v>1188</v>
      </c>
      <c r="C143" s="7" t="s">
        <v>1200</v>
      </c>
      <c r="D143" s="10" t="s">
        <v>1201</v>
      </c>
      <c r="E143" s="7" t="s">
        <v>251</v>
      </c>
      <c r="F143" s="7" t="s">
        <v>29</v>
      </c>
      <c r="G143" s="10" t="s">
        <v>492</v>
      </c>
      <c r="H143" s="7" t="s">
        <v>310</v>
      </c>
      <c r="I143" s="7" t="s">
        <v>32</v>
      </c>
      <c r="J143" s="21" t="s">
        <v>1202</v>
      </c>
      <c r="K143" s="7" t="s">
        <v>59</v>
      </c>
      <c r="L143" s="10" t="s">
        <v>1203</v>
      </c>
      <c r="M143" s="12" t="s">
        <v>1152</v>
      </c>
      <c r="N143" s="21" t="s">
        <v>1204</v>
      </c>
      <c r="O143" s="21" t="s">
        <v>1205</v>
      </c>
      <c r="P143" s="7" t="s">
        <v>39</v>
      </c>
      <c r="Q143" s="7" t="s">
        <v>39</v>
      </c>
      <c r="R143" s="21" t="s">
        <v>336</v>
      </c>
      <c r="S143" s="10" t="s">
        <v>336</v>
      </c>
      <c r="T143" s="63" t="n">
        <v>36</v>
      </c>
      <c r="U143" s="7" t="s">
        <v>1206</v>
      </c>
      <c r="V143" s="7" t="s">
        <v>59</v>
      </c>
      <c r="W143" s="23" t="s">
        <v>1207</v>
      </c>
    </row>
    <row r="144" s="56" customFormat="true" ht="43" hidden="false" customHeight="true" outlineLevel="0" collapsed="false">
      <c r="A144" s="10" t="s">
        <v>1208</v>
      </c>
      <c r="B144" s="8" t="s">
        <v>1188</v>
      </c>
      <c r="C144" s="7" t="s">
        <v>1209</v>
      </c>
      <c r="D144" s="10" t="s">
        <v>1210</v>
      </c>
      <c r="E144" s="7" t="s">
        <v>28</v>
      </c>
      <c r="F144" s="7" t="s">
        <v>29</v>
      </c>
      <c r="G144" s="10" t="s">
        <v>200</v>
      </c>
      <c r="H144" s="7" t="s">
        <v>1211</v>
      </c>
      <c r="I144" s="7" t="s">
        <v>32</v>
      </c>
      <c r="J144" s="21" t="s">
        <v>1212</v>
      </c>
      <c r="K144" s="7" t="s">
        <v>59</v>
      </c>
      <c r="L144" s="12" t="s">
        <v>255</v>
      </c>
      <c r="M144" s="10" t="s">
        <v>633</v>
      </c>
      <c r="N144" s="21" t="s">
        <v>1213</v>
      </c>
      <c r="O144" s="21" t="s">
        <v>1214</v>
      </c>
      <c r="P144" s="7" t="s">
        <v>39</v>
      </c>
      <c r="Q144" s="7" t="s">
        <v>39</v>
      </c>
      <c r="R144" s="21" t="s">
        <v>177</v>
      </c>
      <c r="S144" s="10" t="s">
        <v>177</v>
      </c>
      <c r="T144" s="66" t="n">
        <v>36</v>
      </c>
      <c r="U144" s="7" t="s">
        <v>1215</v>
      </c>
      <c r="V144" s="7" t="s">
        <v>59</v>
      </c>
      <c r="W144" s="23" t="s">
        <v>1216</v>
      </c>
    </row>
    <row r="145" s="56" customFormat="true" ht="43" hidden="false" customHeight="true" outlineLevel="0" collapsed="false">
      <c r="A145" s="10" t="s">
        <v>1217</v>
      </c>
      <c r="B145" s="8" t="s">
        <v>1188</v>
      </c>
      <c r="C145" s="7" t="s">
        <v>1218</v>
      </c>
      <c r="D145" s="10" t="s">
        <v>1219</v>
      </c>
      <c r="E145" s="7" t="s">
        <v>251</v>
      </c>
      <c r="F145" s="7" t="s">
        <v>29</v>
      </c>
      <c r="G145" s="10" t="s">
        <v>1220</v>
      </c>
      <c r="H145" s="7" t="s">
        <v>594</v>
      </c>
      <c r="I145" s="7" t="s">
        <v>32</v>
      </c>
      <c r="J145" s="10" t="s">
        <v>1212</v>
      </c>
      <c r="K145" s="7" t="s">
        <v>59</v>
      </c>
      <c r="L145" s="12" t="s">
        <v>255</v>
      </c>
      <c r="M145" s="10" t="s">
        <v>1194</v>
      </c>
      <c r="N145" s="21" t="s">
        <v>1221</v>
      </c>
      <c r="O145" s="21" t="s">
        <v>1222</v>
      </c>
      <c r="P145" s="7" t="s">
        <v>39</v>
      </c>
      <c r="Q145" s="7" t="s">
        <v>39</v>
      </c>
      <c r="R145" s="10" t="s">
        <v>177</v>
      </c>
      <c r="S145" s="10" t="s">
        <v>177</v>
      </c>
      <c r="T145" s="66" t="n">
        <v>35</v>
      </c>
      <c r="U145" s="7" t="s">
        <v>59</v>
      </c>
      <c r="V145" s="7" t="s">
        <v>59</v>
      </c>
      <c r="W145" s="23" t="s">
        <v>1223</v>
      </c>
    </row>
    <row r="146" s="56" customFormat="true" ht="43" hidden="false" customHeight="true" outlineLevel="0" collapsed="false">
      <c r="A146" s="10" t="s">
        <v>1224</v>
      </c>
      <c r="B146" s="8" t="s">
        <v>1188</v>
      </c>
      <c r="C146" s="7" t="s">
        <v>1225</v>
      </c>
      <c r="D146" s="10" t="s">
        <v>1226</v>
      </c>
      <c r="E146" s="7" t="s">
        <v>251</v>
      </c>
      <c r="F146" s="7" t="s">
        <v>29</v>
      </c>
      <c r="G146" s="10" t="s">
        <v>30</v>
      </c>
      <c r="H146" s="7" t="s">
        <v>126</v>
      </c>
      <c r="I146" s="7" t="s">
        <v>32</v>
      </c>
      <c r="J146" s="21" t="s">
        <v>1212</v>
      </c>
      <c r="K146" s="7" t="s">
        <v>59</v>
      </c>
      <c r="L146" s="12" t="s">
        <v>255</v>
      </c>
      <c r="M146" s="10" t="s">
        <v>633</v>
      </c>
      <c r="N146" s="21" t="s">
        <v>1227</v>
      </c>
      <c r="O146" s="21" t="s">
        <v>1228</v>
      </c>
      <c r="P146" s="7" t="s">
        <v>39</v>
      </c>
      <c r="Q146" s="7" t="s">
        <v>39</v>
      </c>
      <c r="R146" s="21" t="s">
        <v>177</v>
      </c>
      <c r="S146" s="10" t="s">
        <v>177</v>
      </c>
      <c r="T146" s="66" t="n">
        <v>34</v>
      </c>
      <c r="U146" s="7" t="s">
        <v>1215</v>
      </c>
      <c r="V146" s="7" t="s">
        <v>59</v>
      </c>
      <c r="W146" s="23" t="s">
        <v>1216</v>
      </c>
    </row>
    <row r="147" s="56" customFormat="true" ht="42" hidden="false" customHeight="true" outlineLevel="0" collapsed="false">
      <c r="A147" s="10" t="s">
        <v>1229</v>
      </c>
      <c r="B147" s="8" t="s">
        <v>1188</v>
      </c>
      <c r="C147" s="7" t="s">
        <v>1230</v>
      </c>
      <c r="D147" s="10" t="s">
        <v>1231</v>
      </c>
      <c r="E147" s="7" t="s">
        <v>251</v>
      </c>
      <c r="F147" s="7" t="s">
        <v>29</v>
      </c>
      <c r="G147" s="10" t="s">
        <v>467</v>
      </c>
      <c r="H147" s="7" t="s">
        <v>275</v>
      </c>
      <c r="I147" s="7" t="s">
        <v>32</v>
      </c>
      <c r="J147" s="21" t="s">
        <v>1232</v>
      </c>
      <c r="K147" s="7" t="s">
        <v>59</v>
      </c>
      <c r="L147" s="10" t="s">
        <v>1233</v>
      </c>
      <c r="M147" s="10" t="s">
        <v>633</v>
      </c>
      <c r="N147" s="21" t="s">
        <v>1234</v>
      </c>
      <c r="O147" s="21" t="s">
        <v>1235</v>
      </c>
      <c r="P147" s="7" t="s">
        <v>39</v>
      </c>
      <c r="Q147" s="7" t="s">
        <v>39</v>
      </c>
      <c r="R147" s="21" t="s">
        <v>369</v>
      </c>
      <c r="S147" s="21" t="s">
        <v>369</v>
      </c>
      <c r="T147" s="66" t="n">
        <v>39</v>
      </c>
      <c r="U147" s="7" t="s">
        <v>1236</v>
      </c>
      <c r="V147" s="7" t="s">
        <v>1237</v>
      </c>
      <c r="W147" s="23" t="s">
        <v>1238</v>
      </c>
    </row>
    <row r="148" s="56" customFormat="true" ht="56" hidden="false" customHeight="true" outlineLevel="0" collapsed="false">
      <c r="A148" s="10" t="s">
        <v>1239</v>
      </c>
      <c r="B148" s="8" t="s">
        <v>1188</v>
      </c>
      <c r="C148" s="7" t="s">
        <v>1240</v>
      </c>
      <c r="D148" s="10" t="s">
        <v>1241</v>
      </c>
      <c r="E148" s="7" t="s">
        <v>251</v>
      </c>
      <c r="F148" s="7" t="s">
        <v>29</v>
      </c>
      <c r="G148" s="10" t="s">
        <v>1242</v>
      </c>
      <c r="H148" s="7" t="s">
        <v>126</v>
      </c>
      <c r="I148" s="7" t="s">
        <v>32</v>
      </c>
      <c r="J148" s="21" t="s">
        <v>1232</v>
      </c>
      <c r="K148" s="7" t="s">
        <v>59</v>
      </c>
      <c r="L148" s="12" t="s">
        <v>255</v>
      </c>
      <c r="M148" s="10" t="s">
        <v>633</v>
      </c>
      <c r="N148" s="21" t="s">
        <v>1243</v>
      </c>
      <c r="O148" s="21" t="s">
        <v>1244</v>
      </c>
      <c r="P148" s="7" t="s">
        <v>39</v>
      </c>
      <c r="Q148" s="7" t="s">
        <v>39</v>
      </c>
      <c r="R148" s="21" t="s">
        <v>369</v>
      </c>
      <c r="S148" s="21" t="s">
        <v>369</v>
      </c>
      <c r="T148" s="66" t="n">
        <v>38</v>
      </c>
      <c r="U148" s="7" t="s">
        <v>972</v>
      </c>
      <c r="V148" s="7" t="s">
        <v>1237</v>
      </c>
      <c r="W148" s="23" t="s">
        <v>1245</v>
      </c>
    </row>
    <row r="149" s="56" customFormat="true" ht="75" hidden="false" customHeight="true" outlineLevel="0" collapsed="false">
      <c r="A149" s="10" t="s">
        <v>1246</v>
      </c>
      <c r="B149" s="8" t="s">
        <v>1188</v>
      </c>
      <c r="C149" s="7" t="s">
        <v>1247</v>
      </c>
      <c r="D149" s="10" t="s">
        <v>1248</v>
      </c>
      <c r="E149" s="7" t="s">
        <v>251</v>
      </c>
      <c r="F149" s="7" t="s">
        <v>29</v>
      </c>
      <c r="G149" s="10" t="s">
        <v>138</v>
      </c>
      <c r="H149" s="7" t="s">
        <v>310</v>
      </c>
      <c r="I149" s="7" t="s">
        <v>32</v>
      </c>
      <c r="J149" s="21" t="s">
        <v>1232</v>
      </c>
      <c r="K149" s="7" t="s">
        <v>59</v>
      </c>
      <c r="L149" s="12" t="s">
        <v>1193</v>
      </c>
      <c r="M149" s="12" t="s">
        <v>1194</v>
      </c>
      <c r="N149" s="21" t="s">
        <v>1249</v>
      </c>
      <c r="O149" s="21" t="s">
        <v>1250</v>
      </c>
      <c r="P149" s="7" t="s">
        <v>39</v>
      </c>
      <c r="Q149" s="7" t="s">
        <v>39</v>
      </c>
      <c r="R149" s="21" t="s">
        <v>369</v>
      </c>
      <c r="S149" s="21" t="s">
        <v>369</v>
      </c>
      <c r="T149" s="66" t="n">
        <v>37</v>
      </c>
      <c r="U149" s="7" t="s">
        <v>1251</v>
      </c>
      <c r="V149" s="7" t="s">
        <v>1237</v>
      </c>
      <c r="W149" s="23" t="s">
        <v>1252</v>
      </c>
    </row>
    <row r="150" s="56" customFormat="true" ht="32" hidden="false" customHeight="true" outlineLevel="0" collapsed="false">
      <c r="A150" s="10" t="s">
        <v>1253</v>
      </c>
      <c r="B150" s="8" t="s">
        <v>1188</v>
      </c>
      <c r="C150" s="7" t="s">
        <v>1254</v>
      </c>
      <c r="D150" s="10" t="s">
        <v>1255</v>
      </c>
      <c r="E150" s="7" t="s">
        <v>251</v>
      </c>
      <c r="F150" s="7" t="s">
        <v>29</v>
      </c>
      <c r="G150" s="10" t="s">
        <v>707</v>
      </c>
      <c r="H150" s="7" t="s">
        <v>275</v>
      </c>
      <c r="I150" s="7" t="s">
        <v>32</v>
      </c>
      <c r="J150" s="21" t="s">
        <v>1232</v>
      </c>
      <c r="K150" s="7" t="s">
        <v>59</v>
      </c>
      <c r="L150" s="12" t="s">
        <v>440</v>
      </c>
      <c r="M150" s="12" t="s">
        <v>1194</v>
      </c>
      <c r="N150" s="21" t="s">
        <v>1256</v>
      </c>
      <c r="O150" s="21" t="s">
        <v>1257</v>
      </c>
      <c r="P150" s="7" t="s">
        <v>39</v>
      </c>
      <c r="Q150" s="7" t="s">
        <v>39</v>
      </c>
      <c r="R150" s="21" t="s">
        <v>369</v>
      </c>
      <c r="S150" s="21" t="s">
        <v>369</v>
      </c>
      <c r="T150" s="66" t="n">
        <v>39</v>
      </c>
      <c r="U150" s="7" t="s">
        <v>1258</v>
      </c>
      <c r="V150" s="7" t="s">
        <v>59</v>
      </c>
      <c r="W150" s="23" t="s">
        <v>1259</v>
      </c>
    </row>
    <row r="151" s="56" customFormat="true" ht="43" hidden="false" customHeight="true" outlineLevel="0" collapsed="false">
      <c r="A151" s="10" t="s">
        <v>1260</v>
      </c>
      <c r="B151" s="8" t="s">
        <v>1188</v>
      </c>
      <c r="C151" s="67" t="s">
        <v>1261</v>
      </c>
      <c r="D151" s="68" t="s">
        <v>1262</v>
      </c>
      <c r="E151" s="67" t="s">
        <v>251</v>
      </c>
      <c r="F151" s="67" t="s">
        <v>29</v>
      </c>
      <c r="G151" s="68" t="s">
        <v>252</v>
      </c>
      <c r="H151" s="67" t="s">
        <v>215</v>
      </c>
      <c r="I151" s="67" t="s">
        <v>32</v>
      </c>
      <c r="J151" s="69" t="s">
        <v>1263</v>
      </c>
      <c r="K151" s="67" t="s">
        <v>417</v>
      </c>
      <c r="L151" s="68" t="s">
        <v>633</v>
      </c>
      <c r="M151" s="68" t="s">
        <v>1152</v>
      </c>
      <c r="N151" s="69" t="s">
        <v>1264</v>
      </c>
      <c r="O151" s="69" t="s">
        <v>1265</v>
      </c>
      <c r="P151" s="67" t="s">
        <v>39</v>
      </c>
      <c r="Q151" s="67" t="s">
        <v>39</v>
      </c>
      <c r="R151" s="68" t="s">
        <v>111</v>
      </c>
      <c r="S151" s="68" t="s">
        <v>239</v>
      </c>
      <c r="T151" s="70" t="n">
        <v>22</v>
      </c>
      <c r="U151" s="67" t="s">
        <v>112</v>
      </c>
      <c r="V151" s="67" t="s">
        <v>59</v>
      </c>
      <c r="W151" s="14" t="s">
        <v>1266</v>
      </c>
    </row>
    <row r="152" s="56" customFormat="true" ht="43" hidden="false" customHeight="true" outlineLevel="0" collapsed="false">
      <c r="A152" s="10" t="s">
        <v>1267</v>
      </c>
      <c r="B152" s="8" t="s">
        <v>1188</v>
      </c>
      <c r="C152" s="67" t="s">
        <v>1268</v>
      </c>
      <c r="D152" s="68" t="s">
        <v>1269</v>
      </c>
      <c r="E152" s="67" t="s">
        <v>28</v>
      </c>
      <c r="F152" s="67" t="s">
        <v>29</v>
      </c>
      <c r="G152" s="68" t="s">
        <v>117</v>
      </c>
      <c r="H152" s="67" t="s">
        <v>179</v>
      </c>
      <c r="I152" s="67" t="s">
        <v>32</v>
      </c>
      <c r="J152" s="69" t="s">
        <v>1263</v>
      </c>
      <c r="K152" s="67" t="s">
        <v>1270</v>
      </c>
      <c r="L152" s="68" t="s">
        <v>633</v>
      </c>
      <c r="M152" s="68" t="s">
        <v>1152</v>
      </c>
      <c r="N152" s="69" t="s">
        <v>333</v>
      </c>
      <c r="O152" s="69" t="s">
        <v>333</v>
      </c>
      <c r="P152" s="67" t="s">
        <v>39</v>
      </c>
      <c r="Q152" s="67" t="s">
        <v>39</v>
      </c>
      <c r="R152" s="68" t="s">
        <v>111</v>
      </c>
      <c r="S152" s="68" t="s">
        <v>239</v>
      </c>
      <c r="T152" s="70" t="n">
        <v>26</v>
      </c>
      <c r="U152" s="67" t="s">
        <v>1271</v>
      </c>
      <c r="V152" s="67" t="s">
        <v>59</v>
      </c>
      <c r="W152" s="14" t="s">
        <v>1272</v>
      </c>
    </row>
    <row r="153" s="56" customFormat="true" ht="32" hidden="false" customHeight="true" outlineLevel="0" collapsed="false">
      <c r="A153" s="10" t="s">
        <v>1273</v>
      </c>
      <c r="B153" s="8" t="s">
        <v>1188</v>
      </c>
      <c r="C153" s="13" t="s">
        <v>1274</v>
      </c>
      <c r="D153" s="12" t="s">
        <v>1275</v>
      </c>
      <c r="E153" s="13" t="s">
        <v>28</v>
      </c>
      <c r="F153" s="13" t="s">
        <v>29</v>
      </c>
      <c r="G153" s="12" t="s">
        <v>117</v>
      </c>
      <c r="H153" s="13" t="s">
        <v>310</v>
      </c>
      <c r="I153" s="13" t="s">
        <v>32</v>
      </c>
      <c r="J153" s="71" t="s">
        <v>1263</v>
      </c>
      <c r="K153" s="13" t="s">
        <v>1276</v>
      </c>
      <c r="L153" s="12" t="s">
        <v>633</v>
      </c>
      <c r="M153" s="12" t="s">
        <v>1152</v>
      </c>
      <c r="N153" s="71" t="s">
        <v>1277</v>
      </c>
      <c r="O153" s="71" t="s">
        <v>516</v>
      </c>
      <c r="P153" s="13" t="s">
        <v>39</v>
      </c>
      <c r="Q153" s="13" t="s">
        <v>39</v>
      </c>
      <c r="R153" s="12" t="s">
        <v>111</v>
      </c>
      <c r="S153" s="12" t="s">
        <v>239</v>
      </c>
      <c r="T153" s="50" t="n">
        <v>26</v>
      </c>
      <c r="U153" s="13" t="s">
        <v>323</v>
      </c>
      <c r="V153" s="13" t="s">
        <v>1027</v>
      </c>
      <c r="W153" s="20" t="s">
        <v>1278</v>
      </c>
    </row>
    <row r="154" s="56" customFormat="true" ht="43" hidden="false" customHeight="true" outlineLevel="0" collapsed="false">
      <c r="A154" s="10" t="s">
        <v>1279</v>
      </c>
      <c r="B154" s="8" t="s">
        <v>1188</v>
      </c>
      <c r="C154" s="72" t="s">
        <v>1280</v>
      </c>
      <c r="D154" s="68" t="s">
        <v>1281</v>
      </c>
      <c r="E154" s="73" t="s">
        <v>251</v>
      </c>
      <c r="F154" s="67" t="s">
        <v>29</v>
      </c>
      <c r="G154" s="68" t="s">
        <v>467</v>
      </c>
      <c r="H154" s="72" t="s">
        <v>126</v>
      </c>
      <c r="I154" s="72" t="s">
        <v>32</v>
      </c>
      <c r="J154" s="74" t="s">
        <v>1282</v>
      </c>
      <c r="K154" s="67" t="s">
        <v>1283</v>
      </c>
      <c r="L154" s="68" t="s">
        <v>1284</v>
      </c>
      <c r="M154" s="68" t="s">
        <v>1152</v>
      </c>
      <c r="N154" s="74" t="s">
        <v>1285</v>
      </c>
      <c r="O154" s="74" t="s">
        <v>1286</v>
      </c>
      <c r="P154" s="72" t="s">
        <v>39</v>
      </c>
      <c r="Q154" s="72" t="s">
        <v>39</v>
      </c>
      <c r="R154" s="72" t="n">
        <v>39</v>
      </c>
      <c r="S154" s="72" t="n">
        <v>36</v>
      </c>
      <c r="T154" s="70" t="n">
        <v>36</v>
      </c>
      <c r="U154" s="67" t="s">
        <v>1287</v>
      </c>
      <c r="V154" s="72" t="s">
        <v>1288</v>
      </c>
      <c r="W154" s="17" t="s">
        <v>1289</v>
      </c>
    </row>
    <row r="155" s="56" customFormat="true" ht="71" hidden="false" customHeight="true" outlineLevel="0" collapsed="false">
      <c r="A155" s="10" t="s">
        <v>1290</v>
      </c>
      <c r="B155" s="8" t="s">
        <v>1188</v>
      </c>
      <c r="C155" s="72" t="s">
        <v>1291</v>
      </c>
      <c r="D155" s="68" t="s">
        <v>1292</v>
      </c>
      <c r="E155" s="73" t="s">
        <v>251</v>
      </c>
      <c r="F155" s="67" t="s">
        <v>29</v>
      </c>
      <c r="G155" s="68" t="s">
        <v>229</v>
      </c>
      <c r="H155" s="72" t="s">
        <v>57</v>
      </c>
      <c r="I155" s="72" t="s">
        <v>32</v>
      </c>
      <c r="J155" s="74" t="s">
        <v>1282</v>
      </c>
      <c r="K155" s="67" t="s">
        <v>1293</v>
      </c>
      <c r="L155" s="68" t="s">
        <v>1284</v>
      </c>
      <c r="M155" s="68" t="s">
        <v>1152</v>
      </c>
      <c r="N155" s="74" t="s">
        <v>479</v>
      </c>
      <c r="O155" s="74" t="s">
        <v>1294</v>
      </c>
      <c r="P155" s="72" t="s">
        <v>39</v>
      </c>
      <c r="Q155" s="72" t="s">
        <v>39</v>
      </c>
      <c r="R155" s="75" t="n">
        <v>39</v>
      </c>
      <c r="S155" s="75" t="n">
        <v>36</v>
      </c>
      <c r="T155" s="75" t="n">
        <v>35</v>
      </c>
      <c r="U155" s="67" t="s">
        <v>1287</v>
      </c>
      <c r="V155" s="76" t="s">
        <v>1295</v>
      </c>
      <c r="W155" s="17" t="s">
        <v>1296</v>
      </c>
    </row>
    <row r="156" s="56" customFormat="true" ht="58" hidden="false" customHeight="true" outlineLevel="0" collapsed="false">
      <c r="A156" s="10" t="s">
        <v>1297</v>
      </c>
      <c r="B156" s="8" t="s">
        <v>1188</v>
      </c>
      <c r="C156" s="67" t="s">
        <v>1298</v>
      </c>
      <c r="D156" s="68" t="s">
        <v>1299</v>
      </c>
      <c r="E156" s="67" t="s">
        <v>251</v>
      </c>
      <c r="F156" s="67" t="s">
        <v>29</v>
      </c>
      <c r="G156" s="68" t="s">
        <v>252</v>
      </c>
      <c r="H156" s="67" t="s">
        <v>126</v>
      </c>
      <c r="I156" s="67" t="s">
        <v>32</v>
      </c>
      <c r="J156" s="69" t="s">
        <v>1282</v>
      </c>
      <c r="K156" s="67" t="s">
        <v>1300</v>
      </c>
      <c r="L156" s="68" t="s">
        <v>1284</v>
      </c>
      <c r="M156" s="68" t="s">
        <v>1152</v>
      </c>
      <c r="N156" s="69" t="s">
        <v>1301</v>
      </c>
      <c r="O156" s="69" t="s">
        <v>1302</v>
      </c>
      <c r="P156" s="67" t="s">
        <v>39</v>
      </c>
      <c r="Q156" s="67" t="s">
        <v>39</v>
      </c>
      <c r="R156" s="72" t="n">
        <v>39</v>
      </c>
      <c r="S156" s="72" t="n">
        <v>36</v>
      </c>
      <c r="T156" s="70" t="n">
        <v>35</v>
      </c>
      <c r="U156" s="67" t="s">
        <v>1303</v>
      </c>
      <c r="V156" s="67" t="s">
        <v>1304</v>
      </c>
      <c r="W156" s="14" t="s">
        <v>1305</v>
      </c>
    </row>
    <row r="157" s="56" customFormat="true" ht="58" hidden="false" customHeight="true" outlineLevel="0" collapsed="false">
      <c r="A157" s="10" t="s">
        <v>1306</v>
      </c>
      <c r="B157" s="8" t="s">
        <v>1188</v>
      </c>
      <c r="C157" s="67" t="s">
        <v>1307</v>
      </c>
      <c r="D157" s="68" t="s">
        <v>1308</v>
      </c>
      <c r="E157" s="67" t="s">
        <v>251</v>
      </c>
      <c r="F157" s="67" t="s">
        <v>29</v>
      </c>
      <c r="G157" s="68" t="s">
        <v>717</v>
      </c>
      <c r="H157" s="67" t="s">
        <v>594</v>
      </c>
      <c r="I157" s="67" t="s">
        <v>32</v>
      </c>
      <c r="J157" s="69" t="s">
        <v>1282</v>
      </c>
      <c r="K157" s="67" t="s">
        <v>1309</v>
      </c>
      <c r="L157" s="68" t="s">
        <v>1284</v>
      </c>
      <c r="M157" s="68" t="s">
        <v>1152</v>
      </c>
      <c r="N157" s="69" t="s">
        <v>1294</v>
      </c>
      <c r="O157" s="69" t="s">
        <v>1301</v>
      </c>
      <c r="P157" s="67" t="s">
        <v>39</v>
      </c>
      <c r="Q157" s="67" t="s">
        <v>39</v>
      </c>
      <c r="R157" s="68" t="s">
        <v>177</v>
      </c>
      <c r="S157" s="68" t="s">
        <v>336</v>
      </c>
      <c r="T157" s="70" t="n">
        <v>33</v>
      </c>
      <c r="U157" s="67" t="s">
        <v>112</v>
      </c>
      <c r="V157" s="67" t="s">
        <v>1310</v>
      </c>
      <c r="W157" s="14" t="s">
        <v>1311</v>
      </c>
    </row>
    <row r="158" s="56" customFormat="true" ht="82" hidden="false" customHeight="true" outlineLevel="0" collapsed="false">
      <c r="A158" s="10" t="s">
        <v>1312</v>
      </c>
      <c r="B158" s="8" t="s">
        <v>1188</v>
      </c>
      <c r="C158" s="72" t="s">
        <v>1313</v>
      </c>
      <c r="D158" s="68" t="s">
        <v>1314</v>
      </c>
      <c r="E158" s="73" t="s">
        <v>251</v>
      </c>
      <c r="F158" s="67" t="s">
        <v>29</v>
      </c>
      <c r="G158" s="68" t="s">
        <v>125</v>
      </c>
      <c r="H158" s="72" t="s">
        <v>285</v>
      </c>
      <c r="I158" s="72" t="s">
        <v>32</v>
      </c>
      <c r="J158" s="74" t="s">
        <v>1315</v>
      </c>
      <c r="K158" s="67" t="s">
        <v>1316</v>
      </c>
      <c r="L158" s="68" t="s">
        <v>1317</v>
      </c>
      <c r="M158" s="68" t="s">
        <v>1152</v>
      </c>
      <c r="N158" s="74" t="s">
        <v>1318</v>
      </c>
      <c r="O158" s="74" t="s">
        <v>1319</v>
      </c>
      <c r="P158" s="72" t="s">
        <v>39</v>
      </c>
      <c r="Q158" s="72" t="s">
        <v>39</v>
      </c>
      <c r="R158" s="74" t="n">
        <v>37</v>
      </c>
      <c r="S158" s="72" t="n">
        <v>37</v>
      </c>
      <c r="T158" s="70" t="n">
        <v>37</v>
      </c>
      <c r="U158" s="67" t="s">
        <v>1320</v>
      </c>
      <c r="V158" s="76" t="s">
        <v>1321</v>
      </c>
      <c r="W158" s="17" t="s">
        <v>1322</v>
      </c>
    </row>
    <row r="159" s="56" customFormat="true" ht="43" hidden="false" customHeight="true" outlineLevel="0" collapsed="false">
      <c r="A159" s="10" t="s">
        <v>1323</v>
      </c>
      <c r="B159" s="8" t="s">
        <v>1188</v>
      </c>
      <c r="C159" s="67" t="s">
        <v>1324</v>
      </c>
      <c r="D159" s="68" t="s">
        <v>1325</v>
      </c>
      <c r="E159" s="67" t="s">
        <v>28</v>
      </c>
      <c r="F159" s="67" t="s">
        <v>29</v>
      </c>
      <c r="G159" s="68" t="s">
        <v>173</v>
      </c>
      <c r="H159" s="67" t="s">
        <v>139</v>
      </c>
      <c r="I159" s="67" t="s">
        <v>32</v>
      </c>
      <c r="J159" s="69" t="s">
        <v>1315</v>
      </c>
      <c r="K159" s="67" t="s">
        <v>1326</v>
      </c>
      <c r="L159" s="68" t="s">
        <v>1317</v>
      </c>
      <c r="M159" s="68" t="s">
        <v>1152</v>
      </c>
      <c r="N159" s="74" t="s">
        <v>757</v>
      </c>
      <c r="O159" s="74" t="s">
        <v>757</v>
      </c>
      <c r="P159" s="67" t="s">
        <v>39</v>
      </c>
      <c r="Q159" s="67" t="s">
        <v>39</v>
      </c>
      <c r="R159" s="69" t="s">
        <v>100</v>
      </c>
      <c r="S159" s="68" t="s">
        <v>100</v>
      </c>
      <c r="T159" s="70" t="n">
        <v>36</v>
      </c>
      <c r="U159" s="67" t="s">
        <v>1327</v>
      </c>
      <c r="V159" s="67" t="s">
        <v>1328</v>
      </c>
      <c r="W159" s="14" t="s">
        <v>1329</v>
      </c>
    </row>
    <row r="160" s="56" customFormat="true" ht="107" hidden="false" customHeight="true" outlineLevel="0" collapsed="false">
      <c r="A160" s="10" t="s">
        <v>1330</v>
      </c>
      <c r="B160" s="8" t="s">
        <v>1188</v>
      </c>
      <c r="C160" s="67" t="s">
        <v>1331</v>
      </c>
      <c r="D160" s="68" t="s">
        <v>1332</v>
      </c>
      <c r="E160" s="67" t="s">
        <v>251</v>
      </c>
      <c r="F160" s="67" t="s">
        <v>29</v>
      </c>
      <c r="G160" s="68" t="s">
        <v>148</v>
      </c>
      <c r="H160" s="67" t="s">
        <v>215</v>
      </c>
      <c r="I160" s="67" t="s">
        <v>32</v>
      </c>
      <c r="J160" s="69" t="s">
        <v>1333</v>
      </c>
      <c r="K160" s="67" t="s">
        <v>1334</v>
      </c>
      <c r="L160" s="68" t="s">
        <v>1024</v>
      </c>
      <c r="M160" s="68" t="s">
        <v>1152</v>
      </c>
      <c r="N160" s="69" t="s">
        <v>333</v>
      </c>
      <c r="O160" s="69" t="s">
        <v>333</v>
      </c>
      <c r="P160" s="67" t="s">
        <v>39</v>
      </c>
      <c r="Q160" s="67" t="s">
        <v>39</v>
      </c>
      <c r="R160" s="69" t="s">
        <v>111</v>
      </c>
      <c r="S160" s="68" t="s">
        <v>131</v>
      </c>
      <c r="T160" s="70" t="n">
        <v>29</v>
      </c>
      <c r="U160" s="67" t="s">
        <v>112</v>
      </c>
      <c r="V160" s="67" t="s">
        <v>1335</v>
      </c>
      <c r="W160" s="14" t="s">
        <v>1336</v>
      </c>
    </row>
    <row r="161" s="56" customFormat="true" ht="160" hidden="false" customHeight="true" outlineLevel="0" collapsed="false">
      <c r="A161" s="10" t="s">
        <v>1337</v>
      </c>
      <c r="B161" s="8" t="s">
        <v>1188</v>
      </c>
      <c r="C161" s="67" t="s">
        <v>1338</v>
      </c>
      <c r="D161" s="68" t="s">
        <v>1339</v>
      </c>
      <c r="E161" s="67" t="s">
        <v>251</v>
      </c>
      <c r="F161" s="67" t="s">
        <v>29</v>
      </c>
      <c r="G161" s="68" t="s">
        <v>252</v>
      </c>
      <c r="H161" s="67" t="s">
        <v>457</v>
      </c>
      <c r="I161" s="67" t="s">
        <v>32</v>
      </c>
      <c r="J161" s="69" t="s">
        <v>1333</v>
      </c>
      <c r="K161" s="67" t="s">
        <v>1340</v>
      </c>
      <c r="L161" s="68" t="s">
        <v>1024</v>
      </c>
      <c r="M161" s="68" t="s">
        <v>1152</v>
      </c>
      <c r="N161" s="69" t="s">
        <v>1341</v>
      </c>
      <c r="O161" s="69" t="s">
        <v>1277</v>
      </c>
      <c r="P161" s="67" t="s">
        <v>39</v>
      </c>
      <c r="Q161" s="67" t="s">
        <v>39</v>
      </c>
      <c r="R161" s="69" t="s">
        <v>111</v>
      </c>
      <c r="S161" s="68" t="s">
        <v>131</v>
      </c>
      <c r="T161" s="70" t="n">
        <v>29</v>
      </c>
      <c r="U161" s="67" t="s">
        <v>323</v>
      </c>
      <c r="V161" s="67" t="s">
        <v>59</v>
      </c>
      <c r="W161" s="14" t="s">
        <v>1342</v>
      </c>
    </row>
    <row r="162" s="56" customFormat="true" ht="68" hidden="false" customHeight="true" outlineLevel="0" collapsed="false">
      <c r="A162" s="10" t="s">
        <v>1343</v>
      </c>
      <c r="B162" s="8" t="s">
        <v>1188</v>
      </c>
      <c r="C162" s="67" t="s">
        <v>1344</v>
      </c>
      <c r="D162" s="68" t="s">
        <v>1345</v>
      </c>
      <c r="E162" s="67" t="s">
        <v>251</v>
      </c>
      <c r="F162" s="67" t="s">
        <v>29</v>
      </c>
      <c r="G162" s="68" t="s">
        <v>819</v>
      </c>
      <c r="H162" s="67" t="s">
        <v>285</v>
      </c>
      <c r="I162" s="67" t="s">
        <v>32</v>
      </c>
      <c r="J162" s="69" t="s">
        <v>1346</v>
      </c>
      <c r="K162" s="67" t="s">
        <v>1347</v>
      </c>
      <c r="L162" s="68" t="s">
        <v>1024</v>
      </c>
      <c r="M162" s="68" t="s">
        <v>1152</v>
      </c>
      <c r="N162" s="69" t="s">
        <v>141</v>
      </c>
      <c r="O162" s="69" t="s">
        <v>129</v>
      </c>
      <c r="P162" s="67" t="s">
        <v>39</v>
      </c>
      <c r="Q162" s="67" t="s">
        <v>39</v>
      </c>
      <c r="R162" s="69" t="s">
        <v>131</v>
      </c>
      <c r="S162" s="68" t="s">
        <v>239</v>
      </c>
      <c r="T162" s="70" t="n">
        <v>26</v>
      </c>
      <c r="U162" s="67" t="s">
        <v>132</v>
      </c>
      <c r="V162" s="67" t="s">
        <v>1348</v>
      </c>
      <c r="W162" s="14" t="s">
        <v>1349</v>
      </c>
    </row>
    <row r="163" s="56" customFormat="true" ht="75" hidden="false" customHeight="true" outlineLevel="0" collapsed="false">
      <c r="A163" s="10" t="s">
        <v>1350</v>
      </c>
      <c r="B163" s="8" t="s">
        <v>1188</v>
      </c>
      <c r="C163" s="67" t="s">
        <v>1351</v>
      </c>
      <c r="D163" s="68" t="s">
        <v>1352</v>
      </c>
      <c r="E163" s="67" t="s">
        <v>251</v>
      </c>
      <c r="F163" s="67" t="s">
        <v>29</v>
      </c>
      <c r="G163" s="68" t="s">
        <v>242</v>
      </c>
      <c r="H163" s="67" t="s">
        <v>126</v>
      </c>
      <c r="I163" s="67" t="s">
        <v>32</v>
      </c>
      <c r="J163" s="69" t="s">
        <v>1346</v>
      </c>
      <c r="K163" s="67" t="s">
        <v>417</v>
      </c>
      <c r="L163" s="68" t="s">
        <v>1024</v>
      </c>
      <c r="M163" s="68" t="s">
        <v>1152</v>
      </c>
      <c r="N163" s="69" t="s">
        <v>151</v>
      </c>
      <c r="O163" s="69" t="s">
        <v>142</v>
      </c>
      <c r="P163" s="67" t="s">
        <v>39</v>
      </c>
      <c r="Q163" s="67" t="s">
        <v>39</v>
      </c>
      <c r="R163" s="69" t="s">
        <v>131</v>
      </c>
      <c r="S163" s="68" t="s">
        <v>239</v>
      </c>
      <c r="T163" s="70" t="n">
        <v>26</v>
      </c>
      <c r="U163" s="67" t="s">
        <v>1353</v>
      </c>
      <c r="V163" s="67" t="s">
        <v>1354</v>
      </c>
      <c r="W163" s="14" t="s">
        <v>1355</v>
      </c>
    </row>
    <row r="164" s="58" customFormat="true" ht="40" hidden="false" customHeight="true" outlineLevel="0" collapsed="false">
      <c r="A164" s="10" t="s">
        <v>1356</v>
      </c>
      <c r="B164" s="46" t="s">
        <v>1357</v>
      </c>
      <c r="C164" s="77" t="s">
        <v>1358</v>
      </c>
      <c r="D164" s="12" t="s">
        <v>1359</v>
      </c>
      <c r="E164" s="59" t="s">
        <v>251</v>
      </c>
      <c r="F164" s="59" t="s">
        <v>29</v>
      </c>
      <c r="G164" s="78" t="s">
        <v>492</v>
      </c>
      <c r="H164" s="29" t="s">
        <v>302</v>
      </c>
      <c r="I164" s="29" t="s">
        <v>32</v>
      </c>
      <c r="J164" s="79" t="s">
        <v>1360</v>
      </c>
      <c r="K164" s="13" t="s">
        <v>59</v>
      </c>
      <c r="L164" s="80" t="s">
        <v>1361</v>
      </c>
      <c r="M164" s="80" t="s">
        <v>1152</v>
      </c>
      <c r="N164" s="30" t="s">
        <v>1362</v>
      </c>
      <c r="O164" s="30" t="s">
        <v>1363</v>
      </c>
      <c r="P164" s="29" t="s">
        <v>39</v>
      </c>
      <c r="Q164" s="29" t="s">
        <v>39</v>
      </c>
      <c r="R164" s="12" t="s">
        <v>247</v>
      </c>
      <c r="S164" s="12" t="s">
        <v>247</v>
      </c>
      <c r="T164" s="55" t="n">
        <v>27</v>
      </c>
      <c r="U164" s="13" t="s">
        <v>711</v>
      </c>
      <c r="V164" s="81" t="s">
        <v>1364</v>
      </c>
      <c r="W164" s="82" t="s">
        <v>1365</v>
      </c>
    </row>
    <row r="165" s="58" customFormat="true" ht="40" hidden="false" customHeight="true" outlineLevel="0" collapsed="false">
      <c r="A165" s="10" t="s">
        <v>1366</v>
      </c>
      <c r="B165" s="46" t="s">
        <v>1357</v>
      </c>
      <c r="C165" s="77" t="s">
        <v>1367</v>
      </c>
      <c r="D165" s="12" t="s">
        <v>1368</v>
      </c>
      <c r="E165" s="59" t="s">
        <v>251</v>
      </c>
      <c r="F165" s="59" t="s">
        <v>29</v>
      </c>
      <c r="G165" s="78" t="s">
        <v>1220</v>
      </c>
      <c r="H165" s="29" t="s">
        <v>302</v>
      </c>
      <c r="I165" s="29" t="s">
        <v>32</v>
      </c>
      <c r="J165" s="79" t="s">
        <v>1369</v>
      </c>
      <c r="K165" s="13" t="s">
        <v>1370</v>
      </c>
      <c r="L165" s="80" t="s">
        <v>255</v>
      </c>
      <c r="M165" s="80" t="s">
        <v>940</v>
      </c>
      <c r="N165" s="30" t="s">
        <v>1371</v>
      </c>
      <c r="O165" s="30" t="s">
        <v>1372</v>
      </c>
      <c r="P165" s="29" t="s">
        <v>39</v>
      </c>
      <c r="Q165" s="29" t="s">
        <v>39</v>
      </c>
      <c r="R165" s="12" t="s">
        <v>131</v>
      </c>
      <c r="S165" s="12" t="s">
        <v>131</v>
      </c>
      <c r="T165" s="12" t="s">
        <v>247</v>
      </c>
      <c r="U165" s="13" t="s">
        <v>814</v>
      </c>
      <c r="V165" s="81" t="s">
        <v>334</v>
      </c>
      <c r="W165" s="82" t="s">
        <v>1373</v>
      </c>
    </row>
    <row r="166" s="58" customFormat="true" ht="40" hidden="false" customHeight="true" outlineLevel="0" collapsed="false">
      <c r="A166" s="10" t="s">
        <v>1374</v>
      </c>
      <c r="B166" s="46" t="s">
        <v>1357</v>
      </c>
      <c r="C166" s="77" t="s">
        <v>1375</v>
      </c>
      <c r="D166" s="12" t="s">
        <v>1376</v>
      </c>
      <c r="E166" s="59" t="s">
        <v>251</v>
      </c>
      <c r="F166" s="59" t="s">
        <v>29</v>
      </c>
      <c r="G166" s="78" t="s">
        <v>707</v>
      </c>
      <c r="H166" s="29" t="s">
        <v>285</v>
      </c>
      <c r="I166" s="29" t="s">
        <v>32</v>
      </c>
      <c r="J166" s="79" t="s">
        <v>1377</v>
      </c>
      <c r="K166" s="13" t="s">
        <v>1378</v>
      </c>
      <c r="L166" s="80" t="s">
        <v>255</v>
      </c>
      <c r="M166" s="80" t="s">
        <v>940</v>
      </c>
      <c r="N166" s="30" t="s">
        <v>833</v>
      </c>
      <c r="O166" s="30" t="s">
        <v>833</v>
      </c>
      <c r="P166" s="29" t="s">
        <v>39</v>
      </c>
      <c r="Q166" s="29" t="s">
        <v>39</v>
      </c>
      <c r="R166" s="12" t="s">
        <v>131</v>
      </c>
      <c r="S166" s="12" t="s">
        <v>131</v>
      </c>
      <c r="T166" s="12" t="s">
        <v>40</v>
      </c>
      <c r="U166" s="13" t="s">
        <v>722</v>
      </c>
      <c r="V166" s="81" t="s">
        <v>334</v>
      </c>
      <c r="W166" s="82" t="s">
        <v>1379</v>
      </c>
    </row>
    <row r="167" s="58" customFormat="true" ht="40" hidden="false" customHeight="true" outlineLevel="0" collapsed="false">
      <c r="A167" s="10" t="s">
        <v>1380</v>
      </c>
      <c r="B167" s="46" t="s">
        <v>1357</v>
      </c>
      <c r="C167" s="59" t="s">
        <v>1381</v>
      </c>
      <c r="D167" s="12" t="s">
        <v>1382</v>
      </c>
      <c r="E167" s="59" t="s">
        <v>251</v>
      </c>
      <c r="F167" s="61" t="s">
        <v>29</v>
      </c>
      <c r="G167" s="78" t="s">
        <v>30</v>
      </c>
      <c r="H167" s="59" t="s">
        <v>106</v>
      </c>
      <c r="I167" s="29" t="s">
        <v>32</v>
      </c>
      <c r="J167" s="83" t="s">
        <v>1377</v>
      </c>
      <c r="K167" s="13" t="s">
        <v>1383</v>
      </c>
      <c r="L167" s="84" t="s">
        <v>1193</v>
      </c>
      <c r="M167" s="84" t="s">
        <v>940</v>
      </c>
      <c r="N167" s="30" t="s">
        <v>1384</v>
      </c>
      <c r="O167" s="30" t="s">
        <v>1385</v>
      </c>
      <c r="P167" s="29" t="s">
        <v>39</v>
      </c>
      <c r="Q167" s="29" t="s">
        <v>39</v>
      </c>
      <c r="R167" s="12" t="s">
        <v>131</v>
      </c>
      <c r="S167" s="12" t="s">
        <v>131</v>
      </c>
      <c r="T167" s="12" t="s">
        <v>131</v>
      </c>
      <c r="U167" s="13" t="s">
        <v>1386</v>
      </c>
      <c r="V167" s="81" t="s">
        <v>1387</v>
      </c>
      <c r="W167" s="65" t="s">
        <v>1388</v>
      </c>
    </row>
    <row r="168" s="58" customFormat="true" ht="40" hidden="false" customHeight="true" outlineLevel="0" collapsed="false">
      <c r="A168" s="10" t="s">
        <v>1389</v>
      </c>
      <c r="B168" s="46" t="s">
        <v>1357</v>
      </c>
      <c r="C168" s="77" t="s">
        <v>1390</v>
      </c>
      <c r="D168" s="12" t="s">
        <v>1391</v>
      </c>
      <c r="E168" s="59" t="s">
        <v>28</v>
      </c>
      <c r="F168" s="59" t="s">
        <v>29</v>
      </c>
      <c r="G168" s="78" t="s">
        <v>1220</v>
      </c>
      <c r="H168" s="29" t="s">
        <v>1060</v>
      </c>
      <c r="I168" s="29" t="s">
        <v>32</v>
      </c>
      <c r="J168" s="79" t="s">
        <v>1392</v>
      </c>
      <c r="K168" s="13" t="s">
        <v>1393</v>
      </c>
      <c r="L168" s="80" t="s">
        <v>1394</v>
      </c>
      <c r="M168" s="80" t="s">
        <v>1395</v>
      </c>
      <c r="N168" s="30" t="s">
        <v>1396</v>
      </c>
      <c r="O168" s="30" t="s">
        <v>1397</v>
      </c>
      <c r="P168" s="29" t="s">
        <v>39</v>
      </c>
      <c r="Q168" s="29" t="s">
        <v>39</v>
      </c>
      <c r="R168" s="12" t="s">
        <v>131</v>
      </c>
      <c r="S168" s="12" t="s">
        <v>131</v>
      </c>
      <c r="T168" s="12" t="s">
        <v>227</v>
      </c>
      <c r="U168" s="48" t="s">
        <v>1398</v>
      </c>
      <c r="V168" s="29" t="s">
        <v>1399</v>
      </c>
      <c r="W168" s="65" t="s">
        <v>1400</v>
      </c>
    </row>
    <row r="169" s="58" customFormat="true" ht="40" hidden="false" customHeight="true" outlineLevel="0" collapsed="false">
      <c r="A169" s="10" t="s">
        <v>1401</v>
      </c>
      <c r="B169" s="46" t="s">
        <v>1357</v>
      </c>
      <c r="C169" s="85" t="s">
        <v>752</v>
      </c>
      <c r="D169" s="12" t="s">
        <v>1402</v>
      </c>
      <c r="E169" s="85" t="s">
        <v>251</v>
      </c>
      <c r="F169" s="61" t="s">
        <v>29</v>
      </c>
      <c r="G169" s="78" t="s">
        <v>707</v>
      </c>
      <c r="H169" s="85" t="s">
        <v>285</v>
      </c>
      <c r="I169" s="29" t="s">
        <v>32</v>
      </c>
      <c r="J169" s="78" t="s">
        <v>1403</v>
      </c>
      <c r="K169" s="13" t="s">
        <v>1404</v>
      </c>
      <c r="L169" s="84" t="s">
        <v>1193</v>
      </c>
      <c r="M169" s="84" t="s">
        <v>940</v>
      </c>
      <c r="N169" s="30" t="s">
        <v>1405</v>
      </c>
      <c r="O169" s="30" t="s">
        <v>1406</v>
      </c>
      <c r="P169" s="29" t="s">
        <v>39</v>
      </c>
      <c r="Q169" s="29" t="s">
        <v>39</v>
      </c>
      <c r="R169" s="12" t="s">
        <v>353</v>
      </c>
      <c r="S169" s="12" t="s">
        <v>353</v>
      </c>
      <c r="T169" s="12" t="s">
        <v>100</v>
      </c>
      <c r="U169" s="13" t="s">
        <v>814</v>
      </c>
      <c r="V169" s="81" t="s">
        <v>1407</v>
      </c>
      <c r="W169" s="82" t="s">
        <v>1408</v>
      </c>
    </row>
    <row r="170" s="58" customFormat="true" ht="36" hidden="false" customHeight="true" outlineLevel="0" collapsed="false">
      <c r="A170" s="10" t="s">
        <v>1409</v>
      </c>
      <c r="B170" s="46" t="s">
        <v>1357</v>
      </c>
      <c r="C170" s="77" t="s">
        <v>1410</v>
      </c>
      <c r="D170" s="12" t="s">
        <v>1411</v>
      </c>
      <c r="E170" s="59" t="s">
        <v>251</v>
      </c>
      <c r="F170" s="59" t="s">
        <v>29</v>
      </c>
      <c r="G170" s="78" t="s">
        <v>242</v>
      </c>
      <c r="H170" s="29" t="s">
        <v>302</v>
      </c>
      <c r="I170" s="29" t="s">
        <v>32</v>
      </c>
      <c r="J170" s="79" t="s">
        <v>1412</v>
      </c>
      <c r="K170" s="13" t="s">
        <v>1413</v>
      </c>
      <c r="L170" s="80" t="s">
        <v>1024</v>
      </c>
      <c r="M170" s="80" t="s">
        <v>1152</v>
      </c>
      <c r="N170" s="30" t="s">
        <v>188</v>
      </c>
      <c r="O170" s="30" t="s">
        <v>1414</v>
      </c>
      <c r="P170" s="29" t="s">
        <v>39</v>
      </c>
      <c r="Q170" s="29" t="s">
        <v>39</v>
      </c>
      <c r="R170" s="12" t="s">
        <v>353</v>
      </c>
      <c r="S170" s="12" t="s">
        <v>353</v>
      </c>
      <c r="T170" s="12" t="s">
        <v>353</v>
      </c>
      <c r="U170" s="13" t="s">
        <v>112</v>
      </c>
      <c r="V170" s="81" t="s">
        <v>1415</v>
      </c>
      <c r="W170" s="65" t="s">
        <v>1416</v>
      </c>
    </row>
    <row r="171" s="58" customFormat="true" ht="36" hidden="false" customHeight="true" outlineLevel="0" collapsed="false">
      <c r="A171" s="10" t="s">
        <v>1417</v>
      </c>
      <c r="B171" s="46" t="s">
        <v>1357</v>
      </c>
      <c r="C171" s="77" t="s">
        <v>1418</v>
      </c>
      <c r="D171" s="12" t="s">
        <v>1419</v>
      </c>
      <c r="E171" s="59" t="s">
        <v>251</v>
      </c>
      <c r="F171" s="59" t="s">
        <v>29</v>
      </c>
      <c r="G171" s="78" t="s">
        <v>510</v>
      </c>
      <c r="H171" s="29" t="s">
        <v>179</v>
      </c>
      <c r="I171" s="29" t="s">
        <v>32</v>
      </c>
      <c r="J171" s="79" t="s">
        <v>1412</v>
      </c>
      <c r="K171" s="13" t="s">
        <v>1420</v>
      </c>
      <c r="L171" s="80" t="s">
        <v>1024</v>
      </c>
      <c r="M171" s="80" t="s">
        <v>1152</v>
      </c>
      <c r="N171" s="30" t="s">
        <v>217</v>
      </c>
      <c r="O171" s="30" t="s">
        <v>176</v>
      </c>
      <c r="P171" s="29" t="s">
        <v>39</v>
      </c>
      <c r="Q171" s="29" t="s">
        <v>39</v>
      </c>
      <c r="R171" s="12" t="s">
        <v>353</v>
      </c>
      <c r="S171" s="12" t="s">
        <v>353</v>
      </c>
      <c r="T171" s="12" t="s">
        <v>353</v>
      </c>
      <c r="U171" s="13" t="s">
        <v>112</v>
      </c>
      <c r="V171" s="81" t="s">
        <v>612</v>
      </c>
      <c r="W171" s="65" t="s">
        <v>1421</v>
      </c>
    </row>
    <row r="172" s="58" customFormat="true" ht="36" hidden="false" customHeight="true" outlineLevel="0" collapsed="false">
      <c r="A172" s="10" t="s">
        <v>1422</v>
      </c>
      <c r="B172" s="46" t="s">
        <v>1357</v>
      </c>
      <c r="C172" s="77" t="s">
        <v>1423</v>
      </c>
      <c r="D172" s="12" t="s">
        <v>1424</v>
      </c>
      <c r="E172" s="59" t="s">
        <v>251</v>
      </c>
      <c r="F172" s="59" t="s">
        <v>29</v>
      </c>
      <c r="G172" s="78" t="s">
        <v>492</v>
      </c>
      <c r="H172" s="29" t="s">
        <v>215</v>
      </c>
      <c r="I172" s="29" t="s">
        <v>32</v>
      </c>
      <c r="J172" s="79" t="s">
        <v>1425</v>
      </c>
      <c r="K172" s="13" t="s">
        <v>1426</v>
      </c>
      <c r="L172" s="80" t="s">
        <v>1361</v>
      </c>
      <c r="M172" s="80" t="s">
        <v>1152</v>
      </c>
      <c r="N172" s="30" t="s">
        <v>1427</v>
      </c>
      <c r="O172" s="30" t="s">
        <v>1428</v>
      </c>
      <c r="P172" s="29" t="s">
        <v>39</v>
      </c>
      <c r="Q172" s="29" t="s">
        <v>39</v>
      </c>
      <c r="R172" s="12" t="s">
        <v>369</v>
      </c>
      <c r="S172" s="12" t="s">
        <v>369</v>
      </c>
      <c r="T172" s="12" t="s">
        <v>369</v>
      </c>
      <c r="U172" s="13" t="s">
        <v>59</v>
      </c>
      <c r="V172" s="81" t="s">
        <v>334</v>
      </c>
      <c r="W172" s="65" t="s">
        <v>1429</v>
      </c>
    </row>
    <row r="173" s="58" customFormat="true" ht="36" hidden="false" customHeight="true" outlineLevel="0" collapsed="false">
      <c r="A173" s="10" t="s">
        <v>1430</v>
      </c>
      <c r="B173" s="46" t="s">
        <v>1357</v>
      </c>
      <c r="C173" s="77" t="s">
        <v>1431</v>
      </c>
      <c r="D173" s="12" t="s">
        <v>1432</v>
      </c>
      <c r="E173" s="59" t="s">
        <v>251</v>
      </c>
      <c r="F173" s="59" t="s">
        <v>29</v>
      </c>
      <c r="G173" s="78" t="s">
        <v>30</v>
      </c>
      <c r="H173" s="29" t="s">
        <v>302</v>
      </c>
      <c r="I173" s="29" t="s">
        <v>32</v>
      </c>
      <c r="J173" s="79" t="s">
        <v>1433</v>
      </c>
      <c r="K173" s="13" t="s">
        <v>1434</v>
      </c>
      <c r="L173" s="80" t="s">
        <v>1024</v>
      </c>
      <c r="M173" s="80" t="s">
        <v>1152</v>
      </c>
      <c r="N173" s="30" t="s">
        <v>1414</v>
      </c>
      <c r="O173" s="30" t="s">
        <v>176</v>
      </c>
      <c r="P173" s="29" t="s">
        <v>39</v>
      </c>
      <c r="Q173" s="29" t="s">
        <v>39</v>
      </c>
      <c r="R173" s="12" t="s">
        <v>131</v>
      </c>
      <c r="S173" s="12" t="s">
        <v>131</v>
      </c>
      <c r="T173" s="12" t="s">
        <v>131</v>
      </c>
      <c r="U173" s="13" t="s">
        <v>323</v>
      </c>
      <c r="V173" s="81" t="s">
        <v>334</v>
      </c>
      <c r="W173" s="65" t="s">
        <v>1435</v>
      </c>
    </row>
    <row r="174" s="58" customFormat="true" ht="36" hidden="false" customHeight="true" outlineLevel="0" collapsed="false">
      <c r="A174" s="10" t="s">
        <v>1436</v>
      </c>
      <c r="B174" s="46" t="s">
        <v>1357</v>
      </c>
      <c r="C174" s="77" t="s">
        <v>1437</v>
      </c>
      <c r="D174" s="12" t="s">
        <v>1438</v>
      </c>
      <c r="E174" s="59" t="s">
        <v>251</v>
      </c>
      <c r="F174" s="59" t="s">
        <v>29</v>
      </c>
      <c r="G174" s="78" t="s">
        <v>242</v>
      </c>
      <c r="H174" s="29" t="s">
        <v>1060</v>
      </c>
      <c r="I174" s="29" t="s">
        <v>32</v>
      </c>
      <c r="J174" s="79" t="s">
        <v>1439</v>
      </c>
      <c r="K174" s="13" t="s">
        <v>1440</v>
      </c>
      <c r="L174" s="80" t="s">
        <v>1024</v>
      </c>
      <c r="M174" s="80" t="s">
        <v>1152</v>
      </c>
      <c r="N174" s="30" t="s">
        <v>1285</v>
      </c>
      <c r="O174" s="30" t="s">
        <v>487</v>
      </c>
      <c r="P174" s="29" t="s">
        <v>39</v>
      </c>
      <c r="Q174" s="29" t="s">
        <v>39</v>
      </c>
      <c r="R174" s="12" t="s">
        <v>131</v>
      </c>
      <c r="S174" s="12" t="s">
        <v>131</v>
      </c>
      <c r="T174" s="12" t="s">
        <v>40</v>
      </c>
      <c r="U174" s="13" t="s">
        <v>1441</v>
      </c>
      <c r="V174" s="81" t="s">
        <v>1442</v>
      </c>
      <c r="W174" s="65" t="s">
        <v>1443</v>
      </c>
    </row>
    <row r="175" s="58" customFormat="true" ht="36" hidden="false" customHeight="true" outlineLevel="0" collapsed="false">
      <c r="A175" s="10" t="s">
        <v>1444</v>
      </c>
      <c r="B175" s="46" t="s">
        <v>1357</v>
      </c>
      <c r="C175" s="77" t="s">
        <v>1445</v>
      </c>
      <c r="D175" s="12" t="s">
        <v>1446</v>
      </c>
      <c r="E175" s="59" t="s">
        <v>28</v>
      </c>
      <c r="F175" s="59" t="s">
        <v>29</v>
      </c>
      <c r="G175" s="78" t="s">
        <v>117</v>
      </c>
      <c r="H175" s="29" t="s">
        <v>285</v>
      </c>
      <c r="I175" s="29" t="s">
        <v>32</v>
      </c>
      <c r="J175" s="79" t="s">
        <v>1439</v>
      </c>
      <c r="K175" s="13" t="s">
        <v>1447</v>
      </c>
      <c r="L175" s="80" t="s">
        <v>1361</v>
      </c>
      <c r="M175" s="80" t="s">
        <v>1152</v>
      </c>
      <c r="N175" s="30" t="s">
        <v>1448</v>
      </c>
      <c r="O175" s="30" t="s">
        <v>1449</v>
      </c>
      <c r="P175" s="29" t="s">
        <v>39</v>
      </c>
      <c r="Q175" s="29" t="s">
        <v>39</v>
      </c>
      <c r="R175" s="12" t="s">
        <v>131</v>
      </c>
      <c r="S175" s="12" t="s">
        <v>131</v>
      </c>
      <c r="T175" s="12" t="s">
        <v>131</v>
      </c>
      <c r="U175" s="13" t="s">
        <v>132</v>
      </c>
      <c r="V175" s="81" t="s">
        <v>1450</v>
      </c>
      <c r="W175" s="65" t="s">
        <v>1451</v>
      </c>
    </row>
    <row r="176" s="58" customFormat="true" ht="36" hidden="false" customHeight="true" outlineLevel="0" collapsed="false">
      <c r="A176" s="10" t="s">
        <v>1452</v>
      </c>
      <c r="B176" s="46" t="s">
        <v>1357</v>
      </c>
      <c r="C176" s="77" t="s">
        <v>1453</v>
      </c>
      <c r="D176" s="12" t="s">
        <v>1454</v>
      </c>
      <c r="E176" s="59" t="s">
        <v>251</v>
      </c>
      <c r="F176" s="59" t="s">
        <v>29</v>
      </c>
      <c r="G176" s="78" t="s">
        <v>1455</v>
      </c>
      <c r="H176" s="29" t="s">
        <v>215</v>
      </c>
      <c r="I176" s="29" t="s">
        <v>32</v>
      </c>
      <c r="J176" s="79" t="s">
        <v>1456</v>
      </c>
      <c r="K176" s="13" t="s">
        <v>1457</v>
      </c>
      <c r="L176" s="80" t="s">
        <v>1024</v>
      </c>
      <c r="M176" s="80" t="s">
        <v>1152</v>
      </c>
      <c r="N176" s="30" t="s">
        <v>217</v>
      </c>
      <c r="O176" s="30" t="s">
        <v>1458</v>
      </c>
      <c r="P176" s="29" t="s">
        <v>39</v>
      </c>
      <c r="Q176" s="29" t="s">
        <v>39</v>
      </c>
      <c r="R176" s="12" t="s">
        <v>177</v>
      </c>
      <c r="S176" s="12" t="s">
        <v>177</v>
      </c>
      <c r="T176" s="12" t="s">
        <v>52</v>
      </c>
      <c r="U176" s="13" t="s">
        <v>1459</v>
      </c>
      <c r="V176" s="81" t="s">
        <v>334</v>
      </c>
      <c r="W176" s="65" t="s">
        <v>1460</v>
      </c>
    </row>
    <row r="177" s="58" customFormat="true" ht="36" hidden="false" customHeight="true" outlineLevel="0" collapsed="false">
      <c r="A177" s="10" t="s">
        <v>1461</v>
      </c>
      <c r="B177" s="46" t="s">
        <v>1357</v>
      </c>
      <c r="C177" s="29" t="s">
        <v>1462</v>
      </c>
      <c r="D177" s="12" t="s">
        <v>1463</v>
      </c>
      <c r="E177" s="59" t="s">
        <v>251</v>
      </c>
      <c r="F177" s="59" t="s">
        <v>29</v>
      </c>
      <c r="G177" s="78" t="s">
        <v>229</v>
      </c>
      <c r="H177" s="29" t="s">
        <v>1464</v>
      </c>
      <c r="I177" s="29" t="s">
        <v>32</v>
      </c>
      <c r="J177" s="30" t="s">
        <v>1465</v>
      </c>
      <c r="K177" s="13" t="s">
        <v>1466</v>
      </c>
      <c r="L177" s="80" t="s">
        <v>1024</v>
      </c>
      <c r="M177" s="80" t="s">
        <v>1152</v>
      </c>
      <c r="N177" s="30" t="s">
        <v>915</v>
      </c>
      <c r="O177" s="30" t="s">
        <v>915</v>
      </c>
      <c r="P177" s="29" t="s">
        <v>39</v>
      </c>
      <c r="Q177" s="29" t="s">
        <v>39</v>
      </c>
      <c r="R177" s="12" t="s">
        <v>336</v>
      </c>
      <c r="S177" s="12" t="s">
        <v>336</v>
      </c>
      <c r="T177" s="12" t="s">
        <v>111</v>
      </c>
      <c r="U177" s="13" t="s">
        <v>112</v>
      </c>
      <c r="V177" s="81" t="s">
        <v>1415</v>
      </c>
      <c r="W177" s="65" t="s">
        <v>1467</v>
      </c>
    </row>
    <row r="178" s="58" customFormat="true" ht="43" hidden="false" customHeight="true" outlineLevel="0" collapsed="false">
      <c r="A178" s="10" t="s">
        <v>1468</v>
      </c>
      <c r="B178" s="8" t="s">
        <v>1469</v>
      </c>
      <c r="C178" s="13" t="s">
        <v>1470</v>
      </c>
      <c r="D178" s="12" t="s">
        <v>1471</v>
      </c>
      <c r="E178" s="13" t="s">
        <v>251</v>
      </c>
      <c r="F178" s="13" t="s">
        <v>29</v>
      </c>
      <c r="G178" s="12" t="s">
        <v>1220</v>
      </c>
      <c r="H178" s="13" t="s">
        <v>1472</v>
      </c>
      <c r="I178" s="13" t="s">
        <v>32</v>
      </c>
      <c r="J178" s="12" t="s">
        <v>1473</v>
      </c>
      <c r="K178" s="13" t="s">
        <v>1474</v>
      </c>
      <c r="L178" s="12" t="s">
        <v>1475</v>
      </c>
      <c r="M178" s="12" t="s">
        <v>1476</v>
      </c>
      <c r="N178" s="12" t="s">
        <v>1477</v>
      </c>
      <c r="O178" s="12" t="s">
        <v>1478</v>
      </c>
      <c r="P178" s="7" t="s">
        <v>39</v>
      </c>
      <c r="Q178" s="7" t="s">
        <v>39</v>
      </c>
      <c r="R178" s="10" t="s">
        <v>62</v>
      </c>
      <c r="S178" s="10" t="s">
        <v>110</v>
      </c>
      <c r="T178" s="10" t="s">
        <v>110</v>
      </c>
      <c r="U178" s="13" t="s">
        <v>711</v>
      </c>
      <c r="V178" s="13" t="s">
        <v>1479</v>
      </c>
      <c r="W178" s="20" t="s">
        <v>1480</v>
      </c>
    </row>
    <row r="179" s="58" customFormat="true" ht="43" hidden="false" customHeight="true" outlineLevel="0" collapsed="false">
      <c r="A179" s="10" t="s">
        <v>1481</v>
      </c>
      <c r="B179" s="8" t="s">
        <v>1469</v>
      </c>
      <c r="C179" s="13" t="s">
        <v>1482</v>
      </c>
      <c r="D179" s="12" t="s">
        <v>1483</v>
      </c>
      <c r="E179" s="13" t="s">
        <v>251</v>
      </c>
      <c r="F179" s="13" t="s">
        <v>29</v>
      </c>
      <c r="G179" s="12" t="s">
        <v>1484</v>
      </c>
      <c r="H179" s="13" t="s">
        <v>106</v>
      </c>
      <c r="I179" s="13" t="s">
        <v>32</v>
      </c>
      <c r="J179" s="12" t="s">
        <v>1473</v>
      </c>
      <c r="K179" s="13" t="s">
        <v>1485</v>
      </c>
      <c r="L179" s="12" t="s">
        <v>1475</v>
      </c>
      <c r="M179" s="12" t="s">
        <v>1476</v>
      </c>
      <c r="N179" s="12" t="s">
        <v>1486</v>
      </c>
      <c r="O179" s="12" t="s">
        <v>1487</v>
      </c>
      <c r="P179" s="7" t="s">
        <v>39</v>
      </c>
      <c r="Q179" s="7" t="s">
        <v>39</v>
      </c>
      <c r="R179" s="10" t="s">
        <v>62</v>
      </c>
      <c r="S179" s="10" t="s">
        <v>110</v>
      </c>
      <c r="T179" s="10" t="s">
        <v>110</v>
      </c>
      <c r="U179" s="13" t="s">
        <v>538</v>
      </c>
      <c r="V179" s="13" t="s">
        <v>1488</v>
      </c>
      <c r="W179" s="86" t="s">
        <v>1489</v>
      </c>
    </row>
    <row r="180" s="58" customFormat="true" ht="43" hidden="false" customHeight="true" outlineLevel="0" collapsed="false">
      <c r="A180" s="10" t="s">
        <v>1490</v>
      </c>
      <c r="B180" s="8" t="s">
        <v>1469</v>
      </c>
      <c r="C180" s="13" t="s">
        <v>1491</v>
      </c>
      <c r="D180" s="12" t="s">
        <v>1492</v>
      </c>
      <c r="E180" s="13" t="s">
        <v>251</v>
      </c>
      <c r="F180" s="13" t="s">
        <v>29</v>
      </c>
      <c r="G180" s="12" t="s">
        <v>138</v>
      </c>
      <c r="H180" s="13" t="s">
        <v>193</v>
      </c>
      <c r="I180" s="13" t="s">
        <v>32</v>
      </c>
      <c r="J180" s="12" t="s">
        <v>1493</v>
      </c>
      <c r="K180" s="13" t="s">
        <v>1494</v>
      </c>
      <c r="L180" s="12" t="s">
        <v>1475</v>
      </c>
      <c r="M180" s="30" t="s">
        <v>1495</v>
      </c>
      <c r="N180" s="12" t="s">
        <v>1496</v>
      </c>
      <c r="O180" s="12" t="s">
        <v>1497</v>
      </c>
      <c r="P180" s="7" t="s">
        <v>39</v>
      </c>
      <c r="Q180" s="7" t="s">
        <v>39</v>
      </c>
      <c r="R180" s="10" t="s">
        <v>177</v>
      </c>
      <c r="S180" s="10" t="s">
        <v>177</v>
      </c>
      <c r="T180" s="10" t="s">
        <v>177</v>
      </c>
      <c r="U180" s="13" t="s">
        <v>711</v>
      </c>
      <c r="V180" s="13" t="s">
        <v>1488</v>
      </c>
      <c r="W180" s="20" t="s">
        <v>1498</v>
      </c>
    </row>
    <row r="181" s="58" customFormat="true" ht="43" hidden="false" customHeight="true" outlineLevel="0" collapsed="false">
      <c r="A181" s="10" t="s">
        <v>1499</v>
      </c>
      <c r="B181" s="8" t="s">
        <v>1469</v>
      </c>
      <c r="C181" s="13" t="s">
        <v>1500</v>
      </c>
      <c r="D181" s="12" t="n">
        <v>2114060635</v>
      </c>
      <c r="E181" s="13" t="s">
        <v>251</v>
      </c>
      <c r="F181" s="13" t="s">
        <v>29</v>
      </c>
      <c r="G181" s="12" t="n">
        <v>2003.01</v>
      </c>
      <c r="H181" s="13" t="s">
        <v>215</v>
      </c>
      <c r="I181" s="13" t="s">
        <v>32</v>
      </c>
      <c r="J181" s="12" t="s">
        <v>1493</v>
      </c>
      <c r="K181" s="13" t="s">
        <v>1501</v>
      </c>
      <c r="L181" s="12" t="s">
        <v>1475</v>
      </c>
      <c r="M181" s="30" t="s">
        <v>1495</v>
      </c>
      <c r="N181" s="12" t="s">
        <v>1502</v>
      </c>
      <c r="O181" s="12" t="s">
        <v>1503</v>
      </c>
      <c r="P181" s="7" t="s">
        <v>39</v>
      </c>
      <c r="Q181" s="7" t="s">
        <v>39</v>
      </c>
      <c r="R181" s="10" t="s">
        <v>177</v>
      </c>
      <c r="S181" s="10" t="s">
        <v>177</v>
      </c>
      <c r="T181" s="10" t="s">
        <v>177</v>
      </c>
      <c r="U181" s="13" t="s">
        <v>972</v>
      </c>
      <c r="V181" s="13" t="s">
        <v>1479</v>
      </c>
      <c r="W181" s="20" t="s">
        <v>1504</v>
      </c>
    </row>
    <row r="182" s="58" customFormat="true" ht="43" hidden="false" customHeight="true" outlineLevel="0" collapsed="false">
      <c r="A182" s="10" t="s">
        <v>1505</v>
      </c>
      <c r="B182" s="8" t="s">
        <v>1469</v>
      </c>
      <c r="C182" s="13" t="s">
        <v>1506</v>
      </c>
      <c r="D182" s="12" t="s">
        <v>1507</v>
      </c>
      <c r="E182" s="13" t="s">
        <v>251</v>
      </c>
      <c r="F182" s="13" t="s">
        <v>29</v>
      </c>
      <c r="G182" s="12" t="s">
        <v>819</v>
      </c>
      <c r="H182" s="13" t="s">
        <v>179</v>
      </c>
      <c r="I182" s="13" t="s">
        <v>32</v>
      </c>
      <c r="J182" s="12" t="s">
        <v>1508</v>
      </c>
      <c r="K182" s="13" t="s">
        <v>1509</v>
      </c>
      <c r="L182" s="12" t="s">
        <v>1475</v>
      </c>
      <c r="M182" s="30" t="s">
        <v>1495</v>
      </c>
      <c r="N182" s="12" t="s">
        <v>1510</v>
      </c>
      <c r="O182" s="12" t="s">
        <v>1511</v>
      </c>
      <c r="P182" s="7" t="s">
        <v>39</v>
      </c>
      <c r="Q182" s="7" t="s">
        <v>39</v>
      </c>
      <c r="R182" s="10" t="s">
        <v>376</v>
      </c>
      <c r="S182" s="10" t="s">
        <v>376</v>
      </c>
      <c r="T182" s="10" t="s">
        <v>376</v>
      </c>
      <c r="U182" s="13" t="s">
        <v>814</v>
      </c>
      <c r="V182" s="13" t="s">
        <v>1512</v>
      </c>
      <c r="W182" s="20" t="s">
        <v>1513</v>
      </c>
    </row>
    <row r="183" s="58" customFormat="true" ht="55" hidden="false" customHeight="true" outlineLevel="0" collapsed="false">
      <c r="A183" s="10" t="s">
        <v>1514</v>
      </c>
      <c r="B183" s="8" t="s">
        <v>1469</v>
      </c>
      <c r="C183" s="59" t="s">
        <v>1515</v>
      </c>
      <c r="D183" s="10" t="s">
        <v>1516</v>
      </c>
      <c r="E183" s="59" t="s">
        <v>251</v>
      </c>
      <c r="F183" s="85" t="s">
        <v>29</v>
      </c>
      <c r="G183" s="87" t="n">
        <v>2004.08</v>
      </c>
      <c r="H183" s="7" t="s">
        <v>139</v>
      </c>
      <c r="I183" s="59" t="s">
        <v>32</v>
      </c>
      <c r="J183" s="83" t="s">
        <v>1517</v>
      </c>
      <c r="K183" s="7" t="s">
        <v>417</v>
      </c>
      <c r="L183" s="10" t="s">
        <v>1518</v>
      </c>
      <c r="M183" s="10" t="s">
        <v>1476</v>
      </c>
      <c r="N183" s="21" t="s">
        <v>1519</v>
      </c>
      <c r="O183" s="21" t="s">
        <v>525</v>
      </c>
      <c r="P183" s="7" t="s">
        <v>39</v>
      </c>
      <c r="Q183" s="7" t="s">
        <v>39</v>
      </c>
      <c r="R183" s="10" t="s">
        <v>353</v>
      </c>
      <c r="S183" s="10" t="s">
        <v>353</v>
      </c>
      <c r="T183" s="22" t="n">
        <v>38</v>
      </c>
      <c r="U183" s="7" t="s">
        <v>323</v>
      </c>
      <c r="V183" s="7" t="s">
        <v>1520</v>
      </c>
      <c r="W183" s="23" t="s">
        <v>1521</v>
      </c>
    </row>
    <row r="184" s="58" customFormat="true" ht="55" hidden="false" customHeight="true" outlineLevel="0" collapsed="false">
      <c r="A184" s="10" t="s">
        <v>1522</v>
      </c>
      <c r="B184" s="8" t="s">
        <v>1469</v>
      </c>
      <c r="C184" s="59" t="s">
        <v>1523</v>
      </c>
      <c r="D184" s="10" t="s">
        <v>1524</v>
      </c>
      <c r="E184" s="59" t="s">
        <v>251</v>
      </c>
      <c r="F184" s="85" t="s">
        <v>29</v>
      </c>
      <c r="G184" s="87" t="n">
        <v>2004.05</v>
      </c>
      <c r="H184" s="7" t="s">
        <v>302</v>
      </c>
      <c r="I184" s="59" t="s">
        <v>32</v>
      </c>
      <c r="J184" s="83" t="s">
        <v>1525</v>
      </c>
      <c r="K184" s="7" t="s">
        <v>1526</v>
      </c>
      <c r="L184" s="10" t="s">
        <v>1518</v>
      </c>
      <c r="M184" s="10" t="s">
        <v>1476</v>
      </c>
      <c r="N184" s="10" t="s">
        <v>1285</v>
      </c>
      <c r="O184" s="21" t="s">
        <v>1427</v>
      </c>
      <c r="P184" s="7" t="s">
        <v>39</v>
      </c>
      <c r="Q184" s="7" t="s">
        <v>39</v>
      </c>
      <c r="R184" s="10" t="s">
        <v>177</v>
      </c>
      <c r="S184" s="10" t="s">
        <v>177</v>
      </c>
      <c r="T184" s="22" t="n">
        <v>39</v>
      </c>
      <c r="U184" s="7" t="s">
        <v>323</v>
      </c>
      <c r="V184" s="7" t="s">
        <v>1527</v>
      </c>
      <c r="W184" s="23" t="s">
        <v>1528</v>
      </c>
    </row>
    <row r="185" s="58" customFormat="true" ht="55" hidden="false" customHeight="true" outlineLevel="0" collapsed="false">
      <c r="A185" s="10" t="s">
        <v>1529</v>
      </c>
      <c r="B185" s="8" t="s">
        <v>1469</v>
      </c>
      <c r="C185" s="59" t="s">
        <v>1530</v>
      </c>
      <c r="D185" s="10" t="s">
        <v>1531</v>
      </c>
      <c r="E185" s="59" t="s">
        <v>251</v>
      </c>
      <c r="F185" s="85" t="s">
        <v>29</v>
      </c>
      <c r="G185" s="88" t="n">
        <v>2003.1</v>
      </c>
      <c r="H185" s="7" t="s">
        <v>179</v>
      </c>
      <c r="I185" s="59" t="s">
        <v>32</v>
      </c>
      <c r="J185" s="83" t="s">
        <v>1525</v>
      </c>
      <c r="K185" s="7" t="s">
        <v>417</v>
      </c>
      <c r="L185" s="10" t="s">
        <v>1518</v>
      </c>
      <c r="M185" s="10" t="s">
        <v>1476</v>
      </c>
      <c r="N185" s="10" t="s">
        <v>1532</v>
      </c>
      <c r="O185" s="21" t="s">
        <v>1533</v>
      </c>
      <c r="P185" s="7" t="s">
        <v>39</v>
      </c>
      <c r="Q185" s="7" t="s">
        <v>39</v>
      </c>
      <c r="R185" s="10" t="s">
        <v>177</v>
      </c>
      <c r="S185" s="10" t="s">
        <v>177</v>
      </c>
      <c r="T185" s="22" t="n">
        <v>39</v>
      </c>
      <c r="U185" s="7" t="s">
        <v>132</v>
      </c>
      <c r="V185" s="7" t="s">
        <v>1534</v>
      </c>
      <c r="W185" s="23" t="s">
        <v>1535</v>
      </c>
    </row>
    <row r="186" s="58" customFormat="true" ht="55" hidden="false" customHeight="true" outlineLevel="0" collapsed="false">
      <c r="A186" s="10" t="s">
        <v>1536</v>
      </c>
      <c r="B186" s="8" t="s">
        <v>1469</v>
      </c>
      <c r="C186" s="44" t="s">
        <v>1537</v>
      </c>
      <c r="D186" s="30" t="s">
        <v>1538</v>
      </c>
      <c r="E186" s="29" t="s">
        <v>251</v>
      </c>
      <c r="F186" s="13" t="s">
        <v>29</v>
      </c>
      <c r="G186" s="30" t="s">
        <v>242</v>
      </c>
      <c r="H186" s="29" t="s">
        <v>179</v>
      </c>
      <c r="I186" s="29" t="s">
        <v>32</v>
      </c>
      <c r="J186" s="30" t="s">
        <v>1539</v>
      </c>
      <c r="K186" s="29" t="s">
        <v>1540</v>
      </c>
      <c r="L186" s="10" t="s">
        <v>1518</v>
      </c>
      <c r="M186" s="10" t="s">
        <v>1476</v>
      </c>
      <c r="N186" s="30" t="s">
        <v>1541</v>
      </c>
      <c r="O186" s="30" t="s">
        <v>1541</v>
      </c>
      <c r="P186" s="29" t="s">
        <v>39</v>
      </c>
      <c r="Q186" s="29" t="s">
        <v>39</v>
      </c>
      <c r="R186" s="30" t="n">
        <v>38</v>
      </c>
      <c r="S186" s="30" t="n">
        <v>38</v>
      </c>
      <c r="T186" s="45" t="n">
        <v>38</v>
      </c>
      <c r="U186" s="13" t="s">
        <v>112</v>
      </c>
      <c r="V186" s="81" t="s">
        <v>612</v>
      </c>
      <c r="W186" s="20" t="s">
        <v>1542</v>
      </c>
    </row>
    <row r="187" s="58" customFormat="true" ht="55" hidden="false" customHeight="true" outlineLevel="0" collapsed="false">
      <c r="A187" s="10" t="s">
        <v>1543</v>
      </c>
      <c r="B187" s="8" t="s">
        <v>1469</v>
      </c>
      <c r="C187" s="44" t="s">
        <v>1544</v>
      </c>
      <c r="D187" s="30" t="s">
        <v>1545</v>
      </c>
      <c r="E187" s="29" t="s">
        <v>251</v>
      </c>
      <c r="F187" s="13" t="s">
        <v>29</v>
      </c>
      <c r="G187" s="30" t="s">
        <v>148</v>
      </c>
      <c r="H187" s="29" t="s">
        <v>1546</v>
      </c>
      <c r="I187" s="29" t="s">
        <v>32</v>
      </c>
      <c r="J187" s="30" t="s">
        <v>1547</v>
      </c>
      <c r="K187" s="29" t="s">
        <v>417</v>
      </c>
      <c r="L187" s="10" t="s">
        <v>1518</v>
      </c>
      <c r="M187" s="10" t="s">
        <v>1476</v>
      </c>
      <c r="N187" s="30" t="s">
        <v>360</v>
      </c>
      <c r="O187" s="30" t="s">
        <v>360</v>
      </c>
      <c r="P187" s="29" t="s">
        <v>39</v>
      </c>
      <c r="Q187" s="29" t="s">
        <v>39</v>
      </c>
      <c r="R187" s="30" t="n">
        <v>35</v>
      </c>
      <c r="S187" s="30" t="n">
        <v>35</v>
      </c>
      <c r="T187" s="45" t="n">
        <v>34</v>
      </c>
      <c r="U187" s="13" t="s">
        <v>323</v>
      </c>
      <c r="V187" s="13" t="s">
        <v>334</v>
      </c>
      <c r="W187" s="20" t="s">
        <v>1548</v>
      </c>
    </row>
    <row r="188" s="58" customFormat="true" ht="55" hidden="false" customHeight="true" outlineLevel="0" collapsed="false">
      <c r="A188" s="10" t="s">
        <v>1549</v>
      </c>
      <c r="B188" s="8" t="s">
        <v>1469</v>
      </c>
      <c r="C188" s="44" t="s">
        <v>1550</v>
      </c>
      <c r="D188" s="30" t="s">
        <v>1551</v>
      </c>
      <c r="E188" s="29" t="s">
        <v>251</v>
      </c>
      <c r="F188" s="13" t="s">
        <v>29</v>
      </c>
      <c r="G188" s="30" t="n">
        <v>2004.04</v>
      </c>
      <c r="H188" s="29" t="s">
        <v>57</v>
      </c>
      <c r="I188" s="29" t="s">
        <v>32</v>
      </c>
      <c r="J188" s="30" t="s">
        <v>1547</v>
      </c>
      <c r="K188" s="29" t="s">
        <v>1552</v>
      </c>
      <c r="L188" s="10" t="s">
        <v>1518</v>
      </c>
      <c r="M188" s="10" t="s">
        <v>1476</v>
      </c>
      <c r="N188" s="30" t="s">
        <v>359</v>
      </c>
      <c r="O188" s="30" t="s">
        <v>359</v>
      </c>
      <c r="P188" s="29" t="s">
        <v>39</v>
      </c>
      <c r="Q188" s="29" t="s">
        <v>39</v>
      </c>
      <c r="R188" s="30" t="n">
        <v>35</v>
      </c>
      <c r="S188" s="30" t="n">
        <v>35</v>
      </c>
      <c r="T188" s="45" t="n">
        <v>34</v>
      </c>
      <c r="U188" s="13" t="s">
        <v>59</v>
      </c>
      <c r="V188" s="13" t="s">
        <v>59</v>
      </c>
      <c r="W188" s="20" t="s">
        <v>1553</v>
      </c>
    </row>
    <row r="189" s="58" customFormat="true" ht="55" hidden="false" customHeight="true" outlineLevel="0" collapsed="false">
      <c r="A189" s="10" t="s">
        <v>1554</v>
      </c>
      <c r="B189" s="8" t="s">
        <v>1469</v>
      </c>
      <c r="C189" s="44" t="s">
        <v>1555</v>
      </c>
      <c r="D189" s="30" t="s">
        <v>1556</v>
      </c>
      <c r="E189" s="29" t="s">
        <v>28</v>
      </c>
      <c r="F189" s="13" t="s">
        <v>29</v>
      </c>
      <c r="G189" s="30" t="s">
        <v>819</v>
      </c>
      <c r="H189" s="29" t="s">
        <v>215</v>
      </c>
      <c r="I189" s="29" t="s">
        <v>32</v>
      </c>
      <c r="J189" s="30" t="s">
        <v>1557</v>
      </c>
      <c r="K189" s="29" t="s">
        <v>203</v>
      </c>
      <c r="L189" s="10" t="s">
        <v>1518</v>
      </c>
      <c r="M189" s="10" t="s">
        <v>1476</v>
      </c>
      <c r="N189" s="30" t="s">
        <v>1558</v>
      </c>
      <c r="O189" s="30" t="s">
        <v>876</v>
      </c>
      <c r="P189" s="29" t="s">
        <v>39</v>
      </c>
      <c r="Q189" s="29" t="s">
        <v>39</v>
      </c>
      <c r="R189" s="30" t="n">
        <v>36</v>
      </c>
      <c r="S189" s="30" t="n">
        <v>36</v>
      </c>
      <c r="T189" s="45" t="n">
        <v>36</v>
      </c>
      <c r="U189" s="13" t="s">
        <v>132</v>
      </c>
      <c r="V189" s="13" t="s">
        <v>1559</v>
      </c>
      <c r="W189" s="20" t="s">
        <v>1560</v>
      </c>
    </row>
    <row r="190" s="58" customFormat="true" ht="55" hidden="false" customHeight="true" outlineLevel="0" collapsed="false">
      <c r="A190" s="10" t="s">
        <v>1561</v>
      </c>
      <c r="B190" s="8" t="s">
        <v>1469</v>
      </c>
      <c r="C190" s="44" t="s">
        <v>1562</v>
      </c>
      <c r="D190" s="30" t="s">
        <v>1563</v>
      </c>
      <c r="E190" s="29" t="s">
        <v>251</v>
      </c>
      <c r="F190" s="13" t="s">
        <v>29</v>
      </c>
      <c r="G190" s="30" t="s">
        <v>707</v>
      </c>
      <c r="H190" s="29" t="s">
        <v>1098</v>
      </c>
      <c r="I190" s="29" t="s">
        <v>32</v>
      </c>
      <c r="J190" s="30" t="s">
        <v>1564</v>
      </c>
      <c r="K190" s="29" t="s">
        <v>1565</v>
      </c>
      <c r="L190" s="10" t="s">
        <v>1518</v>
      </c>
      <c r="M190" s="10" t="s">
        <v>1476</v>
      </c>
      <c r="N190" s="30" t="s">
        <v>1566</v>
      </c>
      <c r="O190" s="30" t="s">
        <v>1567</v>
      </c>
      <c r="P190" s="29" t="s">
        <v>39</v>
      </c>
      <c r="Q190" s="29" t="s">
        <v>39</v>
      </c>
      <c r="R190" s="30" t="n">
        <v>54</v>
      </c>
      <c r="S190" s="30" t="n">
        <v>54</v>
      </c>
      <c r="T190" s="45" t="n">
        <v>53</v>
      </c>
      <c r="U190" s="13" t="s">
        <v>1568</v>
      </c>
      <c r="V190" s="13" t="s">
        <v>334</v>
      </c>
      <c r="W190" s="20" t="s">
        <v>1569</v>
      </c>
    </row>
    <row r="191" s="58" customFormat="true" ht="42" hidden="false" customHeight="true" outlineLevel="0" collapsed="false">
      <c r="A191" s="10" t="s">
        <v>1570</v>
      </c>
      <c r="B191" s="8" t="s">
        <v>1469</v>
      </c>
      <c r="C191" s="44" t="s">
        <v>1571</v>
      </c>
      <c r="D191" s="30" t="s">
        <v>1572</v>
      </c>
      <c r="E191" s="29" t="s">
        <v>251</v>
      </c>
      <c r="F191" s="13" t="s">
        <v>29</v>
      </c>
      <c r="G191" s="30" t="s">
        <v>510</v>
      </c>
      <c r="H191" s="29" t="s">
        <v>215</v>
      </c>
      <c r="I191" s="29" t="s">
        <v>32</v>
      </c>
      <c r="J191" s="30" t="s">
        <v>1573</v>
      </c>
      <c r="K191" s="29" t="s">
        <v>417</v>
      </c>
      <c r="L191" s="10" t="s">
        <v>1518</v>
      </c>
      <c r="M191" s="10" t="s">
        <v>1476</v>
      </c>
      <c r="N191" s="30" t="s">
        <v>1427</v>
      </c>
      <c r="O191" s="30" t="s">
        <v>487</v>
      </c>
      <c r="P191" s="29" t="s">
        <v>39</v>
      </c>
      <c r="Q191" s="29" t="s">
        <v>39</v>
      </c>
      <c r="R191" s="30" t="n">
        <v>40</v>
      </c>
      <c r="S191" s="30" t="n">
        <v>40</v>
      </c>
      <c r="T191" s="45" t="n">
        <v>40</v>
      </c>
      <c r="U191" s="13" t="s">
        <v>112</v>
      </c>
      <c r="V191" s="13" t="s">
        <v>1574</v>
      </c>
      <c r="W191" s="20" t="s">
        <v>1575</v>
      </c>
    </row>
    <row r="192" s="58" customFormat="true" ht="39" hidden="false" customHeight="true" outlineLevel="0" collapsed="false">
      <c r="A192" s="10" t="s">
        <v>1576</v>
      </c>
      <c r="B192" s="8" t="s">
        <v>1469</v>
      </c>
      <c r="C192" s="89" t="s">
        <v>1577</v>
      </c>
      <c r="D192" s="10" t="s">
        <v>1578</v>
      </c>
      <c r="E192" s="89" t="s">
        <v>28</v>
      </c>
      <c r="F192" s="90" t="s">
        <v>29</v>
      </c>
      <c r="G192" s="91" t="n">
        <v>2004.1</v>
      </c>
      <c r="H192" s="7" t="s">
        <v>139</v>
      </c>
      <c r="I192" s="89" t="s">
        <v>372</v>
      </c>
      <c r="J192" s="92" t="s">
        <v>1579</v>
      </c>
      <c r="K192" s="7" t="s">
        <v>1580</v>
      </c>
      <c r="L192" s="10" t="s">
        <v>1581</v>
      </c>
      <c r="M192" s="10" t="s">
        <v>1582</v>
      </c>
      <c r="N192" s="21" t="s">
        <v>109</v>
      </c>
      <c r="O192" s="21" t="s">
        <v>119</v>
      </c>
      <c r="P192" s="7" t="s">
        <v>39</v>
      </c>
      <c r="Q192" s="7" t="s">
        <v>39</v>
      </c>
      <c r="R192" s="10" t="s">
        <v>52</v>
      </c>
      <c r="S192" s="10" t="s">
        <v>52</v>
      </c>
      <c r="T192" s="22" t="n">
        <v>34</v>
      </c>
      <c r="U192" s="7" t="s">
        <v>112</v>
      </c>
      <c r="V192" s="7" t="s">
        <v>1583</v>
      </c>
      <c r="W192" s="23" t="s">
        <v>1584</v>
      </c>
    </row>
    <row r="193" s="58" customFormat="true" ht="55" hidden="false" customHeight="true" outlineLevel="0" collapsed="false">
      <c r="A193" s="10" t="s">
        <v>1585</v>
      </c>
      <c r="B193" s="8" t="s">
        <v>1469</v>
      </c>
      <c r="C193" s="59" t="s">
        <v>1586</v>
      </c>
      <c r="D193" s="10" t="s">
        <v>1587</v>
      </c>
      <c r="E193" s="59" t="s">
        <v>251</v>
      </c>
      <c r="F193" s="85" t="s">
        <v>29</v>
      </c>
      <c r="G193" s="87" t="n">
        <v>2004.02</v>
      </c>
      <c r="H193" s="7" t="s">
        <v>215</v>
      </c>
      <c r="I193" s="59" t="s">
        <v>372</v>
      </c>
      <c r="J193" s="83" t="s">
        <v>1588</v>
      </c>
      <c r="K193" s="7" t="s">
        <v>1589</v>
      </c>
      <c r="L193" s="10" t="s">
        <v>1518</v>
      </c>
      <c r="M193" s="10" t="s">
        <v>1476</v>
      </c>
      <c r="N193" s="10" t="s">
        <v>1590</v>
      </c>
      <c r="O193" s="21" t="s">
        <v>1590</v>
      </c>
      <c r="P193" s="7" t="s">
        <v>39</v>
      </c>
      <c r="Q193" s="7" t="s">
        <v>39</v>
      </c>
      <c r="R193" s="10" t="s">
        <v>233</v>
      </c>
      <c r="S193" s="10" t="s">
        <v>233</v>
      </c>
      <c r="T193" s="45" t="n">
        <v>25</v>
      </c>
      <c r="U193" s="7" t="s">
        <v>112</v>
      </c>
      <c r="V193" s="7" t="s">
        <v>1512</v>
      </c>
      <c r="W193" s="23" t="s">
        <v>1591</v>
      </c>
    </row>
    <row r="194" s="58" customFormat="true" ht="55" hidden="false" customHeight="true" outlineLevel="0" collapsed="false">
      <c r="A194" s="10" t="s">
        <v>1592</v>
      </c>
      <c r="B194" s="8" t="s">
        <v>1469</v>
      </c>
      <c r="C194" s="59" t="s">
        <v>1593</v>
      </c>
      <c r="D194" s="10" t="s">
        <v>1594</v>
      </c>
      <c r="E194" s="59" t="s">
        <v>251</v>
      </c>
      <c r="F194" s="85" t="s">
        <v>29</v>
      </c>
      <c r="G194" s="87" t="n">
        <v>2003.01</v>
      </c>
      <c r="H194" s="7" t="s">
        <v>1060</v>
      </c>
      <c r="I194" s="59" t="s">
        <v>372</v>
      </c>
      <c r="J194" s="83" t="s">
        <v>1588</v>
      </c>
      <c r="K194" s="7" t="s">
        <v>276</v>
      </c>
      <c r="L194" s="10" t="s">
        <v>1518</v>
      </c>
      <c r="M194" s="10" t="s">
        <v>1476</v>
      </c>
      <c r="N194" s="10" t="s">
        <v>1595</v>
      </c>
      <c r="O194" s="21" t="s">
        <v>1595</v>
      </c>
      <c r="P194" s="7" t="s">
        <v>39</v>
      </c>
      <c r="Q194" s="7" t="s">
        <v>39</v>
      </c>
      <c r="R194" s="10" t="s">
        <v>233</v>
      </c>
      <c r="S194" s="10" t="s">
        <v>233</v>
      </c>
      <c r="T194" s="22" t="n">
        <v>25</v>
      </c>
      <c r="U194" s="7" t="s">
        <v>59</v>
      </c>
      <c r="V194" s="7" t="s">
        <v>59</v>
      </c>
      <c r="W194" s="23" t="s">
        <v>1596</v>
      </c>
    </row>
    <row r="195" s="58" customFormat="true" ht="55" hidden="false" customHeight="true" outlineLevel="0" collapsed="false">
      <c r="A195" s="10" t="s">
        <v>1597</v>
      </c>
      <c r="B195" s="8" t="s">
        <v>1469</v>
      </c>
      <c r="C195" s="59" t="s">
        <v>1598</v>
      </c>
      <c r="D195" s="10" t="s">
        <v>1599</v>
      </c>
      <c r="E195" s="59" t="s">
        <v>251</v>
      </c>
      <c r="F195" s="85" t="s">
        <v>29</v>
      </c>
      <c r="G195" s="87" t="n">
        <v>2004.06</v>
      </c>
      <c r="H195" s="7" t="s">
        <v>106</v>
      </c>
      <c r="I195" s="59" t="s">
        <v>372</v>
      </c>
      <c r="J195" s="83" t="s">
        <v>1600</v>
      </c>
      <c r="K195" s="7" t="s">
        <v>417</v>
      </c>
      <c r="L195" s="10" t="s">
        <v>1518</v>
      </c>
      <c r="M195" s="10" t="s">
        <v>1476</v>
      </c>
      <c r="N195" s="10" t="s">
        <v>129</v>
      </c>
      <c r="O195" s="21" t="s">
        <v>157</v>
      </c>
      <c r="P195" s="7" t="s">
        <v>39</v>
      </c>
      <c r="Q195" s="7" t="s">
        <v>39</v>
      </c>
      <c r="R195" s="10" t="s">
        <v>131</v>
      </c>
      <c r="S195" s="10" t="s">
        <v>131</v>
      </c>
      <c r="T195" s="22" t="n">
        <v>29</v>
      </c>
      <c r="U195" s="7" t="s">
        <v>132</v>
      </c>
      <c r="V195" s="7" t="s">
        <v>1574</v>
      </c>
      <c r="W195" s="23" t="s">
        <v>1601</v>
      </c>
    </row>
    <row r="196" s="58" customFormat="true" ht="35" hidden="false" customHeight="true" outlineLevel="0" collapsed="false">
      <c r="A196" s="10" t="s">
        <v>1602</v>
      </c>
      <c r="B196" s="8" t="s">
        <v>1469</v>
      </c>
      <c r="C196" s="59" t="s">
        <v>1603</v>
      </c>
      <c r="D196" s="10" t="s">
        <v>1604</v>
      </c>
      <c r="E196" s="59" t="s">
        <v>28</v>
      </c>
      <c r="F196" s="85" t="s">
        <v>29</v>
      </c>
      <c r="G196" s="87" t="n">
        <v>2003.06</v>
      </c>
      <c r="H196" s="7" t="s">
        <v>215</v>
      </c>
      <c r="I196" s="59" t="s">
        <v>372</v>
      </c>
      <c r="J196" s="83" t="s">
        <v>1600</v>
      </c>
      <c r="K196" s="7" t="s">
        <v>203</v>
      </c>
      <c r="L196" s="10" t="s">
        <v>1518</v>
      </c>
      <c r="M196" s="10" t="s">
        <v>1476</v>
      </c>
      <c r="N196" s="10" t="s">
        <v>1605</v>
      </c>
      <c r="O196" s="21" t="s">
        <v>1606</v>
      </c>
      <c r="P196" s="7" t="s">
        <v>39</v>
      </c>
      <c r="Q196" s="7" t="s">
        <v>39</v>
      </c>
      <c r="R196" s="10" t="s">
        <v>131</v>
      </c>
      <c r="S196" s="10" t="s">
        <v>131</v>
      </c>
      <c r="T196" s="22" t="n">
        <v>29</v>
      </c>
      <c r="U196" s="7" t="s">
        <v>323</v>
      </c>
      <c r="V196" s="7" t="s">
        <v>334</v>
      </c>
      <c r="W196" s="23" t="s">
        <v>1607</v>
      </c>
    </row>
    <row r="197" s="58" customFormat="true" ht="35" hidden="false" customHeight="true" outlineLevel="0" collapsed="false">
      <c r="A197" s="10" t="s">
        <v>1608</v>
      </c>
      <c r="B197" s="8" t="s">
        <v>1469</v>
      </c>
      <c r="C197" s="59" t="s">
        <v>1609</v>
      </c>
      <c r="D197" s="10" t="s">
        <v>1610</v>
      </c>
      <c r="E197" s="59" t="s">
        <v>28</v>
      </c>
      <c r="F197" s="85" t="s">
        <v>29</v>
      </c>
      <c r="G197" s="87" t="n">
        <v>2003.06</v>
      </c>
      <c r="H197" s="7" t="s">
        <v>1611</v>
      </c>
      <c r="I197" s="59" t="s">
        <v>372</v>
      </c>
      <c r="J197" s="83" t="s">
        <v>1600</v>
      </c>
      <c r="K197" s="7" t="s">
        <v>1612</v>
      </c>
      <c r="L197" s="10" t="s">
        <v>1518</v>
      </c>
      <c r="M197" s="10" t="s">
        <v>1476</v>
      </c>
      <c r="N197" s="10" t="s">
        <v>1606</v>
      </c>
      <c r="O197" s="21" t="s">
        <v>1613</v>
      </c>
      <c r="P197" s="7" t="s">
        <v>39</v>
      </c>
      <c r="Q197" s="7" t="s">
        <v>39</v>
      </c>
      <c r="R197" s="10" t="s">
        <v>131</v>
      </c>
      <c r="S197" s="10" t="s">
        <v>131</v>
      </c>
      <c r="T197" s="22" t="n">
        <v>29</v>
      </c>
      <c r="U197" s="7" t="s">
        <v>59</v>
      </c>
      <c r="V197" s="7" t="s">
        <v>59</v>
      </c>
      <c r="W197" s="23" t="s">
        <v>1614</v>
      </c>
    </row>
    <row r="198" s="93" customFormat="true" ht="67" hidden="false" customHeight="true" outlineLevel="0" collapsed="false">
      <c r="A198" s="10" t="s">
        <v>1615</v>
      </c>
      <c r="B198" s="46" t="s">
        <v>1616</v>
      </c>
      <c r="C198" s="29" t="s">
        <v>1617</v>
      </c>
      <c r="D198" s="12" t="s">
        <v>1618</v>
      </c>
      <c r="E198" s="13" t="s">
        <v>28</v>
      </c>
      <c r="F198" s="13" t="s">
        <v>29</v>
      </c>
      <c r="G198" s="12" t="s">
        <v>365</v>
      </c>
      <c r="H198" s="13" t="s">
        <v>1098</v>
      </c>
      <c r="I198" s="13" t="s">
        <v>32</v>
      </c>
      <c r="J198" s="71" t="s">
        <v>1619</v>
      </c>
      <c r="K198" s="13" t="s">
        <v>1620</v>
      </c>
      <c r="L198" s="12" t="s">
        <v>1621</v>
      </c>
      <c r="M198" s="12" t="s">
        <v>1622</v>
      </c>
      <c r="N198" s="71" t="s">
        <v>1623</v>
      </c>
      <c r="O198" s="71" t="s">
        <v>225</v>
      </c>
      <c r="P198" s="13" t="s">
        <v>39</v>
      </c>
      <c r="Q198" s="13" t="s">
        <v>39</v>
      </c>
      <c r="R198" s="71" t="s">
        <v>336</v>
      </c>
      <c r="S198" s="12" t="s">
        <v>336</v>
      </c>
      <c r="T198" s="12" t="s">
        <v>336</v>
      </c>
      <c r="U198" s="13" t="s">
        <v>1624</v>
      </c>
      <c r="V198" s="13" t="s">
        <v>1625</v>
      </c>
      <c r="W198" s="20" t="s">
        <v>1626</v>
      </c>
    </row>
    <row r="199" s="93" customFormat="true" ht="67" hidden="false" customHeight="true" outlineLevel="0" collapsed="false">
      <c r="A199" s="10" t="s">
        <v>1627</v>
      </c>
      <c r="B199" s="46" t="s">
        <v>1616</v>
      </c>
      <c r="C199" s="29" t="s">
        <v>1628</v>
      </c>
      <c r="D199" s="12" t="s">
        <v>1629</v>
      </c>
      <c r="E199" s="13" t="s">
        <v>28</v>
      </c>
      <c r="F199" s="13" t="s">
        <v>29</v>
      </c>
      <c r="G199" s="12" t="n">
        <v>2004.02</v>
      </c>
      <c r="H199" s="13" t="s">
        <v>106</v>
      </c>
      <c r="I199" s="13" t="s">
        <v>32</v>
      </c>
      <c r="J199" s="71" t="s">
        <v>1619</v>
      </c>
      <c r="K199" s="13" t="s">
        <v>1630</v>
      </c>
      <c r="L199" s="12" t="s">
        <v>1631</v>
      </c>
      <c r="M199" s="12" t="s">
        <v>1632</v>
      </c>
      <c r="N199" s="71" t="s">
        <v>1633</v>
      </c>
      <c r="O199" s="71" t="s">
        <v>1633</v>
      </c>
      <c r="P199" s="13" t="s">
        <v>39</v>
      </c>
      <c r="Q199" s="13" t="s">
        <v>39</v>
      </c>
      <c r="R199" s="71" t="s">
        <v>336</v>
      </c>
      <c r="S199" s="12" t="s">
        <v>336</v>
      </c>
      <c r="T199" s="12" t="s">
        <v>336</v>
      </c>
      <c r="U199" s="13" t="s">
        <v>132</v>
      </c>
      <c r="V199" s="13" t="s">
        <v>1634</v>
      </c>
      <c r="W199" s="20" t="s">
        <v>1635</v>
      </c>
    </row>
    <row r="200" s="93" customFormat="true" ht="67" hidden="false" customHeight="true" outlineLevel="0" collapsed="false">
      <c r="A200" s="10" t="s">
        <v>1636</v>
      </c>
      <c r="B200" s="46" t="s">
        <v>1616</v>
      </c>
      <c r="C200" s="11" t="s">
        <v>1637</v>
      </c>
      <c r="D200" s="12" t="s">
        <v>1638</v>
      </c>
      <c r="E200" s="13" t="s">
        <v>251</v>
      </c>
      <c r="F200" s="13" t="s">
        <v>29</v>
      </c>
      <c r="G200" s="12" t="n">
        <v>2004.04</v>
      </c>
      <c r="H200" s="13" t="s">
        <v>179</v>
      </c>
      <c r="I200" s="13" t="s">
        <v>32</v>
      </c>
      <c r="J200" s="71" t="s">
        <v>1619</v>
      </c>
      <c r="K200" s="13" t="s">
        <v>1639</v>
      </c>
      <c r="L200" s="12" t="s">
        <v>1631</v>
      </c>
      <c r="M200" s="12" t="s">
        <v>1632</v>
      </c>
      <c r="N200" s="71" t="s">
        <v>182</v>
      </c>
      <c r="O200" s="71" t="s">
        <v>188</v>
      </c>
      <c r="P200" s="13" t="s">
        <v>39</v>
      </c>
      <c r="Q200" s="13" t="s">
        <v>39</v>
      </c>
      <c r="R200" s="71" t="s">
        <v>336</v>
      </c>
      <c r="S200" s="12" t="s">
        <v>326</v>
      </c>
      <c r="T200" s="12" t="s">
        <v>326</v>
      </c>
      <c r="U200" s="13" t="s">
        <v>112</v>
      </c>
      <c r="V200" s="13" t="s">
        <v>1640</v>
      </c>
      <c r="W200" s="20" t="s">
        <v>1626</v>
      </c>
    </row>
    <row r="201" s="93" customFormat="true" ht="67" hidden="false" customHeight="true" outlineLevel="0" collapsed="false">
      <c r="A201" s="10" t="s">
        <v>1641</v>
      </c>
      <c r="B201" s="46" t="s">
        <v>1616</v>
      </c>
      <c r="C201" s="29" t="s">
        <v>1642</v>
      </c>
      <c r="D201" s="12" t="s">
        <v>1643</v>
      </c>
      <c r="E201" s="13" t="s">
        <v>251</v>
      </c>
      <c r="F201" s="13" t="s">
        <v>29</v>
      </c>
      <c r="G201" s="12" t="s">
        <v>165</v>
      </c>
      <c r="H201" s="13" t="s">
        <v>457</v>
      </c>
      <c r="I201" s="13" t="s">
        <v>32</v>
      </c>
      <c r="J201" s="71" t="s">
        <v>1644</v>
      </c>
      <c r="K201" s="13" t="s">
        <v>1645</v>
      </c>
      <c r="L201" s="12" t="s">
        <v>1631</v>
      </c>
      <c r="M201" s="12" t="s">
        <v>1632</v>
      </c>
      <c r="N201" s="71" t="s">
        <v>883</v>
      </c>
      <c r="O201" s="71" t="s">
        <v>657</v>
      </c>
      <c r="P201" s="13" t="s">
        <v>39</v>
      </c>
      <c r="Q201" s="13" t="s">
        <v>39</v>
      </c>
      <c r="R201" s="71" t="s">
        <v>326</v>
      </c>
      <c r="S201" s="12" t="s">
        <v>326</v>
      </c>
      <c r="T201" s="12" t="s">
        <v>52</v>
      </c>
      <c r="U201" s="13" t="s">
        <v>1646</v>
      </c>
      <c r="V201" s="13" t="s">
        <v>1647</v>
      </c>
      <c r="W201" s="20" t="s">
        <v>1635</v>
      </c>
    </row>
    <row r="202" s="93" customFormat="true" ht="67" hidden="false" customHeight="true" outlineLevel="0" collapsed="false">
      <c r="A202" s="10" t="s">
        <v>1648</v>
      </c>
      <c r="B202" s="46" t="s">
        <v>1616</v>
      </c>
      <c r="C202" s="29" t="s">
        <v>1649</v>
      </c>
      <c r="D202" s="12" t="s">
        <v>1650</v>
      </c>
      <c r="E202" s="13" t="s">
        <v>251</v>
      </c>
      <c r="F202" s="13" t="s">
        <v>29</v>
      </c>
      <c r="G202" s="12" t="n">
        <v>2004.07</v>
      </c>
      <c r="H202" s="13" t="s">
        <v>215</v>
      </c>
      <c r="I202" s="13" t="s">
        <v>32</v>
      </c>
      <c r="J202" s="71" t="s">
        <v>1644</v>
      </c>
      <c r="K202" s="13" t="s">
        <v>1651</v>
      </c>
      <c r="L202" s="12" t="s">
        <v>1631</v>
      </c>
      <c r="M202" s="12" t="s">
        <v>1632</v>
      </c>
      <c r="N202" s="71" t="s">
        <v>360</v>
      </c>
      <c r="O202" s="71" t="s">
        <v>883</v>
      </c>
      <c r="P202" s="13" t="s">
        <v>39</v>
      </c>
      <c r="Q202" s="13" t="s">
        <v>39</v>
      </c>
      <c r="R202" s="71" t="s">
        <v>326</v>
      </c>
      <c r="S202" s="12" t="s">
        <v>326</v>
      </c>
      <c r="T202" s="12" t="s">
        <v>326</v>
      </c>
      <c r="U202" s="13" t="s">
        <v>112</v>
      </c>
      <c r="V202" s="13" t="s">
        <v>1652</v>
      </c>
      <c r="W202" s="20" t="s">
        <v>1626</v>
      </c>
    </row>
    <row r="203" s="93" customFormat="true" ht="67" hidden="false" customHeight="true" outlineLevel="0" collapsed="false">
      <c r="A203" s="10" t="s">
        <v>1653</v>
      </c>
      <c r="B203" s="46" t="s">
        <v>1616</v>
      </c>
      <c r="C203" s="29" t="s">
        <v>1562</v>
      </c>
      <c r="D203" s="12" t="s">
        <v>1654</v>
      </c>
      <c r="E203" s="13" t="s">
        <v>251</v>
      </c>
      <c r="F203" s="13" t="s">
        <v>29</v>
      </c>
      <c r="G203" s="12" t="s">
        <v>229</v>
      </c>
      <c r="H203" s="13" t="s">
        <v>302</v>
      </c>
      <c r="I203" s="13" t="s">
        <v>32</v>
      </c>
      <c r="J203" s="71" t="s">
        <v>1644</v>
      </c>
      <c r="K203" s="13" t="s">
        <v>1655</v>
      </c>
      <c r="L203" s="12" t="s">
        <v>1631</v>
      </c>
      <c r="M203" s="12" t="s">
        <v>1632</v>
      </c>
      <c r="N203" s="71" t="s">
        <v>367</v>
      </c>
      <c r="O203" s="71" t="s">
        <v>1656</v>
      </c>
      <c r="P203" s="13" t="s">
        <v>39</v>
      </c>
      <c r="Q203" s="13" t="s">
        <v>39</v>
      </c>
      <c r="R203" s="71" t="s">
        <v>326</v>
      </c>
      <c r="S203" s="12" t="s">
        <v>326</v>
      </c>
      <c r="T203" s="12" t="s">
        <v>326</v>
      </c>
      <c r="U203" s="13" t="s">
        <v>112</v>
      </c>
      <c r="V203" s="13" t="s">
        <v>1657</v>
      </c>
      <c r="W203" s="20" t="s">
        <v>1635</v>
      </c>
    </row>
    <row r="204" s="93" customFormat="true" ht="67" hidden="false" customHeight="true" outlineLevel="0" collapsed="false">
      <c r="A204" s="10" t="s">
        <v>1658</v>
      </c>
      <c r="B204" s="46" t="s">
        <v>1616</v>
      </c>
      <c r="C204" s="11" t="s">
        <v>1659</v>
      </c>
      <c r="D204" s="12" t="s">
        <v>1660</v>
      </c>
      <c r="E204" s="13" t="s">
        <v>251</v>
      </c>
      <c r="F204" s="13" t="s">
        <v>29</v>
      </c>
      <c r="G204" s="12" t="n">
        <v>2003.12</v>
      </c>
      <c r="H204" s="13" t="s">
        <v>106</v>
      </c>
      <c r="I204" s="13" t="s">
        <v>32</v>
      </c>
      <c r="J204" s="71" t="s">
        <v>1661</v>
      </c>
      <c r="K204" s="13" t="s">
        <v>1662</v>
      </c>
      <c r="L204" s="12" t="s">
        <v>1631</v>
      </c>
      <c r="M204" s="12" t="s">
        <v>1632</v>
      </c>
      <c r="N204" s="71" t="s">
        <v>195</v>
      </c>
      <c r="O204" s="71" t="s">
        <v>182</v>
      </c>
      <c r="P204" s="13" t="s">
        <v>39</v>
      </c>
      <c r="Q204" s="13" t="s">
        <v>39</v>
      </c>
      <c r="R204" s="71" t="s">
        <v>326</v>
      </c>
      <c r="S204" s="12" t="s">
        <v>326</v>
      </c>
      <c r="T204" s="12" t="s">
        <v>52</v>
      </c>
      <c r="U204" s="13" t="s">
        <v>132</v>
      </c>
      <c r="V204" s="13" t="s">
        <v>1663</v>
      </c>
      <c r="W204" s="20" t="s">
        <v>1626</v>
      </c>
    </row>
    <row r="205" s="93" customFormat="true" ht="67" hidden="false" customHeight="true" outlineLevel="0" collapsed="false">
      <c r="A205" s="10" t="s">
        <v>1664</v>
      </c>
      <c r="B205" s="46" t="s">
        <v>1616</v>
      </c>
      <c r="C205" s="11" t="s">
        <v>1665</v>
      </c>
      <c r="D205" s="12" t="s">
        <v>1666</v>
      </c>
      <c r="E205" s="13" t="s">
        <v>251</v>
      </c>
      <c r="F205" s="13" t="s">
        <v>29</v>
      </c>
      <c r="G205" s="12" t="n">
        <v>2003.12</v>
      </c>
      <c r="H205" s="13" t="s">
        <v>215</v>
      </c>
      <c r="I205" s="13" t="s">
        <v>32</v>
      </c>
      <c r="J205" s="71" t="s">
        <v>1661</v>
      </c>
      <c r="K205" s="13" t="s">
        <v>1667</v>
      </c>
      <c r="L205" s="12" t="s">
        <v>1631</v>
      </c>
      <c r="M205" s="12" t="s">
        <v>1632</v>
      </c>
      <c r="N205" s="71" t="s">
        <v>1414</v>
      </c>
      <c r="O205" s="71" t="s">
        <v>1414</v>
      </c>
      <c r="P205" s="13" t="s">
        <v>39</v>
      </c>
      <c r="Q205" s="13" t="s">
        <v>39</v>
      </c>
      <c r="R205" s="71" t="s">
        <v>326</v>
      </c>
      <c r="S205" s="12" t="s">
        <v>326</v>
      </c>
      <c r="T205" s="12" t="s">
        <v>326</v>
      </c>
      <c r="U205" s="13" t="s">
        <v>112</v>
      </c>
      <c r="V205" s="13" t="s">
        <v>1657</v>
      </c>
      <c r="W205" s="20" t="s">
        <v>1635</v>
      </c>
    </row>
    <row r="206" s="94" customFormat="true" ht="67" hidden="false" customHeight="true" outlineLevel="0" collapsed="false">
      <c r="A206" s="10" t="s">
        <v>1668</v>
      </c>
      <c r="B206" s="46" t="s">
        <v>1616</v>
      </c>
      <c r="C206" s="11" t="s">
        <v>1669</v>
      </c>
      <c r="D206" s="12" t="s">
        <v>1670</v>
      </c>
      <c r="E206" s="13" t="s">
        <v>251</v>
      </c>
      <c r="F206" s="13" t="s">
        <v>29</v>
      </c>
      <c r="G206" s="12" t="s">
        <v>161</v>
      </c>
      <c r="H206" s="13" t="s">
        <v>215</v>
      </c>
      <c r="I206" s="13" t="s">
        <v>32</v>
      </c>
      <c r="J206" s="71" t="s">
        <v>1661</v>
      </c>
      <c r="K206" s="13" t="s">
        <v>1671</v>
      </c>
      <c r="L206" s="12" t="s">
        <v>1631</v>
      </c>
      <c r="M206" s="12" t="s">
        <v>1672</v>
      </c>
      <c r="N206" s="71" t="s">
        <v>1673</v>
      </c>
      <c r="O206" s="71" t="s">
        <v>1458</v>
      </c>
      <c r="P206" s="13" t="s">
        <v>39</v>
      </c>
      <c r="Q206" s="13" t="s">
        <v>39</v>
      </c>
      <c r="R206" s="71" t="s">
        <v>326</v>
      </c>
      <c r="S206" s="12" t="s">
        <v>326</v>
      </c>
      <c r="T206" s="12" t="s">
        <v>326</v>
      </c>
      <c r="U206" s="13" t="s">
        <v>132</v>
      </c>
      <c r="V206" s="13" t="s">
        <v>759</v>
      </c>
      <c r="W206" s="20" t="s">
        <v>1626</v>
      </c>
    </row>
    <row r="207" s="93" customFormat="true" ht="67" hidden="false" customHeight="true" outlineLevel="0" collapsed="false">
      <c r="A207" s="10" t="s">
        <v>1674</v>
      </c>
      <c r="B207" s="46" t="s">
        <v>1616</v>
      </c>
      <c r="C207" s="11" t="s">
        <v>1675</v>
      </c>
      <c r="D207" s="72" t="n">
        <v>2223030623</v>
      </c>
      <c r="E207" s="13" t="s">
        <v>251</v>
      </c>
      <c r="F207" s="13" t="s">
        <v>29</v>
      </c>
      <c r="G207" s="12" t="n">
        <v>2004.03</v>
      </c>
      <c r="H207" s="13" t="s">
        <v>1060</v>
      </c>
      <c r="I207" s="13" t="s">
        <v>372</v>
      </c>
      <c r="J207" s="71" t="s">
        <v>1676</v>
      </c>
      <c r="K207" s="13" t="s">
        <v>1677</v>
      </c>
      <c r="L207" s="12" t="s">
        <v>1631</v>
      </c>
      <c r="M207" s="12" t="s">
        <v>1632</v>
      </c>
      <c r="N207" s="71" t="s">
        <v>915</v>
      </c>
      <c r="O207" s="71" t="s">
        <v>915</v>
      </c>
      <c r="P207" s="13" t="s">
        <v>39</v>
      </c>
      <c r="Q207" s="13" t="s">
        <v>39</v>
      </c>
      <c r="R207" s="71" t="s">
        <v>100</v>
      </c>
      <c r="S207" s="12" t="s">
        <v>100</v>
      </c>
      <c r="T207" s="12" t="s">
        <v>62</v>
      </c>
      <c r="U207" s="13" t="s">
        <v>112</v>
      </c>
      <c r="V207" s="13" t="s">
        <v>1657</v>
      </c>
      <c r="W207" s="20" t="s">
        <v>1635</v>
      </c>
    </row>
    <row r="208" s="93" customFormat="true" ht="67" hidden="false" customHeight="true" outlineLevel="0" collapsed="false">
      <c r="A208" s="10" t="s">
        <v>1678</v>
      </c>
      <c r="B208" s="46" t="s">
        <v>1616</v>
      </c>
      <c r="C208" s="11" t="s">
        <v>1679</v>
      </c>
      <c r="D208" s="95" t="s">
        <v>1680</v>
      </c>
      <c r="E208" s="13" t="s">
        <v>251</v>
      </c>
      <c r="F208" s="13" t="s">
        <v>29</v>
      </c>
      <c r="G208" s="12" t="s">
        <v>404</v>
      </c>
      <c r="H208" s="13" t="s">
        <v>1681</v>
      </c>
      <c r="I208" s="13" t="s">
        <v>32</v>
      </c>
      <c r="J208" s="71" t="s">
        <v>1682</v>
      </c>
      <c r="K208" s="13" t="s">
        <v>1683</v>
      </c>
      <c r="L208" s="12" t="s">
        <v>810</v>
      </c>
      <c r="M208" s="12" t="s">
        <v>1684</v>
      </c>
      <c r="N208" s="71" t="s">
        <v>1685</v>
      </c>
      <c r="O208" s="71" t="s">
        <v>1686</v>
      </c>
      <c r="P208" s="13" t="s">
        <v>39</v>
      </c>
      <c r="Q208" s="13" t="s">
        <v>39</v>
      </c>
      <c r="R208" s="71" t="n">
        <v>40</v>
      </c>
      <c r="S208" s="12" t="n">
        <v>40</v>
      </c>
      <c r="T208" s="12" t="n">
        <v>38</v>
      </c>
      <c r="U208" s="13" t="s">
        <v>1687</v>
      </c>
      <c r="V208" s="13" t="s">
        <v>1688</v>
      </c>
      <c r="W208" s="20" t="s">
        <v>1626</v>
      </c>
    </row>
    <row r="209" s="93" customFormat="true" ht="67" hidden="false" customHeight="true" outlineLevel="0" collapsed="false">
      <c r="A209" s="10" t="s">
        <v>1689</v>
      </c>
      <c r="B209" s="46" t="s">
        <v>1616</v>
      </c>
      <c r="C209" s="11" t="s">
        <v>1690</v>
      </c>
      <c r="D209" s="95" t="s">
        <v>1691</v>
      </c>
      <c r="E209" s="13" t="s">
        <v>251</v>
      </c>
      <c r="F209" s="13" t="s">
        <v>29</v>
      </c>
      <c r="G209" s="12" t="s">
        <v>1455</v>
      </c>
      <c r="H209" s="13" t="s">
        <v>1060</v>
      </c>
      <c r="I209" s="13" t="s">
        <v>32</v>
      </c>
      <c r="J209" s="71" t="s">
        <v>1692</v>
      </c>
      <c r="K209" s="13" t="s">
        <v>1693</v>
      </c>
      <c r="L209" s="12" t="s">
        <v>810</v>
      </c>
      <c r="M209" s="12" t="s">
        <v>1684</v>
      </c>
      <c r="N209" s="71" t="s">
        <v>1694</v>
      </c>
      <c r="O209" s="71" t="s">
        <v>1695</v>
      </c>
      <c r="P209" s="13" t="s">
        <v>39</v>
      </c>
      <c r="Q209" s="13" t="s">
        <v>39</v>
      </c>
      <c r="R209" s="71" t="s">
        <v>227</v>
      </c>
      <c r="S209" s="12" t="s">
        <v>227</v>
      </c>
      <c r="T209" s="12" t="s">
        <v>227</v>
      </c>
      <c r="U209" s="13" t="s">
        <v>1696</v>
      </c>
      <c r="V209" s="13" t="s">
        <v>1697</v>
      </c>
      <c r="W209" s="20" t="s">
        <v>1635</v>
      </c>
    </row>
    <row r="210" s="1" customFormat="true" ht="67" hidden="false" customHeight="true" outlineLevel="0" collapsed="false">
      <c r="A210" s="10" t="s">
        <v>1698</v>
      </c>
      <c r="B210" s="96" t="s">
        <v>1699</v>
      </c>
      <c r="C210" s="97" t="s">
        <v>1700</v>
      </c>
      <c r="D210" s="98" t="n">
        <v>2114070104</v>
      </c>
      <c r="E210" s="59" t="s">
        <v>251</v>
      </c>
      <c r="F210" s="85" t="s">
        <v>29</v>
      </c>
      <c r="G210" s="99" t="n">
        <v>2002.11</v>
      </c>
      <c r="H210" s="48" t="s">
        <v>193</v>
      </c>
      <c r="I210" s="48" t="s">
        <v>32</v>
      </c>
      <c r="J210" s="100" t="s">
        <v>1701</v>
      </c>
      <c r="K210" s="101" t="s">
        <v>59</v>
      </c>
      <c r="L210" s="84" t="s">
        <v>277</v>
      </c>
      <c r="M210" s="84" t="s">
        <v>1702</v>
      </c>
      <c r="N210" s="47" t="s">
        <v>1703</v>
      </c>
      <c r="O210" s="47" t="s">
        <v>1704</v>
      </c>
      <c r="P210" s="77" t="s">
        <v>39</v>
      </c>
      <c r="Q210" s="29" t="s">
        <v>39</v>
      </c>
      <c r="R210" s="12" t="s">
        <v>388</v>
      </c>
      <c r="S210" s="12" t="s">
        <v>383</v>
      </c>
      <c r="T210" s="102" t="n">
        <v>39</v>
      </c>
      <c r="U210" s="48" t="s">
        <v>72</v>
      </c>
      <c r="V210" s="29" t="s">
        <v>1705</v>
      </c>
      <c r="W210" s="20" t="s">
        <v>1706</v>
      </c>
    </row>
    <row r="211" s="1" customFormat="true" ht="67" hidden="false" customHeight="true" outlineLevel="0" collapsed="false">
      <c r="A211" s="10" t="s">
        <v>1707</v>
      </c>
      <c r="B211" s="96" t="s">
        <v>1699</v>
      </c>
      <c r="C211" s="97" t="s">
        <v>1708</v>
      </c>
      <c r="D211" s="98" t="n">
        <v>2114070132</v>
      </c>
      <c r="E211" s="59" t="s">
        <v>251</v>
      </c>
      <c r="F211" s="85" t="s">
        <v>29</v>
      </c>
      <c r="G211" s="99" t="n">
        <v>2004.06</v>
      </c>
      <c r="H211" s="48" t="s">
        <v>1709</v>
      </c>
      <c r="I211" s="48" t="s">
        <v>32</v>
      </c>
      <c r="J211" s="100" t="s">
        <v>1701</v>
      </c>
      <c r="K211" s="101" t="s">
        <v>1710</v>
      </c>
      <c r="L211" s="84" t="s">
        <v>1711</v>
      </c>
      <c r="M211" s="84" t="s">
        <v>1712</v>
      </c>
      <c r="N211" s="47" t="s">
        <v>1713</v>
      </c>
      <c r="O211" s="47" t="s">
        <v>1714</v>
      </c>
      <c r="P211" s="77" t="s">
        <v>39</v>
      </c>
      <c r="Q211" s="29" t="s">
        <v>39</v>
      </c>
      <c r="R211" s="12" t="s">
        <v>388</v>
      </c>
      <c r="S211" s="12" t="s">
        <v>383</v>
      </c>
      <c r="T211" s="102" t="n">
        <v>36</v>
      </c>
      <c r="U211" s="48" t="s">
        <v>1715</v>
      </c>
      <c r="V211" s="29" t="s">
        <v>1716</v>
      </c>
      <c r="W211" s="20" t="s">
        <v>1717</v>
      </c>
    </row>
    <row r="212" s="1" customFormat="true" ht="54" hidden="false" customHeight="true" outlineLevel="0" collapsed="false">
      <c r="A212" s="10" t="s">
        <v>1718</v>
      </c>
      <c r="B212" s="96" t="s">
        <v>1699</v>
      </c>
      <c r="C212" s="97" t="s">
        <v>1719</v>
      </c>
      <c r="D212" s="98" t="n">
        <v>2114070202</v>
      </c>
      <c r="E212" s="59" t="s">
        <v>251</v>
      </c>
      <c r="F212" s="85" t="s">
        <v>29</v>
      </c>
      <c r="G212" s="99" t="n">
        <v>2003.04</v>
      </c>
      <c r="H212" s="48" t="s">
        <v>302</v>
      </c>
      <c r="I212" s="48" t="s">
        <v>32</v>
      </c>
      <c r="J212" s="100" t="s">
        <v>1720</v>
      </c>
      <c r="K212" s="101" t="s">
        <v>59</v>
      </c>
      <c r="L212" s="84" t="s">
        <v>1721</v>
      </c>
      <c r="M212" s="84" t="s">
        <v>1722</v>
      </c>
      <c r="N212" s="47" t="s">
        <v>1723</v>
      </c>
      <c r="O212" s="47" t="s">
        <v>1724</v>
      </c>
      <c r="P212" s="77" t="s">
        <v>39</v>
      </c>
      <c r="Q212" s="29" t="s">
        <v>39</v>
      </c>
      <c r="R212" s="12" t="s">
        <v>131</v>
      </c>
      <c r="S212" s="12" t="s">
        <v>131</v>
      </c>
      <c r="T212" s="102" t="n">
        <v>27</v>
      </c>
      <c r="U212" s="48" t="s">
        <v>81</v>
      </c>
      <c r="V212" s="29" t="s">
        <v>612</v>
      </c>
      <c r="W212" s="20" t="s">
        <v>1725</v>
      </c>
    </row>
    <row r="213" s="1" customFormat="true" ht="54" hidden="false" customHeight="true" outlineLevel="0" collapsed="false">
      <c r="A213" s="10" t="s">
        <v>1726</v>
      </c>
      <c r="B213" s="96" t="s">
        <v>1699</v>
      </c>
      <c r="C213" s="97" t="s">
        <v>1727</v>
      </c>
      <c r="D213" s="98" t="n">
        <v>2114070208</v>
      </c>
      <c r="E213" s="59" t="s">
        <v>251</v>
      </c>
      <c r="F213" s="85" t="s">
        <v>29</v>
      </c>
      <c r="G213" s="99" t="n">
        <v>2003.09</v>
      </c>
      <c r="H213" s="48" t="s">
        <v>1728</v>
      </c>
      <c r="I213" s="48" t="s">
        <v>32</v>
      </c>
      <c r="J213" s="100" t="s">
        <v>1720</v>
      </c>
      <c r="K213" s="101" t="s">
        <v>59</v>
      </c>
      <c r="L213" s="84" t="s">
        <v>681</v>
      </c>
      <c r="M213" s="84" t="s">
        <v>1729</v>
      </c>
      <c r="N213" s="47" t="s">
        <v>1730</v>
      </c>
      <c r="O213" s="47" t="s">
        <v>1731</v>
      </c>
      <c r="P213" s="77" t="s">
        <v>39</v>
      </c>
      <c r="Q213" s="29" t="s">
        <v>39</v>
      </c>
      <c r="R213" s="12" t="s">
        <v>131</v>
      </c>
      <c r="S213" s="12" t="s">
        <v>131</v>
      </c>
      <c r="T213" s="102" t="n">
        <v>29</v>
      </c>
      <c r="U213" s="48" t="s">
        <v>1732</v>
      </c>
      <c r="V213" s="29" t="s">
        <v>1197</v>
      </c>
      <c r="W213" s="20" t="s">
        <v>1733</v>
      </c>
    </row>
    <row r="214" s="1" customFormat="true" ht="54" hidden="false" customHeight="true" outlineLevel="0" collapsed="false">
      <c r="A214" s="10" t="s">
        <v>1734</v>
      </c>
      <c r="B214" s="96" t="s">
        <v>1699</v>
      </c>
      <c r="C214" s="97" t="s">
        <v>1735</v>
      </c>
      <c r="D214" s="98" t="n">
        <v>2114070209</v>
      </c>
      <c r="E214" s="59" t="s">
        <v>251</v>
      </c>
      <c r="F214" s="85" t="s">
        <v>29</v>
      </c>
      <c r="G214" s="99" t="n">
        <v>2003.07</v>
      </c>
      <c r="H214" s="48" t="s">
        <v>215</v>
      </c>
      <c r="I214" s="48" t="s">
        <v>32</v>
      </c>
      <c r="J214" s="100" t="s">
        <v>1720</v>
      </c>
      <c r="K214" s="101" t="s">
        <v>59</v>
      </c>
      <c r="L214" s="84" t="s">
        <v>1721</v>
      </c>
      <c r="M214" s="84" t="s">
        <v>1722</v>
      </c>
      <c r="N214" s="47" t="s">
        <v>1736</v>
      </c>
      <c r="O214" s="47" t="s">
        <v>1737</v>
      </c>
      <c r="P214" s="77" t="s">
        <v>39</v>
      </c>
      <c r="Q214" s="29" t="s">
        <v>39</v>
      </c>
      <c r="R214" s="12" t="s">
        <v>131</v>
      </c>
      <c r="S214" s="12" t="s">
        <v>131</v>
      </c>
      <c r="T214" s="102" t="n">
        <v>27</v>
      </c>
      <c r="U214" s="48" t="s">
        <v>63</v>
      </c>
      <c r="V214" s="29" t="s">
        <v>612</v>
      </c>
      <c r="W214" s="20" t="s">
        <v>1738</v>
      </c>
    </row>
    <row r="215" s="1" customFormat="true" ht="54" hidden="false" customHeight="true" outlineLevel="0" collapsed="false">
      <c r="A215" s="10" t="s">
        <v>1739</v>
      </c>
      <c r="B215" s="96" t="s">
        <v>1699</v>
      </c>
      <c r="C215" s="97" t="s">
        <v>1740</v>
      </c>
      <c r="D215" s="98" t="n">
        <v>2214070120</v>
      </c>
      <c r="E215" s="59" t="s">
        <v>251</v>
      </c>
      <c r="F215" s="85" t="s">
        <v>29</v>
      </c>
      <c r="G215" s="99" t="n">
        <v>2003.1</v>
      </c>
      <c r="H215" s="48" t="s">
        <v>457</v>
      </c>
      <c r="I215" s="48" t="s">
        <v>32</v>
      </c>
      <c r="J215" s="100" t="s">
        <v>1741</v>
      </c>
      <c r="K215" s="101" t="s">
        <v>417</v>
      </c>
      <c r="L215" s="84" t="s">
        <v>1024</v>
      </c>
      <c r="M215" s="84" t="s">
        <v>1742</v>
      </c>
      <c r="N215" s="47" t="s">
        <v>181</v>
      </c>
      <c r="O215" s="47" t="s">
        <v>1458</v>
      </c>
      <c r="P215" s="77" t="s">
        <v>39</v>
      </c>
      <c r="Q215" s="29" t="s">
        <v>39</v>
      </c>
      <c r="R215" s="12" t="s">
        <v>177</v>
      </c>
      <c r="S215" s="12" t="s">
        <v>177</v>
      </c>
      <c r="T215" s="102" t="n">
        <v>39</v>
      </c>
      <c r="U215" s="48" t="s">
        <v>1743</v>
      </c>
      <c r="V215" s="29" t="s">
        <v>59</v>
      </c>
      <c r="W215" s="20" t="s">
        <v>1744</v>
      </c>
    </row>
    <row r="216" s="1" customFormat="true" ht="54" hidden="false" customHeight="true" outlineLevel="0" collapsed="false">
      <c r="A216" s="10" t="s">
        <v>1745</v>
      </c>
      <c r="B216" s="96" t="s">
        <v>1699</v>
      </c>
      <c r="C216" s="97" t="s">
        <v>1746</v>
      </c>
      <c r="D216" s="98" t="n">
        <v>2214070220</v>
      </c>
      <c r="E216" s="59" t="s">
        <v>251</v>
      </c>
      <c r="F216" s="85" t="s">
        <v>29</v>
      </c>
      <c r="G216" s="99" t="n">
        <v>2004.09</v>
      </c>
      <c r="H216" s="48" t="s">
        <v>1747</v>
      </c>
      <c r="I216" s="48" t="s">
        <v>32</v>
      </c>
      <c r="J216" s="100" t="s">
        <v>1748</v>
      </c>
      <c r="K216" s="101" t="s">
        <v>1749</v>
      </c>
      <c r="L216" s="84" t="s">
        <v>1750</v>
      </c>
      <c r="M216" s="84" t="s">
        <v>1751</v>
      </c>
      <c r="N216" s="47" t="s">
        <v>1427</v>
      </c>
      <c r="O216" s="47" t="s">
        <v>1301</v>
      </c>
      <c r="P216" s="77" t="s">
        <v>39</v>
      </c>
      <c r="Q216" s="29" t="s">
        <v>39</v>
      </c>
      <c r="R216" s="12" t="s">
        <v>369</v>
      </c>
      <c r="S216" s="12" t="s">
        <v>369</v>
      </c>
      <c r="T216" s="102" t="n">
        <v>39</v>
      </c>
      <c r="U216" s="48" t="s">
        <v>1743</v>
      </c>
      <c r="V216" s="29" t="s">
        <v>59</v>
      </c>
      <c r="W216" s="20" t="s">
        <v>1752</v>
      </c>
    </row>
    <row r="217" s="1" customFormat="true" ht="54" hidden="false" customHeight="true" outlineLevel="0" collapsed="false">
      <c r="A217" s="10" t="s">
        <v>1753</v>
      </c>
      <c r="B217" s="96" t="s">
        <v>1699</v>
      </c>
      <c r="C217" s="97" t="s">
        <v>1754</v>
      </c>
      <c r="D217" s="98" t="n">
        <v>2214070227</v>
      </c>
      <c r="E217" s="59" t="s">
        <v>251</v>
      </c>
      <c r="F217" s="85" t="s">
        <v>29</v>
      </c>
      <c r="G217" s="99" t="n">
        <v>2004.05</v>
      </c>
      <c r="H217" s="48" t="s">
        <v>139</v>
      </c>
      <c r="I217" s="48" t="s">
        <v>32</v>
      </c>
      <c r="J217" s="100" t="s">
        <v>1748</v>
      </c>
      <c r="K217" s="101" t="s">
        <v>1755</v>
      </c>
      <c r="L217" s="84" t="s">
        <v>460</v>
      </c>
      <c r="M217" s="84" t="s">
        <v>1756</v>
      </c>
      <c r="N217" s="47" t="s">
        <v>1757</v>
      </c>
      <c r="O217" s="47" t="s">
        <v>1533</v>
      </c>
      <c r="P217" s="77" t="s">
        <v>39</v>
      </c>
      <c r="Q217" s="29" t="s">
        <v>39</v>
      </c>
      <c r="R217" s="12" t="s">
        <v>369</v>
      </c>
      <c r="S217" s="12" t="s">
        <v>369</v>
      </c>
      <c r="T217" s="102" t="n">
        <v>37</v>
      </c>
      <c r="U217" s="48" t="s">
        <v>63</v>
      </c>
      <c r="V217" s="29" t="s">
        <v>1758</v>
      </c>
      <c r="W217" s="20" t="s">
        <v>1759</v>
      </c>
    </row>
    <row r="218" s="1" customFormat="true" ht="54" hidden="false" customHeight="true" outlineLevel="0" collapsed="false">
      <c r="A218" s="10" t="s">
        <v>1760</v>
      </c>
      <c r="B218" s="96" t="s">
        <v>1699</v>
      </c>
      <c r="C218" s="97" t="s">
        <v>1761</v>
      </c>
      <c r="D218" s="98" t="n">
        <v>2214070231</v>
      </c>
      <c r="E218" s="59" t="s">
        <v>251</v>
      </c>
      <c r="F218" s="85" t="s">
        <v>29</v>
      </c>
      <c r="G218" s="99" t="n">
        <v>2004.02</v>
      </c>
      <c r="H218" s="48" t="s">
        <v>310</v>
      </c>
      <c r="I218" s="48" t="s">
        <v>32</v>
      </c>
      <c r="J218" s="100" t="s">
        <v>1748</v>
      </c>
      <c r="K218" s="101" t="s">
        <v>59</v>
      </c>
      <c r="L218" s="84" t="s">
        <v>1151</v>
      </c>
      <c r="M218" s="84" t="s">
        <v>1762</v>
      </c>
      <c r="N218" s="47" t="s">
        <v>1294</v>
      </c>
      <c r="O218" s="47" t="s">
        <v>479</v>
      </c>
      <c r="P218" s="77" t="s">
        <v>39</v>
      </c>
      <c r="Q218" s="29" t="s">
        <v>39</v>
      </c>
      <c r="R218" s="12" t="s">
        <v>369</v>
      </c>
      <c r="S218" s="12" t="s">
        <v>369</v>
      </c>
      <c r="T218" s="102" t="n">
        <v>38</v>
      </c>
      <c r="U218" s="48" t="s">
        <v>1763</v>
      </c>
      <c r="V218" s="29" t="s">
        <v>1161</v>
      </c>
      <c r="W218" s="20" t="s">
        <v>1764</v>
      </c>
    </row>
    <row r="219" s="103" customFormat="true" ht="54" hidden="false" customHeight="true" outlineLevel="0" collapsed="false">
      <c r="A219" s="10" t="s">
        <v>1765</v>
      </c>
      <c r="B219" s="8" t="s">
        <v>1766</v>
      </c>
      <c r="C219" s="7" t="s">
        <v>1767</v>
      </c>
      <c r="D219" s="10" t="s">
        <v>1768</v>
      </c>
      <c r="E219" s="7" t="s">
        <v>251</v>
      </c>
      <c r="F219" s="7" t="s">
        <v>29</v>
      </c>
      <c r="G219" s="10" t="s">
        <v>566</v>
      </c>
      <c r="H219" s="7" t="s">
        <v>1098</v>
      </c>
      <c r="I219" s="7" t="s">
        <v>32</v>
      </c>
      <c r="J219" s="10" t="s">
        <v>1769</v>
      </c>
      <c r="K219" s="7" t="s">
        <v>59</v>
      </c>
      <c r="L219" s="10" t="s">
        <v>1721</v>
      </c>
      <c r="M219" s="10" t="s">
        <v>1770</v>
      </c>
      <c r="N219" s="10" t="s">
        <v>1771</v>
      </c>
      <c r="O219" s="10" t="s">
        <v>1772</v>
      </c>
      <c r="P219" s="7" t="s">
        <v>39</v>
      </c>
      <c r="Q219" s="7" t="s">
        <v>39</v>
      </c>
      <c r="R219" s="10" t="s">
        <v>177</v>
      </c>
      <c r="S219" s="10" t="s">
        <v>177</v>
      </c>
      <c r="T219" s="10" t="s">
        <v>353</v>
      </c>
      <c r="U219" s="7" t="s">
        <v>722</v>
      </c>
      <c r="V219" s="7" t="s">
        <v>1773</v>
      </c>
      <c r="W219" s="23" t="s">
        <v>1774</v>
      </c>
    </row>
    <row r="220" s="103" customFormat="true" ht="43" hidden="false" customHeight="true" outlineLevel="0" collapsed="false">
      <c r="A220" s="10" t="s">
        <v>1775</v>
      </c>
      <c r="B220" s="8" t="s">
        <v>1766</v>
      </c>
      <c r="C220" s="104" t="s">
        <v>1776</v>
      </c>
      <c r="D220" s="104" t="n">
        <v>2114990202</v>
      </c>
      <c r="E220" s="104" t="s">
        <v>251</v>
      </c>
      <c r="F220" s="104" t="s">
        <v>29</v>
      </c>
      <c r="G220" s="104" t="n">
        <v>2003.05</v>
      </c>
      <c r="H220" s="104" t="s">
        <v>215</v>
      </c>
      <c r="I220" s="104" t="s">
        <v>32</v>
      </c>
      <c r="J220" s="105" t="s">
        <v>1777</v>
      </c>
      <c r="K220" s="104" t="s">
        <v>1778</v>
      </c>
      <c r="L220" s="105" t="s">
        <v>1721</v>
      </c>
      <c r="M220" s="105" t="s">
        <v>1770</v>
      </c>
      <c r="N220" s="105" t="s">
        <v>1779</v>
      </c>
      <c r="O220" s="105" t="s">
        <v>1780</v>
      </c>
      <c r="P220" s="104" t="s">
        <v>39</v>
      </c>
      <c r="Q220" s="7" t="s">
        <v>39</v>
      </c>
      <c r="R220" s="55" t="s">
        <v>220</v>
      </c>
      <c r="S220" s="55" t="s">
        <v>220</v>
      </c>
      <c r="T220" s="55" t="s">
        <v>220</v>
      </c>
      <c r="U220" s="104" t="s">
        <v>1781</v>
      </c>
      <c r="V220" s="104" t="s">
        <v>1782</v>
      </c>
      <c r="W220" s="106" t="s">
        <v>1783</v>
      </c>
    </row>
    <row r="221" s="103" customFormat="true" ht="93" hidden="false" customHeight="true" outlineLevel="0" collapsed="false">
      <c r="A221" s="10" t="s">
        <v>1784</v>
      </c>
      <c r="B221" s="8" t="s">
        <v>1766</v>
      </c>
      <c r="C221" s="7" t="s">
        <v>1785</v>
      </c>
      <c r="D221" s="10" t="s">
        <v>1786</v>
      </c>
      <c r="E221" s="7" t="s">
        <v>251</v>
      </c>
      <c r="F221" s="7" t="s">
        <v>29</v>
      </c>
      <c r="G221" s="10" t="s">
        <v>125</v>
      </c>
      <c r="H221" s="7" t="s">
        <v>106</v>
      </c>
      <c r="I221" s="7" t="s">
        <v>32</v>
      </c>
      <c r="J221" s="10" t="s">
        <v>1787</v>
      </c>
      <c r="K221" s="7" t="s">
        <v>1788</v>
      </c>
      <c r="L221" s="10" t="s">
        <v>1789</v>
      </c>
      <c r="M221" s="10" t="s">
        <v>1790</v>
      </c>
      <c r="N221" s="10" t="s">
        <v>915</v>
      </c>
      <c r="O221" s="10" t="s">
        <v>1791</v>
      </c>
      <c r="P221" s="7" t="s">
        <v>39</v>
      </c>
      <c r="Q221" s="7" t="s">
        <v>39</v>
      </c>
      <c r="R221" s="10" t="s">
        <v>326</v>
      </c>
      <c r="S221" s="10" t="s">
        <v>326</v>
      </c>
      <c r="T221" s="10" t="s">
        <v>326</v>
      </c>
      <c r="U221" s="7" t="s">
        <v>112</v>
      </c>
      <c r="V221" s="7" t="s">
        <v>1792</v>
      </c>
      <c r="W221" s="23" t="s">
        <v>1793</v>
      </c>
    </row>
    <row r="222" s="103" customFormat="true" ht="43" hidden="false" customHeight="true" outlineLevel="0" collapsed="false">
      <c r="A222" s="10" t="s">
        <v>1794</v>
      </c>
      <c r="B222" s="8" t="s">
        <v>1766</v>
      </c>
      <c r="C222" s="7" t="s">
        <v>1795</v>
      </c>
      <c r="D222" s="10" t="s">
        <v>1796</v>
      </c>
      <c r="E222" s="7" t="s">
        <v>251</v>
      </c>
      <c r="F222" s="7" t="s">
        <v>29</v>
      </c>
      <c r="G222" s="10" t="s">
        <v>117</v>
      </c>
      <c r="H222" s="7" t="s">
        <v>215</v>
      </c>
      <c r="I222" s="7" t="s">
        <v>32</v>
      </c>
      <c r="J222" s="10" t="s">
        <v>1797</v>
      </c>
      <c r="K222" s="7" t="s">
        <v>1798</v>
      </c>
      <c r="L222" s="10" t="s">
        <v>1789</v>
      </c>
      <c r="M222" s="10" t="s">
        <v>832</v>
      </c>
      <c r="N222" s="10" t="s">
        <v>1799</v>
      </c>
      <c r="O222" s="10" t="s">
        <v>1800</v>
      </c>
      <c r="P222" s="7" t="s">
        <v>39</v>
      </c>
      <c r="Q222" s="7" t="s">
        <v>39</v>
      </c>
      <c r="R222" s="10" t="s">
        <v>52</v>
      </c>
      <c r="S222" s="10" t="s">
        <v>52</v>
      </c>
      <c r="T222" s="10" t="s">
        <v>52</v>
      </c>
      <c r="U222" s="7" t="s">
        <v>112</v>
      </c>
      <c r="V222" s="7" t="s">
        <v>1801</v>
      </c>
      <c r="W222" s="23" t="s">
        <v>1802</v>
      </c>
    </row>
    <row r="223" s="103" customFormat="true" ht="234" hidden="false" customHeight="true" outlineLevel="0" collapsed="false">
      <c r="A223" s="10" t="s">
        <v>1803</v>
      </c>
      <c r="B223" s="8" t="s">
        <v>1766</v>
      </c>
      <c r="C223" s="7" t="s">
        <v>1804</v>
      </c>
      <c r="D223" s="10" t="s">
        <v>1805</v>
      </c>
      <c r="E223" s="7" t="s">
        <v>251</v>
      </c>
      <c r="F223" s="7" t="s">
        <v>29</v>
      </c>
      <c r="G223" s="10" t="s">
        <v>242</v>
      </c>
      <c r="H223" s="7" t="s">
        <v>215</v>
      </c>
      <c r="I223" s="7" t="s">
        <v>32</v>
      </c>
      <c r="J223" s="10" t="s">
        <v>1806</v>
      </c>
      <c r="K223" s="7" t="s">
        <v>1807</v>
      </c>
      <c r="L223" s="10" t="s">
        <v>1789</v>
      </c>
      <c r="M223" s="10" t="s">
        <v>1790</v>
      </c>
      <c r="N223" s="10" t="s">
        <v>1808</v>
      </c>
      <c r="O223" s="10" t="s">
        <v>1809</v>
      </c>
      <c r="P223" s="7" t="s">
        <v>39</v>
      </c>
      <c r="Q223" s="7" t="s">
        <v>39</v>
      </c>
      <c r="R223" s="10" t="s">
        <v>52</v>
      </c>
      <c r="S223" s="10" t="s">
        <v>52</v>
      </c>
      <c r="T223" s="10" t="s">
        <v>52</v>
      </c>
      <c r="U223" s="7" t="s">
        <v>132</v>
      </c>
      <c r="V223" s="7" t="s">
        <v>1810</v>
      </c>
      <c r="W223" s="23" t="s">
        <v>1811</v>
      </c>
    </row>
    <row r="224" s="103" customFormat="true" ht="43" hidden="false" customHeight="true" outlineLevel="0" collapsed="false">
      <c r="A224" s="10" t="s">
        <v>1812</v>
      </c>
      <c r="B224" s="8" t="s">
        <v>1813</v>
      </c>
      <c r="C224" s="7" t="s">
        <v>1814</v>
      </c>
      <c r="D224" s="10" t="s">
        <v>1815</v>
      </c>
      <c r="E224" s="44" t="s">
        <v>251</v>
      </c>
      <c r="F224" s="7" t="s">
        <v>29</v>
      </c>
      <c r="G224" s="10" t="s">
        <v>148</v>
      </c>
      <c r="H224" s="15" t="s">
        <v>215</v>
      </c>
      <c r="I224" s="7" t="s">
        <v>32</v>
      </c>
      <c r="J224" s="107" t="s">
        <v>1816</v>
      </c>
      <c r="K224" s="7" t="s">
        <v>203</v>
      </c>
      <c r="L224" s="80" t="s">
        <v>597</v>
      </c>
      <c r="M224" s="27" t="s">
        <v>1817</v>
      </c>
      <c r="N224" s="107" t="s">
        <v>1818</v>
      </c>
      <c r="O224" s="107" t="s">
        <v>525</v>
      </c>
      <c r="P224" s="44" t="s">
        <v>39</v>
      </c>
      <c r="Q224" s="7" t="s">
        <v>39</v>
      </c>
      <c r="R224" s="10" t="s">
        <v>177</v>
      </c>
      <c r="S224" s="10" t="s">
        <v>177</v>
      </c>
      <c r="T224" s="45" t="n">
        <v>36</v>
      </c>
      <c r="U224" s="7" t="s">
        <v>1819</v>
      </c>
      <c r="V224" s="7" t="s">
        <v>1820</v>
      </c>
      <c r="W224" s="60" t="s">
        <v>1821</v>
      </c>
    </row>
    <row r="225" s="103" customFormat="true" ht="43" hidden="false" customHeight="true" outlineLevel="0" collapsed="false">
      <c r="A225" s="10" t="s">
        <v>1822</v>
      </c>
      <c r="B225" s="8" t="s">
        <v>1813</v>
      </c>
      <c r="C225" s="7" t="s">
        <v>1823</v>
      </c>
      <c r="D225" s="10" t="s">
        <v>1824</v>
      </c>
      <c r="E225" s="44" t="s">
        <v>251</v>
      </c>
      <c r="F225" s="7" t="s">
        <v>29</v>
      </c>
      <c r="G225" s="10" t="s">
        <v>229</v>
      </c>
      <c r="H225" s="7" t="s">
        <v>126</v>
      </c>
      <c r="I225" s="7" t="s">
        <v>32</v>
      </c>
      <c r="J225" s="107" t="s">
        <v>1825</v>
      </c>
      <c r="K225" s="7" t="s">
        <v>1826</v>
      </c>
      <c r="L225" s="80" t="s">
        <v>597</v>
      </c>
      <c r="M225" s="27" t="s">
        <v>1817</v>
      </c>
      <c r="N225" s="107" t="s">
        <v>1294</v>
      </c>
      <c r="O225" s="107" t="s">
        <v>479</v>
      </c>
      <c r="P225" s="7" t="s">
        <v>39</v>
      </c>
      <c r="Q225" s="7" t="s">
        <v>39</v>
      </c>
      <c r="R225" s="10" t="s">
        <v>369</v>
      </c>
      <c r="S225" s="10" t="s">
        <v>369</v>
      </c>
      <c r="T225" s="45" t="n">
        <v>38</v>
      </c>
      <c r="U225" s="7" t="s">
        <v>112</v>
      </c>
      <c r="V225" s="7" t="s">
        <v>1827</v>
      </c>
      <c r="W225" s="60" t="s">
        <v>1828</v>
      </c>
    </row>
    <row r="226" s="103" customFormat="true" ht="43" hidden="false" customHeight="true" outlineLevel="0" collapsed="false">
      <c r="A226" s="10" t="s">
        <v>1829</v>
      </c>
      <c r="B226" s="8" t="s">
        <v>1813</v>
      </c>
      <c r="C226" s="7" t="s">
        <v>1830</v>
      </c>
      <c r="D226" s="10" t="s">
        <v>1831</v>
      </c>
      <c r="E226" s="44" t="s">
        <v>251</v>
      </c>
      <c r="F226" s="7" t="s">
        <v>29</v>
      </c>
      <c r="G226" s="10" t="s">
        <v>208</v>
      </c>
      <c r="H226" s="7" t="s">
        <v>285</v>
      </c>
      <c r="I226" s="7" t="s">
        <v>32</v>
      </c>
      <c r="J226" s="107" t="s">
        <v>1832</v>
      </c>
      <c r="K226" s="10"/>
      <c r="L226" s="80" t="s">
        <v>597</v>
      </c>
      <c r="M226" s="27" t="s">
        <v>1817</v>
      </c>
      <c r="N226" s="108" t="s">
        <v>1833</v>
      </c>
      <c r="O226" s="107" t="s">
        <v>1519</v>
      </c>
      <c r="P226" s="7" t="s">
        <v>39</v>
      </c>
      <c r="Q226" s="7" t="s">
        <v>39</v>
      </c>
      <c r="R226" s="10" t="s">
        <v>62</v>
      </c>
      <c r="S226" s="10" t="s">
        <v>62</v>
      </c>
      <c r="T226" s="45" t="n">
        <v>30</v>
      </c>
      <c r="U226" s="7" t="s">
        <v>132</v>
      </c>
      <c r="V226" s="7" t="s">
        <v>1663</v>
      </c>
      <c r="W226" s="60" t="s">
        <v>1834</v>
      </c>
    </row>
    <row r="227" s="103" customFormat="true" ht="43" hidden="false" customHeight="true" outlineLevel="0" collapsed="false">
      <c r="A227" s="10" t="s">
        <v>1835</v>
      </c>
      <c r="B227" s="8" t="s">
        <v>1813</v>
      </c>
      <c r="C227" s="7" t="s">
        <v>1836</v>
      </c>
      <c r="D227" s="10" t="s">
        <v>1837</v>
      </c>
      <c r="E227" s="44" t="s">
        <v>251</v>
      </c>
      <c r="F227" s="7" t="s">
        <v>29</v>
      </c>
      <c r="G227" s="10" t="s">
        <v>229</v>
      </c>
      <c r="H227" s="7" t="s">
        <v>139</v>
      </c>
      <c r="I227" s="7" t="s">
        <v>32</v>
      </c>
      <c r="J227" s="107" t="s">
        <v>1832</v>
      </c>
      <c r="K227" s="7" t="s">
        <v>203</v>
      </c>
      <c r="L227" s="80" t="s">
        <v>597</v>
      </c>
      <c r="M227" s="27" t="s">
        <v>1817</v>
      </c>
      <c r="N227" s="107" t="s">
        <v>1301</v>
      </c>
      <c r="O227" s="107" t="s">
        <v>1301</v>
      </c>
      <c r="P227" s="7" t="s">
        <v>39</v>
      </c>
      <c r="Q227" s="7" t="s">
        <v>39</v>
      </c>
      <c r="R227" s="10" t="s">
        <v>62</v>
      </c>
      <c r="S227" s="10" t="s">
        <v>62</v>
      </c>
      <c r="T227" s="45" t="n">
        <v>31</v>
      </c>
      <c r="U227" s="7" t="s">
        <v>112</v>
      </c>
      <c r="V227" s="7" t="s">
        <v>1838</v>
      </c>
      <c r="W227" s="60" t="s">
        <v>1839</v>
      </c>
    </row>
    <row r="228" s="103" customFormat="true" ht="43" hidden="false" customHeight="true" outlineLevel="0" collapsed="false">
      <c r="A228" s="10" t="s">
        <v>1840</v>
      </c>
      <c r="B228" s="8" t="s">
        <v>1813</v>
      </c>
      <c r="C228" s="7" t="s">
        <v>1841</v>
      </c>
      <c r="D228" s="10" t="s">
        <v>1842</v>
      </c>
      <c r="E228" s="44" t="s">
        <v>251</v>
      </c>
      <c r="F228" s="7" t="s">
        <v>29</v>
      </c>
      <c r="G228" s="10" t="s">
        <v>161</v>
      </c>
      <c r="H228" s="15" t="s">
        <v>215</v>
      </c>
      <c r="I228" s="7" t="s">
        <v>32</v>
      </c>
      <c r="J228" s="107" t="s">
        <v>1843</v>
      </c>
      <c r="K228" s="7" t="s">
        <v>340</v>
      </c>
      <c r="L228" s="80" t="s">
        <v>597</v>
      </c>
      <c r="M228" s="27" t="s">
        <v>1817</v>
      </c>
      <c r="N228" s="107" t="s">
        <v>187</v>
      </c>
      <c r="O228" s="107" t="s">
        <v>188</v>
      </c>
      <c r="P228" s="7" t="s">
        <v>39</v>
      </c>
      <c r="Q228" s="7" t="s">
        <v>39</v>
      </c>
      <c r="R228" s="10" t="s">
        <v>177</v>
      </c>
      <c r="S228" s="10" t="s">
        <v>177</v>
      </c>
      <c r="T228" s="45" t="n">
        <v>39</v>
      </c>
      <c r="U228" s="7" t="s">
        <v>132</v>
      </c>
      <c r="V228" s="7" t="s">
        <v>1844</v>
      </c>
      <c r="W228" s="60" t="s">
        <v>1845</v>
      </c>
    </row>
    <row r="229" s="103" customFormat="true" ht="43" hidden="false" customHeight="true" outlineLevel="0" collapsed="false">
      <c r="A229" s="10" t="s">
        <v>1846</v>
      </c>
      <c r="B229" s="8" t="s">
        <v>1813</v>
      </c>
      <c r="C229" s="7" t="s">
        <v>1847</v>
      </c>
      <c r="D229" s="108" t="s">
        <v>1848</v>
      </c>
      <c r="E229" s="109" t="s">
        <v>28</v>
      </c>
      <c r="F229" s="7" t="s">
        <v>29</v>
      </c>
      <c r="G229" s="10" t="s">
        <v>117</v>
      </c>
      <c r="H229" s="7" t="s">
        <v>193</v>
      </c>
      <c r="I229" s="7" t="s">
        <v>32</v>
      </c>
      <c r="J229" s="108" t="s">
        <v>1849</v>
      </c>
      <c r="K229" s="109" t="s">
        <v>203</v>
      </c>
      <c r="L229" s="80" t="s">
        <v>597</v>
      </c>
      <c r="M229" s="27" t="s">
        <v>1817</v>
      </c>
      <c r="N229" s="107" t="s">
        <v>1850</v>
      </c>
      <c r="O229" s="107" t="s">
        <v>187</v>
      </c>
      <c r="P229" s="44" t="s">
        <v>39</v>
      </c>
      <c r="Q229" s="7" t="s">
        <v>39</v>
      </c>
      <c r="R229" s="10" t="s">
        <v>177</v>
      </c>
      <c r="S229" s="10" t="s">
        <v>177</v>
      </c>
      <c r="T229" s="45" t="n">
        <v>39</v>
      </c>
      <c r="U229" s="44" t="s">
        <v>132</v>
      </c>
      <c r="V229" s="44" t="s">
        <v>1851</v>
      </c>
      <c r="W229" s="60" t="s">
        <v>1852</v>
      </c>
    </row>
    <row r="230" s="103" customFormat="true" ht="43" hidden="false" customHeight="true" outlineLevel="0" collapsed="false">
      <c r="A230" s="10" t="s">
        <v>1853</v>
      </c>
      <c r="B230" s="8" t="s">
        <v>1813</v>
      </c>
      <c r="C230" s="7" t="s">
        <v>1854</v>
      </c>
      <c r="D230" s="110" t="s">
        <v>1855</v>
      </c>
      <c r="E230" s="111" t="s">
        <v>251</v>
      </c>
      <c r="F230" s="7" t="s">
        <v>29</v>
      </c>
      <c r="G230" s="10" t="s">
        <v>864</v>
      </c>
      <c r="H230" s="15" t="s">
        <v>215</v>
      </c>
      <c r="I230" s="7" t="s">
        <v>32</v>
      </c>
      <c r="J230" s="112" t="s">
        <v>1856</v>
      </c>
      <c r="K230" s="113" t="s">
        <v>340</v>
      </c>
      <c r="L230" s="114" t="s">
        <v>597</v>
      </c>
      <c r="M230" s="114" t="s">
        <v>1817</v>
      </c>
      <c r="N230" s="112" t="s">
        <v>1265</v>
      </c>
      <c r="O230" s="112" t="s">
        <v>333</v>
      </c>
      <c r="P230" s="113" t="s">
        <v>39</v>
      </c>
      <c r="Q230" s="7" t="s">
        <v>39</v>
      </c>
      <c r="R230" s="10" t="s">
        <v>131</v>
      </c>
      <c r="S230" s="10" t="s">
        <v>131</v>
      </c>
      <c r="T230" s="45" t="n">
        <v>29</v>
      </c>
      <c r="U230" s="113" t="s">
        <v>112</v>
      </c>
      <c r="V230" s="113" t="s">
        <v>1857</v>
      </c>
      <c r="W230" s="60" t="s">
        <v>1858</v>
      </c>
    </row>
    <row r="231" s="103" customFormat="true" ht="43" hidden="false" customHeight="true" outlineLevel="0" collapsed="false">
      <c r="A231" s="10" t="s">
        <v>1859</v>
      </c>
      <c r="B231" s="8" t="s">
        <v>1813</v>
      </c>
      <c r="C231" s="59" t="s">
        <v>1860</v>
      </c>
      <c r="D231" s="115" t="s">
        <v>1861</v>
      </c>
      <c r="E231" s="29" t="s">
        <v>251</v>
      </c>
      <c r="F231" s="7" t="s">
        <v>29</v>
      </c>
      <c r="G231" s="10" t="s">
        <v>437</v>
      </c>
      <c r="H231" s="15" t="s">
        <v>302</v>
      </c>
      <c r="I231" s="7" t="s">
        <v>32</v>
      </c>
      <c r="J231" s="30" t="s">
        <v>1862</v>
      </c>
      <c r="K231" s="30"/>
      <c r="L231" s="84" t="s">
        <v>681</v>
      </c>
      <c r="M231" s="84" t="s">
        <v>1817</v>
      </c>
      <c r="N231" s="30" t="s">
        <v>1863</v>
      </c>
      <c r="O231" s="30" t="s">
        <v>1864</v>
      </c>
      <c r="P231" s="29" t="s">
        <v>39</v>
      </c>
      <c r="Q231" s="7" t="s">
        <v>39</v>
      </c>
      <c r="R231" s="10" t="s">
        <v>369</v>
      </c>
      <c r="S231" s="10" t="s">
        <v>369</v>
      </c>
      <c r="T231" s="45" t="n">
        <v>38</v>
      </c>
      <c r="U231" s="29" t="s">
        <v>1865</v>
      </c>
      <c r="V231" s="29" t="s">
        <v>334</v>
      </c>
      <c r="W231" s="60" t="s">
        <v>1866</v>
      </c>
    </row>
    <row r="232" s="103" customFormat="true" ht="43" hidden="false" customHeight="true" outlineLevel="0" collapsed="false">
      <c r="A232" s="10" t="s">
        <v>1867</v>
      </c>
      <c r="B232" s="8" t="s">
        <v>1813</v>
      </c>
      <c r="C232" s="59" t="s">
        <v>1868</v>
      </c>
      <c r="D232" s="115" t="s">
        <v>1869</v>
      </c>
      <c r="E232" s="29" t="s">
        <v>251</v>
      </c>
      <c r="F232" s="7" t="s">
        <v>29</v>
      </c>
      <c r="G232" s="10" t="s">
        <v>1870</v>
      </c>
      <c r="H232" s="15" t="s">
        <v>139</v>
      </c>
      <c r="I232" s="7" t="s">
        <v>32</v>
      </c>
      <c r="J232" s="30" t="s">
        <v>1862</v>
      </c>
      <c r="K232" s="30"/>
      <c r="L232" s="84" t="s">
        <v>681</v>
      </c>
      <c r="M232" s="84" t="s">
        <v>1817</v>
      </c>
      <c r="N232" s="30" t="s">
        <v>1871</v>
      </c>
      <c r="O232" s="30" t="s">
        <v>1872</v>
      </c>
      <c r="P232" s="29" t="s">
        <v>39</v>
      </c>
      <c r="Q232" s="7" t="s">
        <v>39</v>
      </c>
      <c r="R232" s="10" t="s">
        <v>369</v>
      </c>
      <c r="S232" s="10" t="s">
        <v>369</v>
      </c>
      <c r="T232" s="45" t="n">
        <v>37</v>
      </c>
      <c r="U232" s="29" t="s">
        <v>1873</v>
      </c>
      <c r="V232" s="29" t="s">
        <v>1874</v>
      </c>
      <c r="W232" s="60" t="s">
        <v>1875</v>
      </c>
    </row>
    <row r="233" s="103" customFormat="true" ht="43" hidden="false" customHeight="true" outlineLevel="0" collapsed="false">
      <c r="A233" s="10" t="s">
        <v>1876</v>
      </c>
      <c r="B233" s="8" t="s">
        <v>1813</v>
      </c>
      <c r="C233" s="59" t="s">
        <v>1877</v>
      </c>
      <c r="D233" s="115" t="s">
        <v>1878</v>
      </c>
      <c r="E233" s="29" t="s">
        <v>251</v>
      </c>
      <c r="F233" s="7" t="s">
        <v>29</v>
      </c>
      <c r="G233" s="10" t="s">
        <v>566</v>
      </c>
      <c r="H233" s="7" t="s">
        <v>1060</v>
      </c>
      <c r="I233" s="7" t="s">
        <v>32</v>
      </c>
      <c r="J233" s="30" t="s">
        <v>1862</v>
      </c>
      <c r="K233" s="30"/>
      <c r="L233" s="84" t="s">
        <v>681</v>
      </c>
      <c r="M233" s="84" t="s">
        <v>1817</v>
      </c>
      <c r="N233" s="30" t="s">
        <v>1879</v>
      </c>
      <c r="O233" s="30" t="s">
        <v>1880</v>
      </c>
      <c r="P233" s="29" t="s">
        <v>39</v>
      </c>
      <c r="Q233" s="7" t="s">
        <v>39</v>
      </c>
      <c r="R233" s="10" t="s">
        <v>369</v>
      </c>
      <c r="S233" s="10" t="s">
        <v>369</v>
      </c>
      <c r="T233" s="45" t="n">
        <v>39</v>
      </c>
      <c r="U233" s="29" t="s">
        <v>1881</v>
      </c>
      <c r="V233" s="29" t="s">
        <v>1882</v>
      </c>
      <c r="W233" s="60" t="s">
        <v>1883</v>
      </c>
    </row>
    <row r="234" s="103" customFormat="true" ht="50" hidden="false" customHeight="true" outlineLevel="0" collapsed="false">
      <c r="A234" s="10" t="s">
        <v>1884</v>
      </c>
      <c r="B234" s="8" t="s">
        <v>1813</v>
      </c>
      <c r="C234" s="59" t="s">
        <v>1885</v>
      </c>
      <c r="D234" s="115" t="s">
        <v>1886</v>
      </c>
      <c r="E234" s="29" t="s">
        <v>251</v>
      </c>
      <c r="F234" s="7" t="s">
        <v>29</v>
      </c>
      <c r="G234" s="10" t="s">
        <v>744</v>
      </c>
      <c r="H234" s="7" t="s">
        <v>457</v>
      </c>
      <c r="I234" s="7" t="s">
        <v>32</v>
      </c>
      <c r="J234" s="30" t="s">
        <v>1887</v>
      </c>
      <c r="K234" s="30"/>
      <c r="L234" s="84" t="s">
        <v>681</v>
      </c>
      <c r="M234" s="84" t="s">
        <v>1817</v>
      </c>
      <c r="N234" s="30" t="s">
        <v>1888</v>
      </c>
      <c r="O234" s="30" t="s">
        <v>1889</v>
      </c>
      <c r="P234" s="29" t="s">
        <v>39</v>
      </c>
      <c r="Q234" s="7" t="s">
        <v>39</v>
      </c>
      <c r="R234" s="10" t="s">
        <v>100</v>
      </c>
      <c r="S234" s="10" t="s">
        <v>100</v>
      </c>
      <c r="T234" s="45" t="n">
        <v>36</v>
      </c>
      <c r="U234" s="29" t="s">
        <v>1890</v>
      </c>
      <c r="V234" s="29" t="s">
        <v>1891</v>
      </c>
      <c r="W234" s="60" t="s">
        <v>1892</v>
      </c>
    </row>
    <row r="235" s="103" customFormat="true" ht="43" hidden="false" customHeight="true" outlineLevel="0" collapsed="false">
      <c r="A235" s="10" t="s">
        <v>1893</v>
      </c>
      <c r="B235" s="8" t="s">
        <v>1813</v>
      </c>
      <c r="C235" s="59" t="s">
        <v>1894</v>
      </c>
      <c r="D235" s="115" t="s">
        <v>1895</v>
      </c>
      <c r="E235" s="29" t="s">
        <v>251</v>
      </c>
      <c r="F235" s="7" t="s">
        <v>29</v>
      </c>
      <c r="G235" s="10" t="s">
        <v>229</v>
      </c>
      <c r="H235" s="7" t="s">
        <v>139</v>
      </c>
      <c r="I235" s="7" t="s">
        <v>32</v>
      </c>
      <c r="J235" s="30" t="s">
        <v>1887</v>
      </c>
      <c r="K235" s="30"/>
      <c r="L235" s="84" t="s">
        <v>1896</v>
      </c>
      <c r="M235" s="84" t="s">
        <v>1897</v>
      </c>
      <c r="N235" s="30" t="s">
        <v>1898</v>
      </c>
      <c r="O235" s="30" t="s">
        <v>1899</v>
      </c>
      <c r="P235" s="29" t="s">
        <v>39</v>
      </c>
      <c r="Q235" s="7" t="s">
        <v>39</v>
      </c>
      <c r="R235" s="10" t="s">
        <v>100</v>
      </c>
      <c r="S235" s="10" t="s">
        <v>100</v>
      </c>
      <c r="T235" s="45" t="n">
        <v>36</v>
      </c>
      <c r="U235" s="29" t="s">
        <v>1687</v>
      </c>
      <c r="V235" s="29" t="s">
        <v>334</v>
      </c>
      <c r="W235" s="60" t="s">
        <v>1900</v>
      </c>
    </row>
    <row r="236" s="103" customFormat="true" ht="43" hidden="false" customHeight="true" outlineLevel="0" collapsed="false">
      <c r="A236" s="10" t="s">
        <v>1901</v>
      </c>
      <c r="B236" s="8" t="s">
        <v>1813</v>
      </c>
      <c r="C236" s="59" t="s">
        <v>1902</v>
      </c>
      <c r="D236" s="115" t="s">
        <v>1903</v>
      </c>
      <c r="E236" s="29" t="s">
        <v>251</v>
      </c>
      <c r="F236" s="7" t="s">
        <v>29</v>
      </c>
      <c r="G236" s="10" t="s">
        <v>165</v>
      </c>
      <c r="H236" s="7" t="s">
        <v>310</v>
      </c>
      <c r="I236" s="7" t="s">
        <v>32</v>
      </c>
      <c r="J236" s="83" t="s">
        <v>1904</v>
      </c>
      <c r="K236" s="30"/>
      <c r="L236" s="84" t="s">
        <v>681</v>
      </c>
      <c r="M236" s="84" t="s">
        <v>1817</v>
      </c>
      <c r="N236" s="30" t="s">
        <v>1905</v>
      </c>
      <c r="O236" s="30" t="s">
        <v>1906</v>
      </c>
      <c r="P236" s="29" t="s">
        <v>39</v>
      </c>
      <c r="Q236" s="7" t="s">
        <v>39</v>
      </c>
      <c r="R236" s="10" t="s">
        <v>446</v>
      </c>
      <c r="S236" s="10" t="s">
        <v>435</v>
      </c>
      <c r="T236" s="45" t="n">
        <v>47</v>
      </c>
      <c r="U236" s="29" t="s">
        <v>1687</v>
      </c>
      <c r="V236" s="29" t="s">
        <v>334</v>
      </c>
      <c r="W236" s="60" t="s">
        <v>1907</v>
      </c>
    </row>
    <row r="237" s="103" customFormat="true" ht="43" hidden="false" customHeight="true" outlineLevel="0" collapsed="false">
      <c r="A237" s="10" t="s">
        <v>1908</v>
      </c>
      <c r="B237" s="8" t="s">
        <v>1813</v>
      </c>
      <c r="C237" s="59" t="s">
        <v>1909</v>
      </c>
      <c r="D237" s="15" t="n">
        <v>2114220723</v>
      </c>
      <c r="E237" s="29" t="s">
        <v>28</v>
      </c>
      <c r="F237" s="7" t="s">
        <v>29</v>
      </c>
      <c r="G237" s="10" t="s">
        <v>138</v>
      </c>
      <c r="H237" s="7" t="s">
        <v>139</v>
      </c>
      <c r="I237" s="7" t="s">
        <v>32</v>
      </c>
      <c r="J237" s="83" t="s">
        <v>1904</v>
      </c>
      <c r="K237" s="30"/>
      <c r="L237" s="84" t="s">
        <v>681</v>
      </c>
      <c r="M237" s="84" t="s">
        <v>1817</v>
      </c>
      <c r="N237" s="30" t="s">
        <v>1910</v>
      </c>
      <c r="O237" s="30" t="s">
        <v>1911</v>
      </c>
      <c r="P237" s="29" t="s">
        <v>39</v>
      </c>
      <c r="Q237" s="7" t="s">
        <v>39</v>
      </c>
      <c r="R237" s="10" t="s">
        <v>446</v>
      </c>
      <c r="S237" s="10" t="s">
        <v>435</v>
      </c>
      <c r="T237" s="45" t="n">
        <v>46</v>
      </c>
      <c r="U237" s="29" t="s">
        <v>1912</v>
      </c>
      <c r="V237" s="29" t="s">
        <v>1913</v>
      </c>
      <c r="W237" s="60" t="s">
        <v>1914</v>
      </c>
    </row>
    <row r="238" s="103" customFormat="true" ht="43" hidden="false" customHeight="true" outlineLevel="0" collapsed="false">
      <c r="A238" s="10" t="s">
        <v>1915</v>
      </c>
      <c r="B238" s="8" t="s">
        <v>1813</v>
      </c>
      <c r="C238" s="59" t="s">
        <v>1916</v>
      </c>
      <c r="D238" s="115" t="s">
        <v>1917</v>
      </c>
      <c r="E238" s="29" t="s">
        <v>251</v>
      </c>
      <c r="F238" s="7" t="s">
        <v>29</v>
      </c>
      <c r="G238" s="10" t="s">
        <v>415</v>
      </c>
      <c r="H238" s="7" t="s">
        <v>310</v>
      </c>
      <c r="I238" s="7" t="s">
        <v>32</v>
      </c>
      <c r="J238" s="83" t="s">
        <v>1904</v>
      </c>
      <c r="K238" s="30"/>
      <c r="L238" s="84" t="s">
        <v>681</v>
      </c>
      <c r="M238" s="84" t="s">
        <v>1817</v>
      </c>
      <c r="N238" s="30" t="s">
        <v>1918</v>
      </c>
      <c r="O238" s="30" t="s">
        <v>1919</v>
      </c>
      <c r="P238" s="29" t="s">
        <v>39</v>
      </c>
      <c r="Q238" s="7" t="s">
        <v>39</v>
      </c>
      <c r="R238" s="10" t="s">
        <v>446</v>
      </c>
      <c r="S238" s="10" t="s">
        <v>435</v>
      </c>
      <c r="T238" s="45" t="n">
        <v>46</v>
      </c>
      <c r="U238" s="29" t="s">
        <v>1920</v>
      </c>
      <c r="V238" s="29" t="s">
        <v>1921</v>
      </c>
      <c r="W238" s="60" t="s">
        <v>1922</v>
      </c>
    </row>
    <row r="239" s="103" customFormat="true" ht="43" hidden="false" customHeight="true" outlineLevel="0" collapsed="false">
      <c r="A239" s="10" t="s">
        <v>1923</v>
      </c>
      <c r="B239" s="8" t="s">
        <v>1813</v>
      </c>
      <c r="C239" s="29" t="s">
        <v>1924</v>
      </c>
      <c r="D239" s="30" t="n">
        <v>2114220825</v>
      </c>
      <c r="E239" s="29" t="s">
        <v>28</v>
      </c>
      <c r="F239" s="7" t="s">
        <v>29</v>
      </c>
      <c r="G239" s="10" t="s">
        <v>173</v>
      </c>
      <c r="H239" s="7" t="s">
        <v>126</v>
      </c>
      <c r="I239" s="7" t="s">
        <v>32</v>
      </c>
      <c r="J239" s="30" t="s">
        <v>1925</v>
      </c>
      <c r="K239" s="29" t="s">
        <v>1826</v>
      </c>
      <c r="L239" s="84" t="s">
        <v>681</v>
      </c>
      <c r="M239" s="84" t="s">
        <v>1926</v>
      </c>
      <c r="N239" s="30" t="s">
        <v>1927</v>
      </c>
      <c r="O239" s="30" t="s">
        <v>1928</v>
      </c>
      <c r="P239" s="29" t="s">
        <v>39</v>
      </c>
      <c r="Q239" s="7" t="s">
        <v>39</v>
      </c>
      <c r="R239" s="10" t="s">
        <v>80</v>
      </c>
      <c r="S239" s="10" t="s">
        <v>80</v>
      </c>
      <c r="T239" s="45" t="n">
        <v>32</v>
      </c>
      <c r="U239" s="29" t="s">
        <v>1929</v>
      </c>
      <c r="V239" s="29" t="s">
        <v>1930</v>
      </c>
      <c r="W239" s="60" t="s">
        <v>1875</v>
      </c>
    </row>
    <row r="240" s="103" customFormat="true" ht="43" hidden="false" customHeight="true" outlineLevel="0" collapsed="false">
      <c r="A240" s="10" t="s">
        <v>1931</v>
      </c>
      <c r="B240" s="8" t="s">
        <v>1813</v>
      </c>
      <c r="C240" s="59" t="s">
        <v>1932</v>
      </c>
      <c r="D240" s="115" t="s">
        <v>1933</v>
      </c>
      <c r="E240" s="29" t="s">
        <v>28</v>
      </c>
      <c r="F240" s="7" t="s">
        <v>29</v>
      </c>
      <c r="G240" s="10" t="s">
        <v>448</v>
      </c>
      <c r="H240" s="7" t="s">
        <v>310</v>
      </c>
      <c r="I240" s="7" t="s">
        <v>32</v>
      </c>
      <c r="J240" s="83" t="s">
        <v>1925</v>
      </c>
      <c r="K240" s="30"/>
      <c r="L240" s="84" t="s">
        <v>681</v>
      </c>
      <c r="M240" s="84" t="s">
        <v>1817</v>
      </c>
      <c r="N240" s="30" t="s">
        <v>1934</v>
      </c>
      <c r="O240" s="30" t="s">
        <v>1935</v>
      </c>
      <c r="P240" s="29" t="s">
        <v>39</v>
      </c>
      <c r="Q240" s="7" t="s">
        <v>39</v>
      </c>
      <c r="R240" s="10" t="s">
        <v>80</v>
      </c>
      <c r="S240" s="10" t="s">
        <v>80</v>
      </c>
      <c r="T240" s="45" t="n">
        <v>32</v>
      </c>
      <c r="U240" s="29" t="s">
        <v>1936</v>
      </c>
      <c r="V240" s="29" t="s">
        <v>1937</v>
      </c>
      <c r="W240" s="60" t="s">
        <v>1938</v>
      </c>
    </row>
    <row r="241" s="103" customFormat="true" ht="43" hidden="false" customHeight="true" outlineLevel="0" collapsed="false">
      <c r="A241" s="10" t="s">
        <v>1939</v>
      </c>
      <c r="B241" s="8" t="s">
        <v>1813</v>
      </c>
      <c r="C241" s="59" t="s">
        <v>1940</v>
      </c>
      <c r="D241" s="115" t="s">
        <v>1941</v>
      </c>
      <c r="E241" s="29" t="s">
        <v>251</v>
      </c>
      <c r="F241" s="7" t="s">
        <v>1942</v>
      </c>
      <c r="G241" s="10" t="s">
        <v>200</v>
      </c>
      <c r="H241" s="7" t="s">
        <v>193</v>
      </c>
      <c r="I241" s="7" t="s">
        <v>32</v>
      </c>
      <c r="J241" s="83" t="s">
        <v>1925</v>
      </c>
      <c r="K241" s="30"/>
      <c r="L241" s="84" t="s">
        <v>681</v>
      </c>
      <c r="M241" s="84" t="s">
        <v>1817</v>
      </c>
      <c r="N241" s="30" t="s">
        <v>1943</v>
      </c>
      <c r="O241" s="30" t="s">
        <v>1944</v>
      </c>
      <c r="P241" s="29" t="s">
        <v>39</v>
      </c>
      <c r="Q241" s="7" t="s">
        <v>39</v>
      </c>
      <c r="R241" s="10" t="s">
        <v>80</v>
      </c>
      <c r="S241" s="10" t="s">
        <v>80</v>
      </c>
      <c r="T241" s="45" t="n">
        <v>33</v>
      </c>
      <c r="U241" s="29" t="s">
        <v>1881</v>
      </c>
      <c r="V241" s="29" t="s">
        <v>1945</v>
      </c>
      <c r="W241" s="60" t="s">
        <v>1852</v>
      </c>
    </row>
    <row r="242" s="103" customFormat="true" ht="43" hidden="false" customHeight="true" outlineLevel="0" collapsed="false">
      <c r="A242" s="10" t="s">
        <v>1946</v>
      </c>
      <c r="B242" s="8" t="s">
        <v>1813</v>
      </c>
      <c r="C242" s="59" t="s">
        <v>1947</v>
      </c>
      <c r="D242" s="115" t="s">
        <v>1948</v>
      </c>
      <c r="E242" s="29" t="s">
        <v>251</v>
      </c>
      <c r="F242" s="7" t="s">
        <v>29</v>
      </c>
      <c r="G242" s="10" t="s">
        <v>30</v>
      </c>
      <c r="H242" s="7" t="s">
        <v>302</v>
      </c>
      <c r="I242" s="7" t="s">
        <v>32</v>
      </c>
      <c r="J242" s="83" t="s">
        <v>1949</v>
      </c>
      <c r="K242" s="30"/>
      <c r="L242" s="84" t="s">
        <v>681</v>
      </c>
      <c r="M242" s="84" t="s">
        <v>1817</v>
      </c>
      <c r="N242" s="30" t="s">
        <v>1950</v>
      </c>
      <c r="O242" s="30" t="s">
        <v>1951</v>
      </c>
      <c r="P242" s="29" t="s">
        <v>39</v>
      </c>
      <c r="Q242" s="7" t="s">
        <v>39</v>
      </c>
      <c r="R242" s="10" t="s">
        <v>111</v>
      </c>
      <c r="S242" s="10" t="s">
        <v>111</v>
      </c>
      <c r="T242" s="45" t="n">
        <v>30</v>
      </c>
      <c r="U242" s="29" t="s">
        <v>1920</v>
      </c>
      <c r="V242" s="29" t="s">
        <v>334</v>
      </c>
      <c r="W242" s="60" t="s">
        <v>1858</v>
      </c>
    </row>
    <row r="243" s="103" customFormat="true" ht="43" hidden="false" customHeight="true" outlineLevel="0" collapsed="false">
      <c r="A243" s="10" t="s">
        <v>1952</v>
      </c>
      <c r="B243" s="8" t="s">
        <v>1813</v>
      </c>
      <c r="C243" s="59" t="s">
        <v>1953</v>
      </c>
      <c r="D243" s="115" t="s">
        <v>1954</v>
      </c>
      <c r="E243" s="29" t="s">
        <v>251</v>
      </c>
      <c r="F243" s="113" t="s">
        <v>29</v>
      </c>
      <c r="G243" s="10" t="s">
        <v>30</v>
      </c>
      <c r="H243" s="7" t="s">
        <v>106</v>
      </c>
      <c r="I243" s="7" t="s">
        <v>32</v>
      </c>
      <c r="J243" s="83" t="s">
        <v>1955</v>
      </c>
      <c r="K243" s="30"/>
      <c r="L243" s="84" t="s">
        <v>681</v>
      </c>
      <c r="M243" s="84" t="s">
        <v>1817</v>
      </c>
      <c r="N243" s="30" t="s">
        <v>1956</v>
      </c>
      <c r="O243" s="30" t="s">
        <v>1957</v>
      </c>
      <c r="P243" s="29" t="s">
        <v>39</v>
      </c>
      <c r="Q243" s="7" t="s">
        <v>39</v>
      </c>
      <c r="R243" s="10" t="s">
        <v>369</v>
      </c>
      <c r="S243" s="10" t="s">
        <v>369</v>
      </c>
      <c r="T243" s="45" t="n">
        <v>39</v>
      </c>
      <c r="U243" s="29" t="s">
        <v>1881</v>
      </c>
      <c r="V243" s="29" t="s">
        <v>1958</v>
      </c>
      <c r="W243" s="60" t="s">
        <v>1959</v>
      </c>
    </row>
    <row r="244" s="103" customFormat="true" ht="35" hidden="false" customHeight="true" outlineLevel="0" collapsed="false">
      <c r="A244" s="10" t="s">
        <v>1960</v>
      </c>
      <c r="B244" s="8" t="s">
        <v>1813</v>
      </c>
      <c r="C244" s="59" t="s">
        <v>1961</v>
      </c>
      <c r="D244" s="115" t="s">
        <v>1962</v>
      </c>
      <c r="E244" s="116" t="s">
        <v>251</v>
      </c>
      <c r="F244" s="7" t="s">
        <v>29</v>
      </c>
      <c r="G244" s="117" t="s">
        <v>448</v>
      </c>
      <c r="H244" s="7" t="s">
        <v>179</v>
      </c>
      <c r="I244" s="7" t="s">
        <v>32</v>
      </c>
      <c r="J244" s="83" t="s">
        <v>1963</v>
      </c>
      <c r="K244" s="30"/>
      <c r="L244" s="118" t="s">
        <v>681</v>
      </c>
      <c r="M244" s="84" t="s">
        <v>1817</v>
      </c>
      <c r="N244" s="30" t="s">
        <v>1964</v>
      </c>
      <c r="O244" s="30" t="s">
        <v>1965</v>
      </c>
      <c r="P244" s="29" t="s">
        <v>39</v>
      </c>
      <c r="Q244" s="7" t="s">
        <v>39</v>
      </c>
      <c r="R244" s="10" t="s">
        <v>100</v>
      </c>
      <c r="S244" s="10" t="s">
        <v>100</v>
      </c>
      <c r="T244" s="45" t="n">
        <v>36</v>
      </c>
      <c r="U244" s="29" t="s">
        <v>1687</v>
      </c>
      <c r="V244" s="29" t="s">
        <v>59</v>
      </c>
      <c r="W244" s="60" t="s">
        <v>1966</v>
      </c>
    </row>
    <row r="245" s="18" customFormat="true" ht="56" hidden="false" customHeight="true" outlineLevel="0" collapsed="false">
      <c r="A245" s="10" t="s">
        <v>1967</v>
      </c>
      <c r="B245" s="46" t="s">
        <v>1968</v>
      </c>
      <c r="C245" s="13" t="s">
        <v>1969</v>
      </c>
      <c r="D245" s="12" t="s">
        <v>1970</v>
      </c>
      <c r="E245" s="13" t="s">
        <v>28</v>
      </c>
      <c r="F245" s="13" t="s">
        <v>29</v>
      </c>
      <c r="G245" s="12" t="s">
        <v>864</v>
      </c>
      <c r="H245" s="13" t="s">
        <v>1060</v>
      </c>
      <c r="I245" s="13" t="s">
        <v>32</v>
      </c>
      <c r="J245" s="12" t="s">
        <v>1971</v>
      </c>
      <c r="K245" s="13" t="s">
        <v>1972</v>
      </c>
      <c r="L245" s="12" t="s">
        <v>1973</v>
      </c>
      <c r="M245" s="12" t="s">
        <v>1751</v>
      </c>
      <c r="N245" s="12" t="s">
        <v>1285</v>
      </c>
      <c r="O245" s="12" t="s">
        <v>1974</v>
      </c>
      <c r="P245" s="13" t="s">
        <v>39</v>
      </c>
      <c r="Q245" s="13" t="s">
        <v>39</v>
      </c>
      <c r="R245" s="12" t="s">
        <v>376</v>
      </c>
      <c r="S245" s="12" t="s">
        <v>376</v>
      </c>
      <c r="T245" s="12" t="s">
        <v>376</v>
      </c>
      <c r="U245" s="13" t="s">
        <v>132</v>
      </c>
      <c r="V245" s="13" t="s">
        <v>324</v>
      </c>
      <c r="W245" s="20" t="s">
        <v>1975</v>
      </c>
    </row>
    <row r="246" s="18" customFormat="true" ht="56" hidden="false" customHeight="true" outlineLevel="0" collapsed="false">
      <c r="A246" s="10" t="s">
        <v>1976</v>
      </c>
      <c r="B246" s="46" t="s">
        <v>1968</v>
      </c>
      <c r="C246" s="13" t="s">
        <v>1977</v>
      </c>
      <c r="D246" s="12" t="s">
        <v>1978</v>
      </c>
      <c r="E246" s="13" t="s">
        <v>28</v>
      </c>
      <c r="F246" s="13" t="s">
        <v>29</v>
      </c>
      <c r="G246" s="12" t="s">
        <v>242</v>
      </c>
      <c r="H246" s="13" t="s">
        <v>310</v>
      </c>
      <c r="I246" s="13" t="s">
        <v>32</v>
      </c>
      <c r="J246" s="12" t="s">
        <v>1971</v>
      </c>
      <c r="K246" s="13" t="s">
        <v>1979</v>
      </c>
      <c r="L246" s="12" t="s">
        <v>1973</v>
      </c>
      <c r="M246" s="12" t="s">
        <v>1751</v>
      </c>
      <c r="N246" s="12" t="s">
        <v>1980</v>
      </c>
      <c r="O246" s="12" t="s">
        <v>479</v>
      </c>
      <c r="P246" s="13" t="s">
        <v>39</v>
      </c>
      <c r="Q246" s="13" t="s">
        <v>39</v>
      </c>
      <c r="R246" s="12" t="s">
        <v>376</v>
      </c>
      <c r="S246" s="12" t="s">
        <v>376</v>
      </c>
      <c r="T246" s="12" t="s">
        <v>376</v>
      </c>
      <c r="U246" s="13" t="s">
        <v>112</v>
      </c>
      <c r="V246" s="13" t="s">
        <v>196</v>
      </c>
      <c r="W246" s="20" t="s">
        <v>1981</v>
      </c>
    </row>
    <row r="247" s="18" customFormat="true" ht="82" hidden="false" customHeight="true" outlineLevel="0" collapsed="false">
      <c r="A247" s="10" t="s">
        <v>1982</v>
      </c>
      <c r="B247" s="46" t="s">
        <v>1968</v>
      </c>
      <c r="C247" s="13" t="s">
        <v>1983</v>
      </c>
      <c r="D247" s="12" t="s">
        <v>1984</v>
      </c>
      <c r="E247" s="13" t="s">
        <v>251</v>
      </c>
      <c r="F247" s="13" t="s">
        <v>29</v>
      </c>
      <c r="G247" s="12" t="s">
        <v>252</v>
      </c>
      <c r="H247" s="13" t="s">
        <v>310</v>
      </c>
      <c r="I247" s="13" t="s">
        <v>32</v>
      </c>
      <c r="J247" s="12" t="s">
        <v>1985</v>
      </c>
      <c r="K247" s="13" t="s">
        <v>1986</v>
      </c>
      <c r="L247" s="12" t="s">
        <v>1973</v>
      </c>
      <c r="M247" s="12" t="s">
        <v>1751</v>
      </c>
      <c r="N247" s="12" t="s">
        <v>627</v>
      </c>
      <c r="O247" s="12" t="s">
        <v>627</v>
      </c>
      <c r="P247" s="13" t="s">
        <v>39</v>
      </c>
      <c r="Q247" s="13" t="s">
        <v>39</v>
      </c>
      <c r="R247" s="12" t="s">
        <v>376</v>
      </c>
      <c r="S247" s="12" t="s">
        <v>376</v>
      </c>
      <c r="T247" s="12" t="s">
        <v>376</v>
      </c>
      <c r="U247" s="13" t="s">
        <v>1987</v>
      </c>
      <c r="V247" s="13" t="s">
        <v>1988</v>
      </c>
      <c r="W247" s="20" t="s">
        <v>1989</v>
      </c>
    </row>
    <row r="248" s="18" customFormat="true" ht="56" hidden="false" customHeight="true" outlineLevel="0" collapsed="false">
      <c r="A248" s="10" t="s">
        <v>1990</v>
      </c>
      <c r="B248" s="46" t="s">
        <v>1968</v>
      </c>
      <c r="C248" s="13" t="s">
        <v>1991</v>
      </c>
      <c r="D248" s="12" t="s">
        <v>1992</v>
      </c>
      <c r="E248" s="13" t="s">
        <v>28</v>
      </c>
      <c r="F248" s="13" t="s">
        <v>29</v>
      </c>
      <c r="G248" s="12" t="s">
        <v>148</v>
      </c>
      <c r="H248" s="13" t="s">
        <v>215</v>
      </c>
      <c r="I248" s="13" t="s">
        <v>32</v>
      </c>
      <c r="J248" s="12" t="s">
        <v>1985</v>
      </c>
      <c r="K248" s="13" t="s">
        <v>1993</v>
      </c>
      <c r="L248" s="12" t="s">
        <v>1973</v>
      </c>
      <c r="M248" s="12" t="s">
        <v>1751</v>
      </c>
      <c r="N248" s="12" t="s">
        <v>1994</v>
      </c>
      <c r="O248" s="12" t="s">
        <v>1995</v>
      </c>
      <c r="P248" s="13" t="s">
        <v>39</v>
      </c>
      <c r="Q248" s="13" t="s">
        <v>39</v>
      </c>
      <c r="R248" s="12" t="s">
        <v>376</v>
      </c>
      <c r="S248" s="12" t="s">
        <v>376</v>
      </c>
      <c r="T248" s="12" t="s">
        <v>376</v>
      </c>
      <c r="U248" s="13" t="s">
        <v>1122</v>
      </c>
      <c r="V248" s="13" t="s">
        <v>1512</v>
      </c>
      <c r="W248" s="20" t="s">
        <v>1996</v>
      </c>
    </row>
    <row r="249" s="18" customFormat="true" ht="70" hidden="false" customHeight="true" outlineLevel="0" collapsed="false">
      <c r="A249" s="10" t="s">
        <v>1997</v>
      </c>
      <c r="B249" s="46" t="s">
        <v>1968</v>
      </c>
      <c r="C249" s="13" t="s">
        <v>1998</v>
      </c>
      <c r="D249" s="12" t="s">
        <v>1999</v>
      </c>
      <c r="E249" s="13" t="s">
        <v>251</v>
      </c>
      <c r="F249" s="13" t="s">
        <v>29</v>
      </c>
      <c r="G249" s="12" t="s">
        <v>242</v>
      </c>
      <c r="H249" s="13" t="s">
        <v>57</v>
      </c>
      <c r="I249" s="13" t="s">
        <v>32</v>
      </c>
      <c r="J249" s="12" t="s">
        <v>2000</v>
      </c>
      <c r="K249" s="13" t="s">
        <v>2001</v>
      </c>
      <c r="L249" s="12" t="s">
        <v>1973</v>
      </c>
      <c r="M249" s="12" t="s">
        <v>1751</v>
      </c>
      <c r="N249" s="12" t="s">
        <v>182</v>
      </c>
      <c r="O249" s="12" t="s">
        <v>182</v>
      </c>
      <c r="P249" s="13" t="s">
        <v>39</v>
      </c>
      <c r="Q249" s="13" t="s">
        <v>39</v>
      </c>
      <c r="R249" s="12" t="s">
        <v>177</v>
      </c>
      <c r="S249" s="12" t="s">
        <v>177</v>
      </c>
      <c r="T249" s="12" t="s">
        <v>62</v>
      </c>
      <c r="U249" s="13" t="s">
        <v>112</v>
      </c>
      <c r="V249" s="48" t="s">
        <v>2002</v>
      </c>
      <c r="W249" s="20" t="s">
        <v>2003</v>
      </c>
    </row>
    <row r="250" s="18" customFormat="true" ht="36" hidden="false" customHeight="true" outlineLevel="0" collapsed="false">
      <c r="A250" s="10" t="s">
        <v>2004</v>
      </c>
      <c r="B250" s="46" t="s">
        <v>1968</v>
      </c>
      <c r="C250" s="13" t="s">
        <v>2005</v>
      </c>
      <c r="D250" s="12" t="s">
        <v>2006</v>
      </c>
      <c r="E250" s="13" t="s">
        <v>251</v>
      </c>
      <c r="F250" s="13" t="s">
        <v>29</v>
      </c>
      <c r="G250" s="12" t="s">
        <v>30</v>
      </c>
      <c r="H250" s="13" t="s">
        <v>215</v>
      </c>
      <c r="I250" s="13" t="s">
        <v>32</v>
      </c>
      <c r="J250" s="12" t="s">
        <v>2007</v>
      </c>
      <c r="K250" s="13" t="s">
        <v>1993</v>
      </c>
      <c r="L250" s="12" t="s">
        <v>1973</v>
      </c>
      <c r="M250" s="12" t="s">
        <v>1751</v>
      </c>
      <c r="N250" s="12" t="s">
        <v>2008</v>
      </c>
      <c r="O250" s="12" t="s">
        <v>129</v>
      </c>
      <c r="P250" s="13" t="s">
        <v>39</v>
      </c>
      <c r="Q250" s="13" t="s">
        <v>39</v>
      </c>
      <c r="R250" s="12" t="s">
        <v>131</v>
      </c>
      <c r="S250" s="12" t="s">
        <v>131</v>
      </c>
      <c r="T250" s="12" t="s">
        <v>233</v>
      </c>
      <c r="U250" s="13" t="s">
        <v>132</v>
      </c>
      <c r="V250" s="13" t="s">
        <v>2009</v>
      </c>
      <c r="W250" s="20" t="s">
        <v>2010</v>
      </c>
    </row>
    <row r="251" s="56" customFormat="true" ht="38" hidden="false" customHeight="true" outlineLevel="0" collapsed="false">
      <c r="A251" s="10" t="s">
        <v>2011</v>
      </c>
      <c r="B251" s="46" t="s">
        <v>1968</v>
      </c>
      <c r="C251" s="29" t="s">
        <v>2012</v>
      </c>
      <c r="D251" s="30" t="n">
        <v>2114150316</v>
      </c>
      <c r="E251" s="59" t="s">
        <v>251</v>
      </c>
      <c r="F251" s="13" t="s">
        <v>29</v>
      </c>
      <c r="G251" s="12" t="s">
        <v>404</v>
      </c>
      <c r="H251" s="29" t="s">
        <v>126</v>
      </c>
      <c r="I251" s="13" t="s">
        <v>32</v>
      </c>
      <c r="J251" s="30" t="s">
        <v>2013</v>
      </c>
      <c r="K251" s="13" t="s">
        <v>59</v>
      </c>
      <c r="L251" s="12" t="s">
        <v>1284</v>
      </c>
      <c r="M251" s="12" t="s">
        <v>1751</v>
      </c>
      <c r="N251" s="30" t="s">
        <v>2014</v>
      </c>
      <c r="O251" s="30" t="s">
        <v>2015</v>
      </c>
      <c r="P251" s="29" t="s">
        <v>39</v>
      </c>
      <c r="Q251" s="29" t="s">
        <v>39</v>
      </c>
      <c r="R251" s="30" t="n">
        <v>38</v>
      </c>
      <c r="S251" s="30" t="n">
        <v>38</v>
      </c>
      <c r="T251" s="12" t="s">
        <v>110</v>
      </c>
      <c r="U251" s="13" t="s">
        <v>2016</v>
      </c>
      <c r="V251" s="81" t="s">
        <v>1197</v>
      </c>
      <c r="W251" s="65" t="s">
        <v>2017</v>
      </c>
    </row>
    <row r="252" s="18" customFormat="true" ht="86" hidden="false" customHeight="true" outlineLevel="0" collapsed="false">
      <c r="A252" s="10" t="s">
        <v>2018</v>
      </c>
      <c r="B252" s="46" t="s">
        <v>1968</v>
      </c>
      <c r="C252" s="13" t="s">
        <v>2019</v>
      </c>
      <c r="D252" s="12" t="s">
        <v>2020</v>
      </c>
      <c r="E252" s="13" t="s">
        <v>251</v>
      </c>
      <c r="F252" s="13" t="s">
        <v>29</v>
      </c>
      <c r="G252" s="12" t="s">
        <v>2021</v>
      </c>
      <c r="H252" s="13" t="s">
        <v>457</v>
      </c>
      <c r="I252" s="13" t="s">
        <v>32</v>
      </c>
      <c r="J252" s="12" t="s">
        <v>2022</v>
      </c>
      <c r="K252" s="13" t="s">
        <v>2023</v>
      </c>
      <c r="L252" s="12" t="s">
        <v>681</v>
      </c>
      <c r="M252" s="12" t="s">
        <v>2024</v>
      </c>
      <c r="N252" s="12" t="s">
        <v>2025</v>
      </c>
      <c r="O252" s="12" t="s">
        <v>2025</v>
      </c>
      <c r="P252" s="13" t="s">
        <v>39</v>
      </c>
      <c r="Q252" s="13" t="s">
        <v>39</v>
      </c>
      <c r="R252" s="47" t="s">
        <v>369</v>
      </c>
      <c r="S252" s="47" t="s">
        <v>369</v>
      </c>
      <c r="T252" s="12" t="s">
        <v>177</v>
      </c>
      <c r="U252" s="13" t="s">
        <v>2026</v>
      </c>
      <c r="V252" s="13" t="s">
        <v>2027</v>
      </c>
      <c r="W252" s="20" t="s">
        <v>2028</v>
      </c>
    </row>
    <row r="253" s="58" customFormat="true" ht="56" hidden="false" customHeight="true" outlineLevel="0" collapsed="false">
      <c r="A253" s="10" t="s">
        <v>2029</v>
      </c>
      <c r="B253" s="46" t="s">
        <v>1968</v>
      </c>
      <c r="C253" s="29" t="s">
        <v>2030</v>
      </c>
      <c r="D253" s="30" t="n">
        <v>2114150416</v>
      </c>
      <c r="E253" s="59" t="s">
        <v>2031</v>
      </c>
      <c r="F253" s="13" t="s">
        <v>29</v>
      </c>
      <c r="G253" s="12" t="s">
        <v>2032</v>
      </c>
      <c r="H253" s="29" t="s">
        <v>215</v>
      </c>
      <c r="I253" s="29" t="s">
        <v>32</v>
      </c>
      <c r="J253" s="30" t="s">
        <v>2033</v>
      </c>
      <c r="K253" s="13" t="s">
        <v>2034</v>
      </c>
      <c r="L253" s="12" t="s">
        <v>1284</v>
      </c>
      <c r="M253" s="12" t="s">
        <v>1751</v>
      </c>
      <c r="N253" s="30" t="s">
        <v>2035</v>
      </c>
      <c r="O253" s="30" t="s">
        <v>2036</v>
      </c>
      <c r="P253" s="29" t="s">
        <v>39</v>
      </c>
      <c r="Q253" s="29" t="s">
        <v>39</v>
      </c>
      <c r="R253" s="30" t="n">
        <v>20</v>
      </c>
      <c r="S253" s="30" t="n">
        <v>20</v>
      </c>
      <c r="T253" s="12" t="s">
        <v>191</v>
      </c>
      <c r="U253" s="13" t="s">
        <v>2037</v>
      </c>
      <c r="V253" s="81" t="s">
        <v>2038</v>
      </c>
      <c r="W253" s="65" t="s">
        <v>2039</v>
      </c>
    </row>
    <row r="254" s="18" customFormat="true" ht="84" hidden="false" customHeight="true" outlineLevel="0" collapsed="false">
      <c r="A254" s="10" t="s">
        <v>2040</v>
      </c>
      <c r="B254" s="46" t="s">
        <v>1968</v>
      </c>
      <c r="C254" s="13" t="s">
        <v>2041</v>
      </c>
      <c r="D254" s="12" t="s">
        <v>2042</v>
      </c>
      <c r="E254" s="13" t="s">
        <v>28</v>
      </c>
      <c r="F254" s="13" t="s">
        <v>29</v>
      </c>
      <c r="G254" s="12" t="s">
        <v>2043</v>
      </c>
      <c r="H254" s="13" t="s">
        <v>57</v>
      </c>
      <c r="I254" s="13" t="s">
        <v>32</v>
      </c>
      <c r="J254" s="12" t="s">
        <v>2044</v>
      </c>
      <c r="K254" s="13" t="s">
        <v>2045</v>
      </c>
      <c r="L254" s="12" t="s">
        <v>1284</v>
      </c>
      <c r="M254" s="12" t="s">
        <v>1751</v>
      </c>
      <c r="N254" s="12" t="s">
        <v>2046</v>
      </c>
      <c r="O254" s="12" t="s">
        <v>2047</v>
      </c>
      <c r="P254" s="13" t="s">
        <v>39</v>
      </c>
      <c r="Q254" s="7" t="s">
        <v>39</v>
      </c>
      <c r="R254" s="12" t="s">
        <v>369</v>
      </c>
      <c r="S254" s="12" t="s">
        <v>369</v>
      </c>
      <c r="T254" s="12" t="s">
        <v>100</v>
      </c>
      <c r="U254" s="13" t="s">
        <v>2048</v>
      </c>
      <c r="V254" s="13" t="s">
        <v>2009</v>
      </c>
      <c r="W254" s="20" t="s">
        <v>2049</v>
      </c>
    </row>
    <row r="255" s="56" customFormat="true" ht="84" hidden="false" customHeight="true" outlineLevel="0" collapsed="false">
      <c r="A255" s="10" t="s">
        <v>2050</v>
      </c>
      <c r="B255" s="46" t="s">
        <v>2051</v>
      </c>
      <c r="C255" s="13" t="s">
        <v>2052</v>
      </c>
      <c r="D255" s="12" t="s">
        <v>2053</v>
      </c>
      <c r="E255" s="13" t="s">
        <v>251</v>
      </c>
      <c r="F255" s="13" t="s">
        <v>29</v>
      </c>
      <c r="G255" s="12" t="s">
        <v>30</v>
      </c>
      <c r="H255" s="13" t="s">
        <v>2054</v>
      </c>
      <c r="I255" s="13" t="s">
        <v>32</v>
      </c>
      <c r="J255" s="12" t="s">
        <v>2055</v>
      </c>
      <c r="K255" s="13" t="s">
        <v>2056</v>
      </c>
      <c r="L255" s="12" t="s">
        <v>1024</v>
      </c>
      <c r="M255" s="12" t="s">
        <v>961</v>
      </c>
      <c r="N255" s="12" t="s">
        <v>2057</v>
      </c>
      <c r="O255" s="12" t="s">
        <v>2058</v>
      </c>
      <c r="P255" s="13" t="s">
        <v>39</v>
      </c>
      <c r="Q255" s="13" t="s">
        <v>39</v>
      </c>
      <c r="R255" s="12" t="s">
        <v>383</v>
      </c>
      <c r="S255" s="12" t="s">
        <v>376</v>
      </c>
      <c r="T255" s="12" t="s">
        <v>100</v>
      </c>
      <c r="U255" s="13" t="s">
        <v>112</v>
      </c>
      <c r="V255" s="13" t="s">
        <v>2059</v>
      </c>
      <c r="W255" s="20" t="s">
        <v>2060</v>
      </c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E255" s="119"/>
      <c r="BF255" s="119"/>
      <c r="BG255" s="119"/>
      <c r="BH255" s="119"/>
      <c r="BI255" s="119"/>
      <c r="BJ255" s="119"/>
      <c r="BK255" s="119"/>
      <c r="BL255" s="119"/>
      <c r="BM255" s="119"/>
      <c r="BN255" s="119"/>
      <c r="BO255" s="119"/>
      <c r="BP255" s="119"/>
      <c r="BQ255" s="119"/>
      <c r="BR255" s="119"/>
      <c r="BS255" s="119"/>
      <c r="BT255" s="119"/>
      <c r="BU255" s="119"/>
      <c r="BV255" s="119"/>
      <c r="BW255" s="119"/>
      <c r="BX255" s="119"/>
      <c r="BY255" s="119"/>
      <c r="BZ255" s="119"/>
      <c r="CA255" s="119"/>
      <c r="CB255" s="119"/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CU255" s="119"/>
      <c r="CV255" s="119"/>
      <c r="CW255" s="119"/>
      <c r="CX255" s="119"/>
      <c r="CY255" s="119"/>
      <c r="CZ255" s="119"/>
      <c r="DA255" s="119"/>
      <c r="DB255" s="119"/>
      <c r="DC255" s="119"/>
      <c r="DD255" s="119"/>
      <c r="DE255" s="119"/>
      <c r="DF255" s="119"/>
      <c r="DG255" s="119"/>
      <c r="DH255" s="119"/>
      <c r="DI255" s="119"/>
      <c r="DJ255" s="119"/>
      <c r="DK255" s="119"/>
      <c r="DL255" s="119"/>
      <c r="DM255" s="119"/>
      <c r="DN255" s="119"/>
      <c r="DO255" s="119"/>
      <c r="DP255" s="119"/>
      <c r="DQ255" s="119"/>
      <c r="DR255" s="119"/>
      <c r="DS255" s="119"/>
      <c r="DT255" s="119"/>
      <c r="DU255" s="119"/>
      <c r="DV255" s="119"/>
      <c r="DW255" s="119"/>
      <c r="DX255" s="119"/>
      <c r="DY255" s="119"/>
      <c r="DZ255" s="119"/>
      <c r="EA255" s="119"/>
      <c r="EB255" s="119"/>
      <c r="EC255" s="119"/>
      <c r="ED255" s="119"/>
      <c r="EE255" s="119"/>
      <c r="EF255" s="119"/>
      <c r="EG255" s="119"/>
      <c r="EH255" s="119"/>
      <c r="EI255" s="119"/>
      <c r="EJ255" s="119"/>
      <c r="EK255" s="119"/>
      <c r="EL255" s="119"/>
      <c r="EM255" s="119"/>
      <c r="EN255" s="119"/>
      <c r="EO255" s="119"/>
      <c r="EP255" s="119"/>
      <c r="EQ255" s="119"/>
      <c r="ER255" s="119"/>
      <c r="ES255" s="119"/>
      <c r="ET255" s="119"/>
      <c r="EU255" s="119"/>
      <c r="EV255" s="119"/>
      <c r="EW255" s="119"/>
      <c r="EX255" s="119"/>
      <c r="EY255" s="119"/>
      <c r="EZ255" s="119"/>
      <c r="FA255" s="119"/>
      <c r="FB255" s="119"/>
      <c r="FC255" s="119"/>
      <c r="FD255" s="119"/>
      <c r="FE255" s="119"/>
      <c r="FF255" s="119"/>
      <c r="FG255" s="119"/>
      <c r="FH255" s="119"/>
      <c r="FI255" s="119"/>
      <c r="FJ255" s="119"/>
      <c r="FK255" s="119"/>
      <c r="FL255" s="119"/>
      <c r="FM255" s="119"/>
      <c r="FN255" s="119"/>
      <c r="FO255" s="119"/>
      <c r="FP255" s="119"/>
      <c r="FQ255" s="119"/>
      <c r="FR255" s="119"/>
      <c r="FS255" s="119"/>
      <c r="FT255" s="119"/>
      <c r="FU255" s="119"/>
      <c r="FV255" s="119"/>
      <c r="FW255" s="119"/>
      <c r="FX255" s="119"/>
      <c r="FY255" s="119"/>
      <c r="FZ255" s="119"/>
      <c r="GA255" s="119"/>
      <c r="GB255" s="119"/>
      <c r="GC255" s="119"/>
      <c r="GD255" s="119"/>
      <c r="GE255" s="119"/>
      <c r="GF255" s="119"/>
      <c r="GG255" s="119"/>
      <c r="GH255" s="119"/>
      <c r="GI255" s="119"/>
      <c r="GJ255" s="119"/>
      <c r="GK255" s="119"/>
      <c r="GL255" s="119"/>
      <c r="GM255" s="119"/>
      <c r="GN255" s="119"/>
      <c r="GO255" s="119"/>
      <c r="GP255" s="119"/>
      <c r="GQ255" s="119"/>
      <c r="GR255" s="119"/>
      <c r="GS255" s="119"/>
      <c r="GT255" s="119"/>
      <c r="GU255" s="119"/>
      <c r="GV255" s="119"/>
      <c r="GW255" s="119"/>
      <c r="GX255" s="119"/>
      <c r="GY255" s="119"/>
      <c r="GZ255" s="119"/>
      <c r="HA255" s="119"/>
      <c r="HB255" s="119"/>
      <c r="HC255" s="119"/>
      <c r="HD255" s="119"/>
      <c r="HE255" s="119"/>
      <c r="HF255" s="119"/>
      <c r="HG255" s="119"/>
      <c r="HH255" s="119"/>
      <c r="HI255" s="119"/>
      <c r="HJ255" s="119"/>
      <c r="HK255" s="119"/>
      <c r="HL255" s="119"/>
      <c r="HM255" s="119"/>
      <c r="HN255" s="119"/>
      <c r="HO255" s="119"/>
      <c r="HP255" s="119"/>
      <c r="HQ255" s="119"/>
      <c r="HR255" s="119"/>
      <c r="HS255" s="119"/>
      <c r="HT255" s="119"/>
      <c r="HU255" s="119"/>
      <c r="HV255" s="119"/>
      <c r="HW255" s="119"/>
      <c r="HX255" s="119"/>
      <c r="HY255" s="119"/>
      <c r="HZ255" s="119"/>
      <c r="IA255" s="119"/>
      <c r="IB255" s="119"/>
      <c r="IC255" s="119"/>
      <c r="ID255" s="119"/>
      <c r="IE255" s="119"/>
      <c r="IF255" s="119"/>
      <c r="IG255" s="119"/>
      <c r="IH255" s="119"/>
      <c r="II255" s="119"/>
      <c r="IJ255" s="119"/>
    </row>
    <row r="256" s="56" customFormat="true" ht="69" hidden="false" customHeight="true" outlineLevel="0" collapsed="false">
      <c r="A256" s="10" t="s">
        <v>2061</v>
      </c>
      <c r="B256" s="46" t="s">
        <v>2051</v>
      </c>
      <c r="C256" s="13" t="s">
        <v>2062</v>
      </c>
      <c r="D256" s="12" t="s">
        <v>2063</v>
      </c>
      <c r="E256" s="13" t="s">
        <v>251</v>
      </c>
      <c r="F256" s="13" t="s">
        <v>29</v>
      </c>
      <c r="G256" s="12" t="s">
        <v>707</v>
      </c>
      <c r="H256" s="13" t="s">
        <v>1060</v>
      </c>
      <c r="I256" s="13" t="s">
        <v>32</v>
      </c>
      <c r="J256" s="12" t="s">
        <v>2064</v>
      </c>
      <c r="K256" s="13" t="s">
        <v>2065</v>
      </c>
      <c r="L256" s="12" t="s">
        <v>810</v>
      </c>
      <c r="M256" s="12" t="s">
        <v>2066</v>
      </c>
      <c r="N256" s="12" t="s">
        <v>2067</v>
      </c>
      <c r="O256" s="12" t="s">
        <v>2067</v>
      </c>
      <c r="P256" s="13" t="s">
        <v>39</v>
      </c>
      <c r="Q256" s="13" t="s">
        <v>39</v>
      </c>
      <c r="R256" s="12" t="s">
        <v>111</v>
      </c>
      <c r="S256" s="12" t="s">
        <v>111</v>
      </c>
      <c r="T256" s="12" t="s">
        <v>239</v>
      </c>
      <c r="U256" s="13" t="s">
        <v>722</v>
      </c>
      <c r="V256" s="13" t="s">
        <v>2068</v>
      </c>
      <c r="W256" s="20" t="s">
        <v>2069</v>
      </c>
      <c r="X256" s="119"/>
      <c r="Y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  <c r="DX256" s="119"/>
      <c r="DY256" s="119"/>
      <c r="DZ256" s="119"/>
      <c r="EA256" s="119"/>
      <c r="EB256" s="119"/>
      <c r="EC256" s="119"/>
      <c r="ED256" s="119"/>
      <c r="EE256" s="119"/>
      <c r="EF256" s="119"/>
      <c r="EG256" s="119"/>
      <c r="EH256" s="119"/>
      <c r="EI256" s="119"/>
      <c r="EJ256" s="119"/>
      <c r="EK256" s="119"/>
      <c r="EL256" s="119"/>
      <c r="EM256" s="119"/>
      <c r="EN256" s="119"/>
      <c r="EO256" s="119"/>
      <c r="EP256" s="119"/>
      <c r="EQ256" s="119"/>
      <c r="ER256" s="119"/>
      <c r="ES256" s="119"/>
      <c r="ET256" s="119"/>
      <c r="EU256" s="119"/>
      <c r="EV256" s="119"/>
      <c r="EW256" s="119"/>
      <c r="EX256" s="119"/>
      <c r="EY256" s="119"/>
      <c r="EZ256" s="119"/>
      <c r="FA256" s="119"/>
      <c r="FB256" s="119"/>
      <c r="FC256" s="119"/>
      <c r="FD256" s="119"/>
      <c r="FE256" s="119"/>
      <c r="FF256" s="119"/>
      <c r="FG256" s="119"/>
      <c r="FH256" s="119"/>
      <c r="FI256" s="119"/>
      <c r="FJ256" s="119"/>
      <c r="FK256" s="119"/>
      <c r="FL256" s="119"/>
      <c r="FM256" s="119"/>
      <c r="FN256" s="119"/>
      <c r="FO256" s="119"/>
      <c r="FP256" s="119"/>
      <c r="FQ256" s="119"/>
      <c r="FR256" s="119"/>
      <c r="FS256" s="119"/>
      <c r="FT256" s="119"/>
      <c r="FU256" s="119"/>
      <c r="FV256" s="119"/>
      <c r="FW256" s="119"/>
      <c r="FX256" s="119"/>
      <c r="FY256" s="119"/>
      <c r="FZ256" s="119"/>
      <c r="GA256" s="119"/>
      <c r="GB256" s="119"/>
      <c r="GC256" s="119"/>
      <c r="GD256" s="119"/>
      <c r="GE256" s="119"/>
      <c r="GF256" s="119"/>
      <c r="GG256" s="119"/>
      <c r="GH256" s="119"/>
      <c r="GI256" s="119"/>
      <c r="GJ256" s="119"/>
      <c r="GK256" s="119"/>
      <c r="GL256" s="119"/>
      <c r="GM256" s="119"/>
      <c r="GN256" s="119"/>
      <c r="GO256" s="119"/>
      <c r="GP256" s="119"/>
      <c r="GQ256" s="119"/>
      <c r="GR256" s="119"/>
      <c r="GS256" s="119"/>
      <c r="GT256" s="119"/>
      <c r="GU256" s="119"/>
      <c r="GV256" s="119"/>
      <c r="GW256" s="119"/>
      <c r="GX256" s="119"/>
      <c r="GY256" s="119"/>
      <c r="GZ256" s="119"/>
      <c r="HA256" s="119"/>
      <c r="HB256" s="119"/>
      <c r="HC256" s="119"/>
      <c r="HD256" s="119"/>
      <c r="HE256" s="119"/>
      <c r="HF256" s="119"/>
      <c r="HG256" s="119"/>
      <c r="HH256" s="119"/>
      <c r="HI256" s="119"/>
      <c r="HJ256" s="119"/>
      <c r="HK256" s="119"/>
      <c r="HL256" s="119"/>
      <c r="HM256" s="119"/>
      <c r="HN256" s="119"/>
      <c r="HO256" s="119"/>
      <c r="HP256" s="119"/>
      <c r="HQ256" s="119"/>
      <c r="HR256" s="119"/>
      <c r="HS256" s="119"/>
      <c r="HT256" s="119"/>
      <c r="HU256" s="119"/>
      <c r="HV256" s="119"/>
      <c r="HW256" s="119"/>
      <c r="HX256" s="119"/>
      <c r="HY256" s="119"/>
      <c r="HZ256" s="119"/>
      <c r="IA256" s="119"/>
      <c r="IB256" s="119"/>
      <c r="IC256" s="119"/>
      <c r="ID256" s="119"/>
      <c r="IE256" s="119"/>
      <c r="IF256" s="119"/>
      <c r="IG256" s="119"/>
      <c r="IH256" s="119"/>
      <c r="II256" s="119"/>
      <c r="IJ256" s="119"/>
    </row>
    <row r="257" s="56" customFormat="true" ht="78" hidden="false" customHeight="true" outlineLevel="0" collapsed="false">
      <c r="A257" s="10" t="s">
        <v>2070</v>
      </c>
      <c r="B257" s="46" t="s">
        <v>2051</v>
      </c>
      <c r="C257" s="13" t="s">
        <v>2071</v>
      </c>
      <c r="D257" s="12" t="s">
        <v>2072</v>
      </c>
      <c r="E257" s="13" t="s">
        <v>251</v>
      </c>
      <c r="F257" s="13" t="s">
        <v>29</v>
      </c>
      <c r="G257" s="12" t="s">
        <v>707</v>
      </c>
      <c r="H257" s="13" t="s">
        <v>302</v>
      </c>
      <c r="I257" s="13" t="s">
        <v>32</v>
      </c>
      <c r="J257" s="12" t="s">
        <v>2073</v>
      </c>
      <c r="K257" s="13" t="s">
        <v>2074</v>
      </c>
      <c r="L257" s="12" t="s">
        <v>810</v>
      </c>
      <c r="M257" s="12" t="s">
        <v>1581</v>
      </c>
      <c r="N257" s="12" t="s">
        <v>2075</v>
      </c>
      <c r="O257" s="12" t="s">
        <v>2076</v>
      </c>
      <c r="P257" s="13" t="s">
        <v>39</v>
      </c>
      <c r="Q257" s="13" t="s">
        <v>39</v>
      </c>
      <c r="R257" s="12" t="s">
        <v>353</v>
      </c>
      <c r="S257" s="12" t="s">
        <v>353</v>
      </c>
      <c r="T257" s="12" t="s">
        <v>110</v>
      </c>
      <c r="U257" s="13" t="s">
        <v>711</v>
      </c>
      <c r="V257" s="13" t="s">
        <v>2077</v>
      </c>
      <c r="W257" s="20" t="s">
        <v>2078</v>
      </c>
      <c r="X257" s="119"/>
      <c r="Y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  <c r="BB257" s="119"/>
      <c r="BC257" s="119"/>
      <c r="BD257" s="119"/>
      <c r="BE257" s="119"/>
      <c r="BF257" s="119"/>
      <c r="BG257" s="119"/>
      <c r="BH257" s="119"/>
      <c r="BI257" s="119"/>
      <c r="BJ257" s="119"/>
      <c r="BK257" s="119"/>
      <c r="BL257" s="119"/>
      <c r="BM257" s="119"/>
      <c r="BN257" s="119"/>
      <c r="BO257" s="119"/>
      <c r="BP257" s="119"/>
      <c r="BQ257" s="119"/>
      <c r="BR257" s="119"/>
      <c r="BS257" s="119"/>
      <c r="BT257" s="119"/>
      <c r="BU257" s="119"/>
      <c r="BV257" s="119"/>
      <c r="BW257" s="119"/>
      <c r="BX257" s="119"/>
      <c r="BY257" s="119"/>
      <c r="BZ257" s="119"/>
      <c r="CA257" s="119"/>
      <c r="CB257" s="119"/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CU257" s="119"/>
      <c r="CV257" s="119"/>
      <c r="CW257" s="119"/>
      <c r="CX257" s="119"/>
      <c r="CY257" s="119"/>
      <c r="CZ257" s="119"/>
      <c r="DA257" s="119"/>
      <c r="DB257" s="119"/>
      <c r="DC257" s="119"/>
      <c r="DD257" s="119"/>
      <c r="DE257" s="119"/>
      <c r="DF257" s="119"/>
      <c r="DG257" s="119"/>
      <c r="DH257" s="119"/>
      <c r="DI257" s="119"/>
      <c r="DJ257" s="119"/>
      <c r="DK257" s="119"/>
      <c r="DL257" s="119"/>
      <c r="DM257" s="119"/>
      <c r="DN257" s="119"/>
      <c r="DO257" s="119"/>
      <c r="DP257" s="119"/>
      <c r="DQ257" s="119"/>
      <c r="DR257" s="119"/>
      <c r="DS257" s="119"/>
      <c r="DT257" s="119"/>
      <c r="DU257" s="119"/>
      <c r="DV257" s="119"/>
      <c r="DW257" s="119"/>
      <c r="DX257" s="119"/>
      <c r="DY257" s="119"/>
      <c r="DZ257" s="119"/>
      <c r="EA257" s="119"/>
      <c r="EB257" s="119"/>
      <c r="EC257" s="119"/>
      <c r="ED257" s="119"/>
      <c r="EE257" s="119"/>
      <c r="EF257" s="119"/>
      <c r="EG257" s="119"/>
      <c r="EH257" s="119"/>
      <c r="EI257" s="119"/>
      <c r="EJ257" s="119"/>
      <c r="EK257" s="119"/>
      <c r="EL257" s="119"/>
      <c r="EM257" s="119"/>
      <c r="EN257" s="119"/>
      <c r="EO257" s="119"/>
      <c r="EP257" s="119"/>
      <c r="EQ257" s="119"/>
      <c r="ER257" s="119"/>
      <c r="ES257" s="119"/>
      <c r="ET257" s="119"/>
      <c r="EU257" s="119"/>
      <c r="EV257" s="119"/>
      <c r="EW257" s="119"/>
      <c r="EX257" s="119"/>
      <c r="EY257" s="119"/>
      <c r="EZ257" s="119"/>
      <c r="FA257" s="119"/>
      <c r="FB257" s="119"/>
      <c r="FC257" s="119"/>
      <c r="FD257" s="119"/>
      <c r="FE257" s="119"/>
      <c r="FF257" s="119"/>
      <c r="FG257" s="119"/>
      <c r="FH257" s="119"/>
      <c r="FI257" s="119"/>
      <c r="FJ257" s="119"/>
      <c r="FK257" s="119"/>
      <c r="FL257" s="119"/>
      <c r="FM257" s="119"/>
      <c r="FN257" s="119"/>
      <c r="FO257" s="119"/>
      <c r="FP257" s="119"/>
      <c r="FQ257" s="119"/>
      <c r="FR257" s="119"/>
      <c r="FS257" s="119"/>
      <c r="FT257" s="119"/>
      <c r="FU257" s="119"/>
      <c r="FV257" s="119"/>
      <c r="FW257" s="119"/>
      <c r="FX257" s="119"/>
      <c r="FY257" s="119"/>
      <c r="FZ257" s="119"/>
      <c r="GA257" s="119"/>
      <c r="GB257" s="119"/>
      <c r="GC257" s="119"/>
      <c r="GD257" s="119"/>
      <c r="GE257" s="119"/>
      <c r="GF257" s="119"/>
      <c r="GG257" s="119"/>
      <c r="GH257" s="119"/>
      <c r="GI257" s="119"/>
      <c r="GJ257" s="119"/>
      <c r="GK257" s="119"/>
      <c r="GL257" s="119"/>
      <c r="GM257" s="119"/>
      <c r="GN257" s="119"/>
      <c r="GO257" s="119"/>
      <c r="GP257" s="119"/>
      <c r="GQ257" s="119"/>
      <c r="GR257" s="119"/>
      <c r="GS257" s="119"/>
      <c r="GT257" s="119"/>
      <c r="GU257" s="119"/>
      <c r="GV257" s="119"/>
      <c r="GW257" s="119"/>
      <c r="GX257" s="119"/>
      <c r="GY257" s="119"/>
      <c r="GZ257" s="119"/>
      <c r="HA257" s="119"/>
      <c r="HB257" s="119"/>
      <c r="HC257" s="119"/>
      <c r="HD257" s="119"/>
      <c r="HE257" s="119"/>
      <c r="HF257" s="119"/>
      <c r="HG257" s="119"/>
      <c r="HH257" s="119"/>
      <c r="HI257" s="119"/>
      <c r="HJ257" s="119"/>
      <c r="HK257" s="119"/>
      <c r="HL257" s="119"/>
      <c r="HM257" s="119"/>
      <c r="HN257" s="119"/>
      <c r="HO257" s="119"/>
      <c r="HP257" s="119"/>
      <c r="HQ257" s="119"/>
      <c r="HR257" s="119"/>
      <c r="HS257" s="119"/>
      <c r="HT257" s="119"/>
      <c r="HU257" s="119"/>
      <c r="HV257" s="119"/>
      <c r="HW257" s="119"/>
      <c r="HX257" s="119"/>
      <c r="HY257" s="119"/>
      <c r="HZ257" s="119"/>
      <c r="IA257" s="119"/>
      <c r="IB257" s="119"/>
      <c r="IC257" s="119"/>
      <c r="ID257" s="119"/>
      <c r="IE257" s="119"/>
      <c r="IF257" s="119"/>
      <c r="IG257" s="119"/>
      <c r="IH257" s="119"/>
      <c r="II257" s="119"/>
      <c r="IJ257" s="119"/>
    </row>
    <row r="258" s="56" customFormat="true" ht="80" hidden="false" customHeight="true" outlineLevel="0" collapsed="false">
      <c r="A258" s="10" t="s">
        <v>2079</v>
      </c>
      <c r="B258" s="46" t="s">
        <v>2051</v>
      </c>
      <c r="C258" s="13" t="s">
        <v>2080</v>
      </c>
      <c r="D258" s="12" t="s">
        <v>2081</v>
      </c>
      <c r="E258" s="13" t="s">
        <v>251</v>
      </c>
      <c r="F258" s="13" t="s">
        <v>2082</v>
      </c>
      <c r="G258" s="12" t="s">
        <v>2083</v>
      </c>
      <c r="H258" s="13" t="s">
        <v>2084</v>
      </c>
      <c r="I258" s="13" t="s">
        <v>32</v>
      </c>
      <c r="J258" s="12" t="s">
        <v>2085</v>
      </c>
      <c r="K258" s="13" t="s">
        <v>2086</v>
      </c>
      <c r="L258" s="12" t="s">
        <v>2087</v>
      </c>
      <c r="M258" s="12" t="s">
        <v>961</v>
      </c>
      <c r="N258" s="12" t="s">
        <v>2088</v>
      </c>
      <c r="O258" s="12" t="s">
        <v>461</v>
      </c>
      <c r="P258" s="13" t="s">
        <v>39</v>
      </c>
      <c r="Q258" s="13" t="s">
        <v>39</v>
      </c>
      <c r="R258" s="12" t="s">
        <v>111</v>
      </c>
      <c r="S258" s="12" t="s">
        <v>111</v>
      </c>
      <c r="T258" s="12" t="s">
        <v>40</v>
      </c>
      <c r="U258" s="13" t="s">
        <v>132</v>
      </c>
      <c r="V258" s="13" t="s">
        <v>1512</v>
      </c>
      <c r="W258" s="20" t="s">
        <v>2089</v>
      </c>
      <c r="X258" s="119"/>
      <c r="Y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  <c r="BB258" s="119"/>
      <c r="BC258" s="119"/>
      <c r="BD258" s="119"/>
      <c r="BE258" s="119"/>
      <c r="BF258" s="119"/>
      <c r="BG258" s="119"/>
      <c r="BH258" s="119"/>
      <c r="BI258" s="119"/>
      <c r="BJ258" s="119"/>
      <c r="BK258" s="119"/>
      <c r="BL258" s="119"/>
      <c r="BM258" s="119"/>
      <c r="BN258" s="119"/>
      <c r="BO258" s="119"/>
      <c r="BP258" s="119"/>
      <c r="BQ258" s="119"/>
      <c r="BR258" s="119"/>
      <c r="BS258" s="119"/>
      <c r="BT258" s="119"/>
      <c r="BU258" s="119"/>
      <c r="BV258" s="119"/>
      <c r="BW258" s="119"/>
      <c r="BX258" s="119"/>
      <c r="BY258" s="119"/>
      <c r="BZ258" s="119"/>
      <c r="CA258" s="119"/>
      <c r="CB258" s="119"/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  <c r="DO258" s="119"/>
      <c r="DP258" s="119"/>
      <c r="DQ258" s="119"/>
      <c r="DR258" s="119"/>
      <c r="DS258" s="119"/>
      <c r="DT258" s="119"/>
      <c r="DU258" s="119"/>
      <c r="DV258" s="119"/>
      <c r="DW258" s="119"/>
      <c r="DX258" s="119"/>
      <c r="DY258" s="119"/>
      <c r="DZ258" s="119"/>
      <c r="EA258" s="119"/>
      <c r="EB258" s="119"/>
      <c r="EC258" s="119"/>
      <c r="ED258" s="119"/>
      <c r="EE258" s="119"/>
      <c r="EF258" s="119"/>
      <c r="EG258" s="119"/>
      <c r="EH258" s="119"/>
      <c r="EI258" s="119"/>
      <c r="EJ258" s="119"/>
      <c r="EK258" s="119"/>
      <c r="EL258" s="119"/>
      <c r="EM258" s="119"/>
      <c r="EN258" s="119"/>
      <c r="EO258" s="119"/>
      <c r="EP258" s="119"/>
      <c r="EQ258" s="119"/>
      <c r="ER258" s="119"/>
      <c r="ES258" s="119"/>
      <c r="ET258" s="119"/>
      <c r="EU258" s="119"/>
      <c r="EV258" s="119"/>
      <c r="EW258" s="119"/>
      <c r="EX258" s="119"/>
      <c r="EY258" s="119"/>
      <c r="EZ258" s="119"/>
      <c r="FA258" s="119"/>
      <c r="FB258" s="119"/>
      <c r="FC258" s="119"/>
      <c r="FD258" s="119"/>
      <c r="FE258" s="119"/>
      <c r="FF258" s="119"/>
      <c r="FG258" s="119"/>
      <c r="FH258" s="119"/>
      <c r="FI258" s="119"/>
      <c r="FJ258" s="119"/>
      <c r="FK258" s="119"/>
      <c r="FL258" s="119"/>
      <c r="FM258" s="119"/>
      <c r="FN258" s="119"/>
      <c r="FO258" s="119"/>
      <c r="FP258" s="119"/>
      <c r="FQ258" s="119"/>
      <c r="FR258" s="119"/>
      <c r="FS258" s="119"/>
      <c r="FT258" s="119"/>
      <c r="FU258" s="119"/>
      <c r="FV258" s="119"/>
      <c r="FW258" s="119"/>
      <c r="FX258" s="119"/>
      <c r="FY258" s="119"/>
      <c r="FZ258" s="119"/>
      <c r="GA258" s="119"/>
      <c r="GB258" s="119"/>
      <c r="GC258" s="119"/>
      <c r="GD258" s="119"/>
      <c r="GE258" s="119"/>
      <c r="GF258" s="119"/>
      <c r="GG258" s="119"/>
      <c r="GH258" s="119"/>
      <c r="GI258" s="119"/>
      <c r="GJ258" s="119"/>
      <c r="GK258" s="119"/>
      <c r="GL258" s="119"/>
      <c r="GM258" s="119"/>
      <c r="GN258" s="119"/>
      <c r="GO258" s="119"/>
      <c r="GP258" s="119"/>
      <c r="GQ258" s="119"/>
      <c r="GR258" s="119"/>
      <c r="GS258" s="119"/>
      <c r="GT258" s="119"/>
      <c r="GU258" s="119"/>
      <c r="GV258" s="119"/>
      <c r="GW258" s="119"/>
      <c r="GX258" s="119"/>
      <c r="GY258" s="119"/>
      <c r="GZ258" s="119"/>
      <c r="HA258" s="119"/>
      <c r="HB258" s="119"/>
      <c r="HC258" s="119"/>
      <c r="HD258" s="119"/>
      <c r="HE258" s="119"/>
      <c r="HF258" s="119"/>
      <c r="HG258" s="119"/>
      <c r="HH258" s="119"/>
      <c r="HI258" s="119"/>
      <c r="HJ258" s="119"/>
      <c r="HK258" s="119"/>
      <c r="HL258" s="119"/>
      <c r="HM258" s="119"/>
      <c r="HN258" s="119"/>
      <c r="HO258" s="119"/>
      <c r="HP258" s="119"/>
      <c r="HQ258" s="119"/>
      <c r="HR258" s="119"/>
      <c r="HS258" s="119"/>
      <c r="HT258" s="119"/>
      <c r="HU258" s="119"/>
      <c r="HV258" s="119"/>
      <c r="HW258" s="119"/>
      <c r="HX258" s="119"/>
      <c r="HY258" s="119"/>
      <c r="HZ258" s="119"/>
      <c r="IA258" s="119"/>
      <c r="IB258" s="119"/>
      <c r="IC258" s="119"/>
      <c r="ID258" s="119"/>
      <c r="IE258" s="119"/>
      <c r="IF258" s="119"/>
      <c r="IG258" s="119"/>
      <c r="IH258" s="119"/>
      <c r="II258" s="119"/>
      <c r="IJ258" s="119"/>
    </row>
    <row r="259" s="56" customFormat="true" ht="35" hidden="false" customHeight="true" outlineLevel="0" collapsed="false">
      <c r="A259" s="10" t="s">
        <v>2090</v>
      </c>
      <c r="B259" s="46" t="s">
        <v>2051</v>
      </c>
      <c r="C259" s="13" t="s">
        <v>2091</v>
      </c>
      <c r="D259" s="12" t="s">
        <v>2092</v>
      </c>
      <c r="E259" s="13" t="s">
        <v>28</v>
      </c>
      <c r="F259" s="13" t="s">
        <v>29</v>
      </c>
      <c r="G259" s="12" t="s">
        <v>117</v>
      </c>
      <c r="H259" s="13" t="s">
        <v>106</v>
      </c>
      <c r="I259" s="13" t="s">
        <v>32</v>
      </c>
      <c r="J259" s="12" t="s">
        <v>2085</v>
      </c>
      <c r="K259" s="13" t="s">
        <v>2093</v>
      </c>
      <c r="L259" s="12" t="s">
        <v>2094</v>
      </c>
      <c r="M259" s="12" t="s">
        <v>961</v>
      </c>
      <c r="N259" s="12" t="s">
        <v>374</v>
      </c>
      <c r="O259" s="12" t="s">
        <v>2095</v>
      </c>
      <c r="P259" s="13" t="s">
        <v>39</v>
      </c>
      <c r="Q259" s="13" t="s">
        <v>39</v>
      </c>
      <c r="R259" s="12" t="s">
        <v>111</v>
      </c>
      <c r="S259" s="12" t="s">
        <v>111</v>
      </c>
      <c r="T259" s="12" t="s">
        <v>40</v>
      </c>
      <c r="U259" s="13" t="s">
        <v>2096</v>
      </c>
      <c r="V259" s="13" t="s">
        <v>2097</v>
      </c>
      <c r="W259" s="20" t="s">
        <v>2098</v>
      </c>
      <c r="X259" s="119"/>
      <c r="Y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  <c r="AW259" s="119"/>
      <c r="AX259" s="119"/>
      <c r="AY259" s="119"/>
      <c r="AZ259" s="119"/>
      <c r="BA259" s="119"/>
      <c r="BB259" s="119"/>
      <c r="BC259" s="119"/>
      <c r="BD259" s="119"/>
      <c r="BE259" s="119"/>
      <c r="BF259" s="119"/>
      <c r="BG259" s="119"/>
      <c r="BH259" s="119"/>
      <c r="BI259" s="119"/>
      <c r="BJ259" s="119"/>
      <c r="BK259" s="119"/>
      <c r="BL259" s="119"/>
      <c r="BM259" s="119"/>
      <c r="BN259" s="119"/>
      <c r="BO259" s="119"/>
      <c r="BP259" s="119"/>
      <c r="BQ259" s="119"/>
      <c r="BR259" s="119"/>
      <c r="BS259" s="119"/>
      <c r="BT259" s="119"/>
      <c r="BU259" s="119"/>
      <c r="BV259" s="119"/>
      <c r="BW259" s="119"/>
      <c r="BX259" s="119"/>
      <c r="BY259" s="119"/>
      <c r="BZ259" s="119"/>
      <c r="CA259" s="119"/>
      <c r="CB259" s="119"/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CU259" s="119"/>
      <c r="CV259" s="119"/>
      <c r="CW259" s="119"/>
      <c r="CX259" s="119"/>
      <c r="CY259" s="119"/>
      <c r="CZ259" s="119"/>
      <c r="DA259" s="119"/>
      <c r="DB259" s="119"/>
      <c r="DC259" s="119"/>
      <c r="DD259" s="119"/>
      <c r="DE259" s="119"/>
      <c r="DF259" s="119"/>
      <c r="DG259" s="119"/>
      <c r="DH259" s="119"/>
      <c r="DI259" s="119"/>
      <c r="DJ259" s="119"/>
      <c r="DK259" s="119"/>
      <c r="DL259" s="119"/>
      <c r="DM259" s="119"/>
      <c r="DN259" s="119"/>
      <c r="DO259" s="119"/>
      <c r="DP259" s="119"/>
      <c r="DQ259" s="119"/>
      <c r="DR259" s="119"/>
      <c r="DS259" s="119"/>
      <c r="DT259" s="119"/>
      <c r="DU259" s="119"/>
      <c r="DV259" s="119"/>
      <c r="DW259" s="119"/>
      <c r="DX259" s="119"/>
      <c r="DY259" s="119"/>
      <c r="DZ259" s="119"/>
      <c r="EA259" s="119"/>
      <c r="EB259" s="119"/>
      <c r="EC259" s="119"/>
      <c r="ED259" s="119"/>
      <c r="EE259" s="119"/>
      <c r="EF259" s="119"/>
      <c r="EG259" s="119"/>
      <c r="EH259" s="119"/>
      <c r="EI259" s="119"/>
      <c r="EJ259" s="119"/>
      <c r="EK259" s="119"/>
      <c r="EL259" s="119"/>
      <c r="EM259" s="119"/>
      <c r="EN259" s="119"/>
      <c r="EO259" s="119"/>
      <c r="EP259" s="119"/>
      <c r="EQ259" s="119"/>
      <c r="ER259" s="119"/>
      <c r="ES259" s="119"/>
      <c r="ET259" s="119"/>
      <c r="EU259" s="119"/>
      <c r="EV259" s="119"/>
      <c r="EW259" s="119"/>
      <c r="EX259" s="119"/>
      <c r="EY259" s="119"/>
      <c r="EZ259" s="119"/>
      <c r="FA259" s="119"/>
      <c r="FB259" s="119"/>
      <c r="FC259" s="119"/>
      <c r="FD259" s="119"/>
      <c r="FE259" s="119"/>
      <c r="FF259" s="119"/>
      <c r="FG259" s="119"/>
      <c r="FH259" s="119"/>
      <c r="FI259" s="119"/>
      <c r="FJ259" s="119"/>
      <c r="FK259" s="119"/>
      <c r="FL259" s="119"/>
      <c r="FM259" s="119"/>
      <c r="FN259" s="119"/>
      <c r="FO259" s="119"/>
      <c r="FP259" s="119"/>
      <c r="FQ259" s="119"/>
      <c r="FR259" s="119"/>
      <c r="FS259" s="119"/>
      <c r="FT259" s="119"/>
      <c r="FU259" s="119"/>
      <c r="FV259" s="119"/>
      <c r="FW259" s="119"/>
      <c r="FX259" s="119"/>
      <c r="FY259" s="119"/>
      <c r="FZ259" s="119"/>
      <c r="GA259" s="119"/>
      <c r="GB259" s="119"/>
      <c r="GC259" s="119"/>
      <c r="GD259" s="119"/>
      <c r="GE259" s="119"/>
      <c r="GF259" s="119"/>
      <c r="GG259" s="119"/>
      <c r="GH259" s="119"/>
      <c r="GI259" s="119"/>
      <c r="GJ259" s="119"/>
      <c r="GK259" s="119"/>
      <c r="GL259" s="119"/>
      <c r="GM259" s="119"/>
      <c r="GN259" s="119"/>
      <c r="GO259" s="119"/>
      <c r="GP259" s="119"/>
      <c r="GQ259" s="119"/>
      <c r="GR259" s="119"/>
      <c r="GS259" s="119"/>
      <c r="GT259" s="119"/>
      <c r="GU259" s="119"/>
      <c r="GV259" s="119"/>
      <c r="GW259" s="119"/>
      <c r="GX259" s="119"/>
      <c r="GY259" s="119"/>
      <c r="GZ259" s="119"/>
      <c r="HA259" s="119"/>
      <c r="HB259" s="119"/>
      <c r="HC259" s="119"/>
      <c r="HD259" s="119"/>
      <c r="HE259" s="119"/>
      <c r="HF259" s="119"/>
      <c r="HG259" s="119"/>
      <c r="HH259" s="119"/>
      <c r="HI259" s="119"/>
      <c r="HJ259" s="119"/>
      <c r="HK259" s="119"/>
      <c r="HL259" s="119"/>
      <c r="HM259" s="119"/>
      <c r="HN259" s="119"/>
      <c r="HO259" s="119"/>
      <c r="HP259" s="119"/>
      <c r="HQ259" s="119"/>
      <c r="HR259" s="119"/>
      <c r="HS259" s="119"/>
      <c r="HT259" s="119"/>
      <c r="HU259" s="119"/>
      <c r="HV259" s="119"/>
      <c r="HW259" s="119"/>
      <c r="HX259" s="119"/>
      <c r="HY259" s="119"/>
      <c r="HZ259" s="119"/>
      <c r="IA259" s="119"/>
      <c r="IB259" s="119"/>
      <c r="IC259" s="119"/>
      <c r="ID259" s="119"/>
      <c r="IE259" s="119"/>
      <c r="IF259" s="119"/>
      <c r="IG259" s="119"/>
      <c r="IH259" s="119"/>
      <c r="II259" s="119"/>
      <c r="IJ259" s="119"/>
    </row>
    <row r="260" s="56" customFormat="true" ht="90" hidden="false" customHeight="true" outlineLevel="0" collapsed="false">
      <c r="A260" s="10" t="s">
        <v>2099</v>
      </c>
      <c r="B260" s="46" t="s">
        <v>2051</v>
      </c>
      <c r="C260" s="13" t="s">
        <v>2100</v>
      </c>
      <c r="D260" s="12" t="s">
        <v>2101</v>
      </c>
      <c r="E260" s="13" t="s">
        <v>251</v>
      </c>
      <c r="F260" s="13" t="s">
        <v>29</v>
      </c>
      <c r="G260" s="12" t="s">
        <v>365</v>
      </c>
      <c r="H260" s="13" t="s">
        <v>457</v>
      </c>
      <c r="I260" s="13" t="s">
        <v>32</v>
      </c>
      <c r="J260" s="12" t="s">
        <v>2102</v>
      </c>
      <c r="K260" s="13" t="s">
        <v>2103</v>
      </c>
      <c r="L260" s="12" t="s">
        <v>1621</v>
      </c>
      <c r="M260" s="12" t="s">
        <v>2104</v>
      </c>
      <c r="N260" s="12" t="s">
        <v>1277</v>
      </c>
      <c r="O260" s="12" t="s">
        <v>333</v>
      </c>
      <c r="P260" s="13" t="s">
        <v>39</v>
      </c>
      <c r="Q260" s="13" t="s">
        <v>39</v>
      </c>
      <c r="R260" s="12" t="s">
        <v>111</v>
      </c>
      <c r="S260" s="12" t="s">
        <v>111</v>
      </c>
      <c r="T260" s="12" t="s">
        <v>111</v>
      </c>
      <c r="U260" s="13" t="s">
        <v>112</v>
      </c>
      <c r="V260" s="13" t="s">
        <v>2105</v>
      </c>
      <c r="W260" s="20" t="s">
        <v>2106</v>
      </c>
      <c r="X260" s="119"/>
      <c r="Y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  <c r="AX260" s="119"/>
      <c r="AY260" s="119"/>
      <c r="AZ260" s="119"/>
      <c r="BA260" s="119"/>
      <c r="BB260" s="119"/>
      <c r="BC260" s="119"/>
      <c r="BD260" s="119"/>
      <c r="BE260" s="119"/>
      <c r="BF260" s="119"/>
      <c r="BG260" s="119"/>
      <c r="BH260" s="119"/>
      <c r="BI260" s="119"/>
      <c r="BJ260" s="119"/>
      <c r="BK260" s="119"/>
      <c r="BL260" s="119"/>
      <c r="BM260" s="119"/>
      <c r="BN260" s="119"/>
      <c r="BO260" s="119"/>
      <c r="BP260" s="119"/>
      <c r="BQ260" s="119"/>
      <c r="BR260" s="119"/>
      <c r="BS260" s="119"/>
      <c r="BT260" s="119"/>
      <c r="BU260" s="119"/>
      <c r="BV260" s="119"/>
      <c r="BW260" s="119"/>
      <c r="BX260" s="119"/>
      <c r="BY260" s="119"/>
      <c r="BZ260" s="119"/>
      <c r="CA260" s="119"/>
      <c r="CB260" s="119"/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CU260" s="119"/>
      <c r="CV260" s="119"/>
      <c r="CW260" s="119"/>
      <c r="CX260" s="119"/>
      <c r="CY260" s="119"/>
      <c r="CZ260" s="119"/>
      <c r="DA260" s="119"/>
      <c r="DB260" s="119"/>
      <c r="DC260" s="119"/>
      <c r="DD260" s="119"/>
      <c r="DE260" s="119"/>
      <c r="DF260" s="119"/>
      <c r="DG260" s="119"/>
      <c r="DH260" s="119"/>
      <c r="DI260" s="119"/>
      <c r="DJ260" s="119"/>
      <c r="DK260" s="119"/>
      <c r="DL260" s="119"/>
      <c r="DM260" s="119"/>
      <c r="DN260" s="119"/>
      <c r="DO260" s="119"/>
      <c r="DP260" s="119"/>
      <c r="DQ260" s="119"/>
      <c r="DR260" s="119"/>
      <c r="DS260" s="119"/>
      <c r="DT260" s="119"/>
      <c r="DU260" s="119"/>
      <c r="DV260" s="119"/>
      <c r="DW260" s="119"/>
      <c r="DX260" s="119"/>
      <c r="DY260" s="119"/>
      <c r="DZ260" s="119"/>
      <c r="EA260" s="119"/>
      <c r="EB260" s="119"/>
      <c r="EC260" s="119"/>
      <c r="ED260" s="119"/>
      <c r="EE260" s="119"/>
      <c r="EF260" s="119"/>
      <c r="EG260" s="119"/>
      <c r="EH260" s="119"/>
      <c r="EI260" s="119"/>
      <c r="EJ260" s="119"/>
      <c r="EK260" s="119"/>
      <c r="EL260" s="119"/>
      <c r="EM260" s="119"/>
      <c r="EN260" s="119"/>
      <c r="EO260" s="119"/>
      <c r="EP260" s="119"/>
      <c r="EQ260" s="119"/>
      <c r="ER260" s="119"/>
      <c r="ES260" s="119"/>
      <c r="ET260" s="119"/>
      <c r="EU260" s="119"/>
      <c r="EV260" s="119"/>
      <c r="EW260" s="119"/>
      <c r="EX260" s="119"/>
      <c r="EY260" s="119"/>
      <c r="EZ260" s="119"/>
      <c r="FA260" s="119"/>
      <c r="FB260" s="119"/>
      <c r="FC260" s="119"/>
      <c r="FD260" s="119"/>
      <c r="FE260" s="119"/>
      <c r="FF260" s="119"/>
      <c r="FG260" s="119"/>
      <c r="FH260" s="119"/>
      <c r="FI260" s="119"/>
      <c r="FJ260" s="119"/>
      <c r="FK260" s="119"/>
      <c r="FL260" s="119"/>
      <c r="FM260" s="119"/>
      <c r="FN260" s="119"/>
      <c r="FO260" s="119"/>
      <c r="FP260" s="119"/>
      <c r="FQ260" s="119"/>
      <c r="FR260" s="119"/>
      <c r="FS260" s="119"/>
      <c r="FT260" s="119"/>
      <c r="FU260" s="119"/>
      <c r="FV260" s="119"/>
      <c r="FW260" s="119"/>
      <c r="FX260" s="119"/>
      <c r="FY260" s="119"/>
      <c r="FZ260" s="119"/>
      <c r="GA260" s="119"/>
      <c r="GB260" s="119"/>
      <c r="GC260" s="119"/>
      <c r="GD260" s="119"/>
      <c r="GE260" s="119"/>
      <c r="GF260" s="119"/>
      <c r="GG260" s="119"/>
      <c r="GH260" s="119"/>
      <c r="GI260" s="119"/>
      <c r="GJ260" s="119"/>
      <c r="GK260" s="119"/>
      <c r="GL260" s="119"/>
      <c r="GM260" s="119"/>
      <c r="GN260" s="119"/>
      <c r="GO260" s="119"/>
      <c r="GP260" s="119"/>
      <c r="GQ260" s="119"/>
      <c r="GR260" s="119"/>
      <c r="GS260" s="119"/>
      <c r="GT260" s="119"/>
      <c r="GU260" s="119"/>
      <c r="GV260" s="119"/>
      <c r="GW260" s="119"/>
      <c r="GX260" s="119"/>
      <c r="GY260" s="119"/>
      <c r="GZ260" s="119"/>
      <c r="HA260" s="119"/>
      <c r="HB260" s="119"/>
      <c r="HC260" s="119"/>
      <c r="HD260" s="119"/>
      <c r="HE260" s="119"/>
      <c r="HF260" s="119"/>
      <c r="HG260" s="119"/>
      <c r="HH260" s="119"/>
      <c r="HI260" s="119"/>
      <c r="HJ260" s="119"/>
      <c r="HK260" s="119"/>
      <c r="HL260" s="119"/>
      <c r="HM260" s="119"/>
      <c r="HN260" s="119"/>
      <c r="HO260" s="119"/>
      <c r="HP260" s="119"/>
      <c r="HQ260" s="119"/>
      <c r="HR260" s="119"/>
      <c r="HS260" s="119"/>
      <c r="HT260" s="119"/>
      <c r="HU260" s="119"/>
      <c r="HV260" s="119"/>
      <c r="HW260" s="119"/>
      <c r="HX260" s="119"/>
      <c r="HY260" s="119"/>
      <c r="HZ260" s="119"/>
      <c r="IA260" s="119"/>
      <c r="IB260" s="119"/>
      <c r="IC260" s="119"/>
      <c r="ID260" s="119"/>
      <c r="IE260" s="119"/>
      <c r="IF260" s="119"/>
      <c r="IG260" s="119"/>
      <c r="IH260" s="119"/>
      <c r="II260" s="119"/>
      <c r="IJ260" s="119"/>
    </row>
    <row r="261" s="56" customFormat="true" ht="64" hidden="false" customHeight="true" outlineLevel="0" collapsed="false">
      <c r="A261" s="10" t="s">
        <v>2107</v>
      </c>
      <c r="B261" s="46" t="s">
        <v>2051</v>
      </c>
      <c r="C261" s="13" t="s">
        <v>2108</v>
      </c>
      <c r="D261" s="12" t="s">
        <v>2109</v>
      </c>
      <c r="E261" s="13" t="s">
        <v>251</v>
      </c>
      <c r="F261" s="13" t="s">
        <v>29</v>
      </c>
      <c r="G261" s="12" t="s">
        <v>467</v>
      </c>
      <c r="H261" s="13" t="s">
        <v>215</v>
      </c>
      <c r="I261" s="13" t="s">
        <v>372</v>
      </c>
      <c r="J261" s="12" t="s">
        <v>2110</v>
      </c>
      <c r="K261" s="13" t="s">
        <v>2111</v>
      </c>
      <c r="L261" s="12" t="s">
        <v>2087</v>
      </c>
      <c r="M261" s="12" t="s">
        <v>961</v>
      </c>
      <c r="N261" s="12" t="s">
        <v>2112</v>
      </c>
      <c r="O261" s="12" t="s">
        <v>2112</v>
      </c>
      <c r="P261" s="13" t="s">
        <v>39</v>
      </c>
      <c r="Q261" s="13" t="s">
        <v>39</v>
      </c>
      <c r="R261" s="12" t="s">
        <v>227</v>
      </c>
      <c r="S261" s="12" t="s">
        <v>227</v>
      </c>
      <c r="T261" s="12" t="s">
        <v>220</v>
      </c>
      <c r="U261" s="13" t="s">
        <v>112</v>
      </c>
      <c r="V261" s="13" t="s">
        <v>612</v>
      </c>
      <c r="W261" s="20" t="s">
        <v>2113</v>
      </c>
      <c r="X261" s="119"/>
      <c r="Y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  <c r="AZ261" s="119"/>
      <c r="BA261" s="119"/>
      <c r="BB261" s="119"/>
      <c r="BC261" s="119"/>
      <c r="BD261" s="119"/>
      <c r="BE261" s="119"/>
      <c r="BF261" s="119"/>
      <c r="BG261" s="119"/>
      <c r="BH261" s="119"/>
      <c r="BI261" s="119"/>
      <c r="BJ261" s="119"/>
      <c r="BK261" s="119"/>
      <c r="BL261" s="119"/>
      <c r="BM261" s="119"/>
      <c r="BN261" s="119"/>
      <c r="BO261" s="119"/>
      <c r="BP261" s="119"/>
      <c r="BQ261" s="119"/>
      <c r="BR261" s="119"/>
      <c r="BS261" s="119"/>
      <c r="BT261" s="119"/>
      <c r="BU261" s="119"/>
      <c r="BV261" s="119"/>
      <c r="BW261" s="119"/>
      <c r="BX261" s="119"/>
      <c r="BY261" s="119"/>
      <c r="BZ261" s="119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CU261" s="119"/>
      <c r="CV261" s="119"/>
      <c r="CW261" s="119"/>
      <c r="CX261" s="119"/>
      <c r="CY261" s="119"/>
      <c r="CZ261" s="119"/>
      <c r="DA261" s="119"/>
      <c r="DB261" s="119"/>
      <c r="DC261" s="119"/>
      <c r="DD261" s="119"/>
      <c r="DE261" s="119"/>
      <c r="DF261" s="119"/>
      <c r="DG261" s="119"/>
      <c r="DH261" s="119"/>
      <c r="DI261" s="119"/>
      <c r="DJ261" s="119"/>
      <c r="DK261" s="119"/>
      <c r="DL261" s="119"/>
      <c r="DM261" s="119"/>
      <c r="DN261" s="119"/>
      <c r="DO261" s="119"/>
      <c r="DP261" s="119"/>
      <c r="DQ261" s="119"/>
      <c r="DR261" s="119"/>
      <c r="DS261" s="119"/>
      <c r="DT261" s="119"/>
      <c r="DU261" s="119"/>
      <c r="DV261" s="119"/>
      <c r="DW261" s="119"/>
      <c r="DX261" s="119"/>
      <c r="DY261" s="119"/>
      <c r="DZ261" s="119"/>
      <c r="EA261" s="119"/>
      <c r="EB261" s="119"/>
      <c r="EC261" s="119"/>
      <c r="ED261" s="119"/>
      <c r="EE261" s="119"/>
      <c r="EF261" s="119"/>
      <c r="EG261" s="119"/>
      <c r="EH261" s="119"/>
      <c r="EI261" s="119"/>
      <c r="EJ261" s="119"/>
      <c r="EK261" s="119"/>
      <c r="EL261" s="119"/>
      <c r="EM261" s="119"/>
      <c r="EN261" s="119"/>
      <c r="EO261" s="119"/>
      <c r="EP261" s="119"/>
      <c r="EQ261" s="119"/>
      <c r="ER261" s="119"/>
      <c r="ES261" s="119"/>
      <c r="ET261" s="119"/>
      <c r="EU261" s="119"/>
      <c r="EV261" s="119"/>
      <c r="EW261" s="119"/>
      <c r="EX261" s="119"/>
      <c r="EY261" s="119"/>
      <c r="EZ261" s="119"/>
      <c r="FA261" s="119"/>
      <c r="FB261" s="119"/>
      <c r="FC261" s="119"/>
      <c r="FD261" s="119"/>
      <c r="FE261" s="119"/>
      <c r="FF261" s="119"/>
      <c r="FG261" s="119"/>
      <c r="FH261" s="119"/>
      <c r="FI261" s="119"/>
      <c r="FJ261" s="119"/>
      <c r="FK261" s="119"/>
      <c r="FL261" s="119"/>
      <c r="FM261" s="119"/>
      <c r="FN261" s="119"/>
      <c r="FO261" s="119"/>
      <c r="FP261" s="119"/>
      <c r="FQ261" s="119"/>
      <c r="FR261" s="119"/>
      <c r="FS261" s="119"/>
      <c r="FT261" s="119"/>
      <c r="FU261" s="119"/>
      <c r="FV261" s="119"/>
      <c r="FW261" s="119"/>
      <c r="FX261" s="119"/>
      <c r="FY261" s="119"/>
      <c r="FZ261" s="119"/>
      <c r="GA261" s="119"/>
      <c r="GB261" s="119"/>
      <c r="GC261" s="119"/>
      <c r="GD261" s="119"/>
      <c r="GE261" s="119"/>
      <c r="GF261" s="119"/>
      <c r="GG261" s="119"/>
      <c r="GH261" s="119"/>
      <c r="GI261" s="119"/>
      <c r="GJ261" s="119"/>
      <c r="GK261" s="119"/>
      <c r="GL261" s="119"/>
      <c r="GM261" s="119"/>
      <c r="GN261" s="119"/>
      <c r="GO261" s="119"/>
      <c r="GP261" s="119"/>
      <c r="GQ261" s="119"/>
      <c r="GR261" s="119"/>
      <c r="GS261" s="119"/>
      <c r="GT261" s="119"/>
      <c r="GU261" s="119"/>
      <c r="GV261" s="119"/>
      <c r="GW261" s="119"/>
      <c r="GX261" s="119"/>
      <c r="GY261" s="119"/>
      <c r="GZ261" s="119"/>
      <c r="HA261" s="119"/>
      <c r="HB261" s="119"/>
      <c r="HC261" s="119"/>
      <c r="HD261" s="119"/>
      <c r="HE261" s="119"/>
      <c r="HF261" s="119"/>
      <c r="HG261" s="119"/>
      <c r="HH261" s="119"/>
      <c r="HI261" s="119"/>
      <c r="HJ261" s="119"/>
      <c r="HK261" s="119"/>
      <c r="HL261" s="119"/>
      <c r="HM261" s="119"/>
      <c r="HN261" s="119"/>
      <c r="HO261" s="119"/>
      <c r="HP261" s="119"/>
      <c r="HQ261" s="119"/>
      <c r="HR261" s="119"/>
      <c r="HS261" s="119"/>
      <c r="HT261" s="119"/>
      <c r="HU261" s="119"/>
      <c r="HV261" s="119"/>
      <c r="HW261" s="119"/>
      <c r="HX261" s="119"/>
      <c r="HY261" s="119"/>
      <c r="HZ261" s="119"/>
      <c r="IA261" s="119"/>
      <c r="IB261" s="119"/>
      <c r="IC261" s="119"/>
      <c r="ID261" s="119"/>
      <c r="IE261" s="119"/>
      <c r="IF261" s="119"/>
      <c r="IG261" s="119"/>
      <c r="IH261" s="119"/>
      <c r="II261" s="119"/>
      <c r="IJ261" s="119"/>
    </row>
    <row r="262" s="56" customFormat="true" ht="57" hidden="false" customHeight="true" outlineLevel="0" collapsed="false">
      <c r="A262" s="10" t="s">
        <v>2114</v>
      </c>
      <c r="B262" s="46" t="s">
        <v>2051</v>
      </c>
      <c r="C262" s="13" t="s">
        <v>2115</v>
      </c>
      <c r="D262" s="12" t="s">
        <v>2116</v>
      </c>
      <c r="E262" s="13" t="s">
        <v>251</v>
      </c>
      <c r="F262" s="13" t="s">
        <v>29</v>
      </c>
      <c r="G262" s="12" t="s">
        <v>2117</v>
      </c>
      <c r="H262" s="13" t="s">
        <v>1060</v>
      </c>
      <c r="I262" s="13" t="s">
        <v>372</v>
      </c>
      <c r="J262" s="12" t="s">
        <v>2118</v>
      </c>
      <c r="K262" s="13" t="s">
        <v>2119</v>
      </c>
      <c r="L262" s="12" t="s">
        <v>2120</v>
      </c>
      <c r="M262" s="12" t="s">
        <v>961</v>
      </c>
      <c r="N262" s="12" t="s">
        <v>2121</v>
      </c>
      <c r="O262" s="12" t="s">
        <v>2088</v>
      </c>
      <c r="P262" s="13" t="s">
        <v>39</v>
      </c>
      <c r="Q262" s="13" t="s">
        <v>39</v>
      </c>
      <c r="R262" s="12" t="s">
        <v>40</v>
      </c>
      <c r="S262" s="12" t="s">
        <v>40</v>
      </c>
      <c r="T262" s="12" t="s">
        <v>247</v>
      </c>
      <c r="U262" s="13" t="s">
        <v>2122</v>
      </c>
      <c r="V262" s="13" t="s">
        <v>2123</v>
      </c>
      <c r="W262" s="20" t="s">
        <v>2124</v>
      </c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E262" s="119"/>
      <c r="BF262" s="119"/>
      <c r="BG262" s="119"/>
      <c r="BH262" s="119"/>
      <c r="BI262" s="119"/>
      <c r="BJ262" s="119"/>
      <c r="BK262" s="119"/>
      <c r="BL262" s="119"/>
      <c r="BM262" s="119"/>
      <c r="BN262" s="119"/>
      <c r="BO262" s="119"/>
      <c r="BP262" s="119"/>
      <c r="BQ262" s="119"/>
      <c r="BR262" s="119"/>
      <c r="BS262" s="119"/>
      <c r="BT262" s="119"/>
      <c r="BU262" s="119"/>
      <c r="BV262" s="119"/>
      <c r="BW262" s="119"/>
      <c r="BX262" s="119"/>
      <c r="BY262" s="119"/>
      <c r="BZ262" s="119"/>
      <c r="CA262" s="119"/>
      <c r="CB262" s="119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CU262" s="119"/>
      <c r="CV262" s="119"/>
      <c r="CW262" s="119"/>
      <c r="CX262" s="119"/>
      <c r="CY262" s="119"/>
      <c r="CZ262" s="119"/>
      <c r="DA262" s="119"/>
      <c r="DB262" s="119"/>
      <c r="DC262" s="119"/>
      <c r="DD262" s="119"/>
      <c r="DE262" s="119"/>
      <c r="DF262" s="119"/>
      <c r="DG262" s="119"/>
      <c r="DH262" s="119"/>
      <c r="DI262" s="119"/>
      <c r="DJ262" s="119"/>
      <c r="DK262" s="119"/>
      <c r="DL262" s="119"/>
      <c r="DM262" s="119"/>
      <c r="DN262" s="119"/>
      <c r="DO262" s="119"/>
      <c r="DP262" s="119"/>
      <c r="DQ262" s="119"/>
      <c r="DR262" s="119"/>
      <c r="DS262" s="119"/>
      <c r="DT262" s="119"/>
      <c r="DU262" s="119"/>
      <c r="DV262" s="119"/>
      <c r="DW262" s="119"/>
      <c r="DX262" s="119"/>
      <c r="DY262" s="119"/>
      <c r="DZ262" s="119"/>
      <c r="EA262" s="119"/>
      <c r="EB262" s="119"/>
      <c r="EC262" s="119"/>
      <c r="ED262" s="119"/>
      <c r="EE262" s="119"/>
      <c r="EF262" s="119"/>
      <c r="EG262" s="119"/>
      <c r="EH262" s="119"/>
      <c r="EI262" s="119"/>
      <c r="EJ262" s="119"/>
      <c r="EK262" s="119"/>
      <c r="EL262" s="119"/>
      <c r="EM262" s="119"/>
      <c r="EN262" s="119"/>
      <c r="EO262" s="119"/>
      <c r="EP262" s="119"/>
      <c r="EQ262" s="119"/>
      <c r="ER262" s="119"/>
      <c r="ES262" s="119"/>
      <c r="ET262" s="119"/>
      <c r="EU262" s="119"/>
      <c r="EV262" s="119"/>
      <c r="EW262" s="119"/>
      <c r="EX262" s="119"/>
      <c r="EY262" s="119"/>
      <c r="EZ262" s="119"/>
      <c r="FA262" s="119"/>
      <c r="FB262" s="119"/>
      <c r="FC262" s="119"/>
      <c r="FD262" s="119"/>
      <c r="FE262" s="119"/>
      <c r="FF262" s="119"/>
      <c r="FG262" s="119"/>
      <c r="FH262" s="119"/>
      <c r="FI262" s="119"/>
      <c r="FJ262" s="119"/>
      <c r="FK262" s="119"/>
      <c r="FL262" s="119"/>
      <c r="FM262" s="119"/>
      <c r="FN262" s="119"/>
      <c r="FO262" s="119"/>
      <c r="FP262" s="119"/>
      <c r="FQ262" s="119"/>
      <c r="FR262" s="119"/>
      <c r="FS262" s="119"/>
      <c r="FT262" s="119"/>
      <c r="FU262" s="119"/>
      <c r="FV262" s="119"/>
      <c r="FW262" s="119"/>
      <c r="FX262" s="119"/>
      <c r="FY262" s="119"/>
      <c r="FZ262" s="119"/>
      <c r="GA262" s="119"/>
      <c r="GB262" s="119"/>
      <c r="GC262" s="119"/>
      <c r="GD262" s="119"/>
      <c r="GE262" s="119"/>
      <c r="GF262" s="119"/>
      <c r="GG262" s="119"/>
      <c r="GH262" s="119"/>
      <c r="GI262" s="119"/>
      <c r="GJ262" s="119"/>
      <c r="GK262" s="119"/>
      <c r="GL262" s="119"/>
      <c r="GM262" s="119"/>
      <c r="GN262" s="119"/>
      <c r="GO262" s="119"/>
      <c r="GP262" s="119"/>
      <c r="GQ262" s="119"/>
      <c r="GR262" s="119"/>
      <c r="GS262" s="119"/>
      <c r="GT262" s="119"/>
      <c r="GU262" s="119"/>
      <c r="GV262" s="119"/>
      <c r="GW262" s="119"/>
      <c r="GX262" s="119"/>
      <c r="GY262" s="119"/>
      <c r="GZ262" s="119"/>
      <c r="HA262" s="119"/>
      <c r="HB262" s="119"/>
      <c r="HC262" s="119"/>
      <c r="HD262" s="119"/>
      <c r="HE262" s="119"/>
      <c r="HF262" s="119"/>
      <c r="HG262" s="119"/>
      <c r="HH262" s="119"/>
      <c r="HI262" s="119"/>
      <c r="HJ262" s="119"/>
      <c r="HK262" s="119"/>
      <c r="HL262" s="119"/>
      <c r="HM262" s="119"/>
      <c r="HN262" s="119"/>
      <c r="HO262" s="119"/>
      <c r="HP262" s="119"/>
      <c r="HQ262" s="119"/>
      <c r="HR262" s="119"/>
      <c r="HS262" s="119"/>
      <c r="HT262" s="119"/>
      <c r="HU262" s="119"/>
      <c r="HV262" s="119"/>
      <c r="HW262" s="119"/>
      <c r="HX262" s="119"/>
      <c r="HY262" s="119"/>
      <c r="HZ262" s="119"/>
      <c r="IA262" s="119"/>
      <c r="IB262" s="119"/>
      <c r="IC262" s="119"/>
      <c r="ID262" s="119"/>
      <c r="IE262" s="119"/>
      <c r="IF262" s="119"/>
      <c r="IG262" s="119"/>
      <c r="IH262" s="119"/>
      <c r="II262" s="119"/>
      <c r="IJ262" s="119"/>
    </row>
    <row r="263" s="56" customFormat="true" ht="71" hidden="false" customHeight="true" outlineLevel="0" collapsed="false">
      <c r="A263" s="10" t="s">
        <v>2125</v>
      </c>
      <c r="B263" s="46" t="s">
        <v>2051</v>
      </c>
      <c r="C263" s="13" t="s">
        <v>2126</v>
      </c>
      <c r="D263" s="12" t="s">
        <v>2127</v>
      </c>
      <c r="E263" s="13" t="s">
        <v>251</v>
      </c>
      <c r="F263" s="13" t="s">
        <v>29</v>
      </c>
      <c r="G263" s="12" t="s">
        <v>165</v>
      </c>
      <c r="H263" s="13" t="s">
        <v>106</v>
      </c>
      <c r="I263" s="13" t="s">
        <v>32</v>
      </c>
      <c r="J263" s="12" t="s">
        <v>2128</v>
      </c>
      <c r="K263" s="13" t="s">
        <v>2129</v>
      </c>
      <c r="L263" s="12" t="s">
        <v>2087</v>
      </c>
      <c r="M263" s="12" t="s">
        <v>961</v>
      </c>
      <c r="N263" s="12" t="s">
        <v>2130</v>
      </c>
      <c r="O263" s="12" t="s">
        <v>231</v>
      </c>
      <c r="P263" s="13" t="s">
        <v>39</v>
      </c>
      <c r="Q263" s="13" t="s">
        <v>39</v>
      </c>
      <c r="R263" s="12" t="s">
        <v>80</v>
      </c>
      <c r="S263" s="12" t="s">
        <v>80</v>
      </c>
      <c r="T263" s="12" t="s">
        <v>62</v>
      </c>
      <c r="U263" s="13" t="s">
        <v>1154</v>
      </c>
      <c r="V263" s="13" t="s">
        <v>2131</v>
      </c>
      <c r="W263" s="20" t="s">
        <v>2132</v>
      </c>
      <c r="X263" s="119"/>
      <c r="Y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  <c r="AP263" s="119"/>
      <c r="AQ263" s="119"/>
      <c r="AR263" s="119"/>
      <c r="AS263" s="119"/>
      <c r="AT263" s="119"/>
      <c r="AU263" s="119"/>
      <c r="AV263" s="119"/>
      <c r="AW263" s="119"/>
      <c r="AX263" s="119"/>
      <c r="AY263" s="119"/>
      <c r="AZ263" s="119"/>
      <c r="BA263" s="119"/>
      <c r="BB263" s="119"/>
      <c r="BC263" s="119"/>
      <c r="BD263" s="119"/>
      <c r="BE263" s="119"/>
      <c r="BF263" s="119"/>
      <c r="BG263" s="119"/>
      <c r="BH263" s="119"/>
      <c r="BI263" s="119"/>
      <c r="BJ263" s="119"/>
      <c r="BK263" s="119"/>
      <c r="BL263" s="119"/>
      <c r="BM263" s="119"/>
      <c r="BN263" s="119"/>
      <c r="BO263" s="119"/>
      <c r="BP263" s="119"/>
      <c r="BQ263" s="119"/>
      <c r="BR263" s="119"/>
      <c r="BS263" s="119"/>
      <c r="BT263" s="119"/>
      <c r="BU263" s="119"/>
      <c r="BV263" s="119"/>
      <c r="BW263" s="119"/>
      <c r="BX263" s="119"/>
      <c r="BY263" s="119"/>
      <c r="BZ263" s="119"/>
      <c r="CA263" s="119"/>
      <c r="CB263" s="119"/>
      <c r="CC263" s="119"/>
      <c r="CD263" s="119"/>
      <c r="CE263" s="119"/>
      <c r="CF263" s="119"/>
      <c r="CG263" s="119"/>
      <c r="CH263" s="119"/>
      <c r="CI263" s="119"/>
      <c r="CJ263" s="119"/>
      <c r="CK263" s="119"/>
      <c r="CL263" s="119"/>
      <c r="CM263" s="119"/>
      <c r="CN263" s="119"/>
      <c r="CO263" s="119"/>
      <c r="CP263" s="119"/>
      <c r="CQ263" s="119"/>
      <c r="CR263" s="119"/>
      <c r="CS263" s="119"/>
      <c r="CT263" s="119"/>
      <c r="CU263" s="119"/>
      <c r="CV263" s="119"/>
      <c r="CW263" s="119"/>
      <c r="CX263" s="119"/>
      <c r="CY263" s="119"/>
      <c r="CZ263" s="119"/>
      <c r="DA263" s="119"/>
      <c r="DB263" s="119"/>
      <c r="DC263" s="119"/>
      <c r="DD263" s="119"/>
      <c r="DE263" s="119"/>
      <c r="DF263" s="119"/>
      <c r="DG263" s="119"/>
      <c r="DH263" s="119"/>
      <c r="DI263" s="119"/>
      <c r="DJ263" s="119"/>
      <c r="DK263" s="119"/>
      <c r="DL263" s="119"/>
      <c r="DM263" s="119"/>
      <c r="DN263" s="119"/>
      <c r="DO263" s="119"/>
      <c r="DP263" s="119"/>
      <c r="DQ263" s="119"/>
      <c r="DR263" s="119"/>
      <c r="DS263" s="119"/>
      <c r="DT263" s="119"/>
      <c r="DU263" s="119"/>
      <c r="DV263" s="119"/>
      <c r="DW263" s="119"/>
      <c r="DX263" s="119"/>
      <c r="DY263" s="119"/>
      <c r="DZ263" s="119"/>
      <c r="EA263" s="119"/>
      <c r="EB263" s="119"/>
      <c r="EC263" s="119"/>
      <c r="ED263" s="119"/>
      <c r="EE263" s="119"/>
      <c r="EF263" s="119"/>
      <c r="EG263" s="119"/>
      <c r="EH263" s="119"/>
      <c r="EI263" s="119"/>
      <c r="EJ263" s="119"/>
      <c r="EK263" s="119"/>
      <c r="EL263" s="119"/>
      <c r="EM263" s="119"/>
      <c r="EN263" s="119"/>
      <c r="EO263" s="119"/>
      <c r="EP263" s="119"/>
      <c r="EQ263" s="119"/>
      <c r="ER263" s="119"/>
      <c r="ES263" s="119"/>
      <c r="ET263" s="119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9"/>
      <c r="HT263" s="119"/>
      <c r="HU263" s="119"/>
      <c r="HV263" s="119"/>
      <c r="HW263" s="119"/>
      <c r="HX263" s="119"/>
      <c r="HY263" s="119"/>
      <c r="HZ263" s="119"/>
      <c r="IA263" s="119"/>
      <c r="IB263" s="119"/>
      <c r="IC263" s="119"/>
      <c r="ID263" s="119"/>
      <c r="IE263" s="119"/>
      <c r="IF263" s="119"/>
      <c r="IG263" s="119"/>
      <c r="IH263" s="119"/>
      <c r="II263" s="119"/>
      <c r="IJ263" s="119"/>
    </row>
    <row r="264" s="56" customFormat="true" ht="90" hidden="false" customHeight="true" outlineLevel="0" collapsed="false">
      <c r="A264" s="10" t="s">
        <v>2133</v>
      </c>
      <c r="B264" s="46" t="s">
        <v>2051</v>
      </c>
      <c r="C264" s="13" t="s">
        <v>2134</v>
      </c>
      <c r="D264" s="12" t="s">
        <v>2135</v>
      </c>
      <c r="E264" s="13" t="s">
        <v>251</v>
      </c>
      <c r="F264" s="13" t="s">
        <v>29</v>
      </c>
      <c r="G264" s="12" t="s">
        <v>148</v>
      </c>
      <c r="H264" s="13" t="s">
        <v>86</v>
      </c>
      <c r="I264" s="13" t="s">
        <v>32</v>
      </c>
      <c r="J264" s="12" t="s">
        <v>2128</v>
      </c>
      <c r="K264" s="13" t="s">
        <v>2136</v>
      </c>
      <c r="L264" s="12" t="s">
        <v>2094</v>
      </c>
      <c r="M264" s="12" t="s">
        <v>961</v>
      </c>
      <c r="N264" s="12" t="s">
        <v>238</v>
      </c>
      <c r="O264" s="12" t="s">
        <v>244</v>
      </c>
      <c r="P264" s="13" t="s">
        <v>39</v>
      </c>
      <c r="Q264" s="13" t="s">
        <v>39</v>
      </c>
      <c r="R264" s="12" t="s">
        <v>80</v>
      </c>
      <c r="S264" s="12" t="s">
        <v>80</v>
      </c>
      <c r="T264" s="12" t="s">
        <v>80</v>
      </c>
      <c r="U264" s="13" t="s">
        <v>2137</v>
      </c>
      <c r="V264" s="13" t="s">
        <v>2138</v>
      </c>
      <c r="W264" s="20" t="s">
        <v>2139</v>
      </c>
      <c r="X264" s="119"/>
      <c r="Y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  <c r="AP264" s="119"/>
      <c r="AQ264" s="119"/>
      <c r="AR264" s="119"/>
      <c r="AS264" s="119"/>
      <c r="AT264" s="119"/>
      <c r="AU264" s="119"/>
      <c r="AV264" s="119"/>
      <c r="AW264" s="119"/>
      <c r="AX264" s="119"/>
      <c r="AY264" s="119"/>
      <c r="AZ264" s="119"/>
      <c r="BA264" s="119"/>
      <c r="BB264" s="119"/>
      <c r="BC264" s="119"/>
      <c r="BD264" s="119"/>
      <c r="BE264" s="119"/>
      <c r="BF264" s="119"/>
      <c r="BG264" s="119"/>
      <c r="BH264" s="119"/>
      <c r="BI264" s="119"/>
      <c r="BJ264" s="119"/>
      <c r="BK264" s="119"/>
      <c r="BL264" s="119"/>
      <c r="BM264" s="119"/>
      <c r="BN264" s="119"/>
      <c r="BO264" s="119"/>
      <c r="BP264" s="119"/>
      <c r="BQ264" s="119"/>
      <c r="BR264" s="119"/>
      <c r="BS264" s="119"/>
      <c r="BT264" s="119"/>
      <c r="BU264" s="119"/>
      <c r="BV264" s="119"/>
      <c r="BW264" s="119"/>
      <c r="BX264" s="119"/>
      <c r="BY264" s="119"/>
      <c r="BZ264" s="119"/>
      <c r="CA264" s="119"/>
      <c r="CB264" s="119"/>
      <c r="CC264" s="119"/>
      <c r="CD264" s="119"/>
      <c r="CE264" s="119"/>
      <c r="CF264" s="119"/>
      <c r="CG264" s="119"/>
      <c r="CH264" s="119"/>
      <c r="CI264" s="119"/>
      <c r="CJ264" s="119"/>
      <c r="CK264" s="119"/>
      <c r="CL264" s="119"/>
      <c r="CM264" s="119"/>
      <c r="CN264" s="119"/>
      <c r="CO264" s="119"/>
      <c r="CP264" s="119"/>
      <c r="CQ264" s="119"/>
      <c r="CR264" s="119"/>
      <c r="CS264" s="119"/>
      <c r="CT264" s="119"/>
      <c r="CU264" s="119"/>
      <c r="CV264" s="119"/>
      <c r="CW264" s="119"/>
      <c r="CX264" s="119"/>
      <c r="CY264" s="119"/>
      <c r="CZ264" s="119"/>
      <c r="DA264" s="119"/>
      <c r="DB264" s="119"/>
      <c r="DC264" s="119"/>
      <c r="DD264" s="119"/>
      <c r="DE264" s="119"/>
      <c r="DF264" s="119"/>
      <c r="DG264" s="119"/>
      <c r="DH264" s="119"/>
      <c r="DI264" s="119"/>
      <c r="DJ264" s="119"/>
      <c r="DK264" s="119"/>
      <c r="DL264" s="119"/>
      <c r="DM264" s="119"/>
      <c r="DN264" s="119"/>
      <c r="DO264" s="119"/>
      <c r="DP264" s="119"/>
      <c r="DQ264" s="119"/>
      <c r="DR264" s="119"/>
      <c r="DS264" s="119"/>
      <c r="DT264" s="119"/>
      <c r="DU264" s="119"/>
      <c r="DV264" s="119"/>
      <c r="DW264" s="119"/>
      <c r="DX264" s="119"/>
      <c r="DY264" s="119"/>
      <c r="DZ264" s="119"/>
      <c r="EA264" s="119"/>
      <c r="EB264" s="119"/>
      <c r="EC264" s="119"/>
      <c r="ED264" s="119"/>
      <c r="EE264" s="119"/>
      <c r="EF264" s="119"/>
      <c r="EG264" s="119"/>
      <c r="EH264" s="119"/>
      <c r="EI264" s="119"/>
      <c r="EJ264" s="119"/>
      <c r="EK264" s="119"/>
      <c r="EL264" s="119"/>
      <c r="EM264" s="119"/>
      <c r="EN264" s="119"/>
      <c r="EO264" s="119"/>
      <c r="EP264" s="119"/>
      <c r="EQ264" s="119"/>
      <c r="ER264" s="119"/>
      <c r="ES264" s="119"/>
      <c r="ET264" s="119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  <c r="GP264" s="119"/>
      <c r="GQ264" s="119"/>
      <c r="GR264" s="119"/>
      <c r="GS264" s="119"/>
      <c r="GT264" s="119"/>
      <c r="GU264" s="119"/>
      <c r="GV264" s="119"/>
      <c r="GW264" s="119"/>
      <c r="GX264" s="119"/>
      <c r="GY264" s="119"/>
      <c r="GZ264" s="119"/>
      <c r="HA264" s="119"/>
      <c r="HB264" s="119"/>
      <c r="HC264" s="119"/>
      <c r="HD264" s="119"/>
      <c r="HE264" s="119"/>
      <c r="HF264" s="119"/>
      <c r="HG264" s="119"/>
      <c r="HH264" s="119"/>
      <c r="HI264" s="119"/>
      <c r="HJ264" s="119"/>
      <c r="HK264" s="119"/>
      <c r="HL264" s="119"/>
      <c r="HM264" s="119"/>
      <c r="HN264" s="119"/>
      <c r="HO264" s="119"/>
      <c r="HP264" s="119"/>
      <c r="HQ264" s="119"/>
      <c r="HR264" s="119"/>
      <c r="HS264" s="119"/>
      <c r="HT264" s="119"/>
      <c r="HU264" s="119"/>
      <c r="HV264" s="119"/>
      <c r="HW264" s="119"/>
      <c r="HX264" s="119"/>
      <c r="HY264" s="119"/>
      <c r="HZ264" s="119"/>
      <c r="IA264" s="119"/>
      <c r="IB264" s="119"/>
      <c r="IC264" s="119"/>
      <c r="ID264" s="119"/>
      <c r="IE264" s="119"/>
      <c r="IF264" s="119"/>
      <c r="IG264" s="119"/>
      <c r="IH264" s="119"/>
      <c r="II264" s="119"/>
      <c r="IJ264" s="119"/>
    </row>
    <row r="265" s="56" customFormat="true" ht="66" hidden="false" customHeight="true" outlineLevel="0" collapsed="false">
      <c r="A265" s="10" t="s">
        <v>2140</v>
      </c>
      <c r="B265" s="46" t="s">
        <v>2051</v>
      </c>
      <c r="C265" s="13" t="s">
        <v>2141</v>
      </c>
      <c r="D265" s="12" t="s">
        <v>2142</v>
      </c>
      <c r="E265" s="13" t="s">
        <v>251</v>
      </c>
      <c r="F265" s="13" t="s">
        <v>29</v>
      </c>
      <c r="G265" s="12" t="s">
        <v>208</v>
      </c>
      <c r="H265" s="13" t="s">
        <v>1060</v>
      </c>
      <c r="I265" s="13" t="s">
        <v>32</v>
      </c>
      <c r="J265" s="12" t="s">
        <v>2143</v>
      </c>
      <c r="K265" s="13" t="s">
        <v>2144</v>
      </c>
      <c r="L265" s="12" t="s">
        <v>2094</v>
      </c>
      <c r="M265" s="12" t="s">
        <v>961</v>
      </c>
      <c r="N265" s="12" t="s">
        <v>2145</v>
      </c>
      <c r="O265" s="12" t="s">
        <v>757</v>
      </c>
      <c r="P265" s="13" t="s">
        <v>39</v>
      </c>
      <c r="Q265" s="13" t="s">
        <v>39</v>
      </c>
      <c r="R265" s="12" t="s">
        <v>388</v>
      </c>
      <c r="S265" s="12" t="s">
        <v>383</v>
      </c>
      <c r="T265" s="12" t="s">
        <v>369</v>
      </c>
      <c r="U265" s="13" t="s">
        <v>132</v>
      </c>
      <c r="V265" s="13" t="s">
        <v>2105</v>
      </c>
      <c r="W265" s="20" t="s">
        <v>2146</v>
      </c>
      <c r="X265" s="119"/>
      <c r="Y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9"/>
      <c r="AU265" s="119"/>
      <c r="AV265" s="119"/>
      <c r="AW265" s="119"/>
      <c r="AX265" s="119"/>
      <c r="AY265" s="119"/>
      <c r="AZ265" s="119"/>
      <c r="BA265" s="119"/>
      <c r="BB265" s="119"/>
      <c r="BC265" s="119"/>
      <c r="BD265" s="119"/>
      <c r="BE265" s="119"/>
      <c r="BF265" s="119"/>
      <c r="BG265" s="119"/>
      <c r="BH265" s="119"/>
      <c r="BI265" s="119"/>
      <c r="BJ265" s="119"/>
      <c r="BK265" s="119"/>
      <c r="BL265" s="119"/>
      <c r="BM265" s="119"/>
      <c r="BN265" s="119"/>
      <c r="BO265" s="119"/>
      <c r="BP265" s="119"/>
      <c r="BQ265" s="119"/>
      <c r="BR265" s="119"/>
      <c r="BS265" s="119"/>
      <c r="BT265" s="119"/>
      <c r="BU265" s="119"/>
      <c r="BV265" s="119"/>
      <c r="BW265" s="119"/>
      <c r="BX265" s="119"/>
      <c r="BY265" s="119"/>
      <c r="BZ265" s="119"/>
      <c r="CA265" s="119"/>
      <c r="CB265" s="119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9"/>
      <c r="DN265" s="119"/>
      <c r="DO265" s="119"/>
      <c r="DP265" s="119"/>
      <c r="DQ265" s="119"/>
      <c r="DR265" s="119"/>
      <c r="DS265" s="119"/>
      <c r="DT265" s="119"/>
      <c r="DU265" s="119"/>
      <c r="DV265" s="119"/>
      <c r="DW265" s="119"/>
      <c r="DX265" s="119"/>
      <c r="DY265" s="119"/>
      <c r="DZ265" s="119"/>
      <c r="EA265" s="119"/>
      <c r="EB265" s="119"/>
      <c r="EC265" s="119"/>
      <c r="ED265" s="119"/>
      <c r="EE265" s="119"/>
      <c r="EF265" s="119"/>
      <c r="EG265" s="119"/>
      <c r="EH265" s="119"/>
      <c r="EI265" s="119"/>
      <c r="EJ265" s="119"/>
      <c r="EK265" s="119"/>
      <c r="EL265" s="119"/>
      <c r="EM265" s="119"/>
      <c r="EN265" s="119"/>
      <c r="EO265" s="119"/>
      <c r="EP265" s="119"/>
      <c r="EQ265" s="119"/>
      <c r="ER265" s="119"/>
      <c r="ES265" s="119"/>
      <c r="ET265" s="119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9"/>
      <c r="HT265" s="119"/>
      <c r="HU265" s="119"/>
      <c r="HV265" s="119"/>
      <c r="HW265" s="119"/>
      <c r="HX265" s="119"/>
      <c r="HY265" s="119"/>
      <c r="HZ265" s="119"/>
      <c r="IA265" s="119"/>
      <c r="IB265" s="119"/>
      <c r="IC265" s="119"/>
      <c r="ID265" s="119"/>
      <c r="IE265" s="119"/>
      <c r="IF265" s="119"/>
      <c r="IG265" s="119"/>
      <c r="IH265" s="119"/>
      <c r="II265" s="119"/>
      <c r="IJ265" s="119"/>
    </row>
    <row r="266" s="56" customFormat="true" ht="42" hidden="false" customHeight="true" outlineLevel="0" collapsed="false">
      <c r="A266" s="10" t="s">
        <v>2147</v>
      </c>
      <c r="B266" s="46" t="s">
        <v>2051</v>
      </c>
      <c r="C266" s="13" t="s">
        <v>2148</v>
      </c>
      <c r="D266" s="12" t="s">
        <v>2149</v>
      </c>
      <c r="E266" s="13" t="s">
        <v>251</v>
      </c>
      <c r="F266" s="13" t="s">
        <v>29</v>
      </c>
      <c r="G266" s="12" t="s">
        <v>229</v>
      </c>
      <c r="H266" s="13" t="s">
        <v>126</v>
      </c>
      <c r="I266" s="13" t="s">
        <v>32</v>
      </c>
      <c r="J266" s="12" t="s">
        <v>2143</v>
      </c>
      <c r="K266" s="13" t="s">
        <v>2150</v>
      </c>
      <c r="L266" s="12" t="s">
        <v>2151</v>
      </c>
      <c r="M266" s="12" t="s">
        <v>961</v>
      </c>
      <c r="N266" s="12" t="s">
        <v>2152</v>
      </c>
      <c r="O266" s="12" t="s">
        <v>1319</v>
      </c>
      <c r="P266" s="13" t="s">
        <v>39</v>
      </c>
      <c r="Q266" s="13" t="s">
        <v>39</v>
      </c>
      <c r="R266" s="12" t="s">
        <v>388</v>
      </c>
      <c r="S266" s="12" t="s">
        <v>383</v>
      </c>
      <c r="T266" s="12" t="s">
        <v>383</v>
      </c>
      <c r="U266" s="13" t="s">
        <v>112</v>
      </c>
      <c r="V266" s="13" t="s">
        <v>2105</v>
      </c>
      <c r="W266" s="20" t="s">
        <v>2153</v>
      </c>
      <c r="X266" s="119"/>
      <c r="Y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  <c r="AP266" s="119"/>
      <c r="AQ266" s="119"/>
      <c r="AR266" s="119"/>
      <c r="AS266" s="119"/>
      <c r="AT266" s="119"/>
      <c r="AU266" s="119"/>
      <c r="AV266" s="119"/>
      <c r="AW266" s="119"/>
      <c r="AX266" s="119"/>
      <c r="AY266" s="119"/>
      <c r="AZ266" s="119"/>
      <c r="BA266" s="119"/>
      <c r="BB266" s="119"/>
      <c r="BC266" s="119"/>
      <c r="BD266" s="119"/>
      <c r="BE266" s="119"/>
      <c r="BF266" s="119"/>
      <c r="BG266" s="119"/>
      <c r="BH266" s="119"/>
      <c r="BI266" s="119"/>
      <c r="BJ266" s="119"/>
      <c r="BK266" s="119"/>
      <c r="BL266" s="119"/>
      <c r="BM266" s="119"/>
      <c r="BN266" s="119"/>
      <c r="BO266" s="119"/>
      <c r="BP266" s="119"/>
      <c r="BQ266" s="119"/>
      <c r="BR266" s="119"/>
      <c r="BS266" s="119"/>
      <c r="BT266" s="119"/>
      <c r="BU266" s="119"/>
      <c r="BV266" s="119"/>
      <c r="BW266" s="119"/>
      <c r="BX266" s="119"/>
      <c r="BY266" s="119"/>
      <c r="BZ266" s="119"/>
      <c r="CA266" s="119"/>
      <c r="CB266" s="119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  <c r="CU266" s="119"/>
      <c r="CV266" s="119"/>
      <c r="CW266" s="119"/>
      <c r="CX266" s="119"/>
      <c r="CY266" s="119"/>
      <c r="CZ266" s="119"/>
      <c r="DA266" s="119"/>
      <c r="DB266" s="119"/>
      <c r="DC266" s="119"/>
      <c r="DD266" s="119"/>
      <c r="DE266" s="119"/>
      <c r="DF266" s="119"/>
      <c r="DG266" s="119"/>
      <c r="DH266" s="119"/>
      <c r="DI266" s="119"/>
      <c r="DJ266" s="119"/>
      <c r="DK266" s="119"/>
      <c r="DL266" s="119"/>
      <c r="DM266" s="119"/>
      <c r="DN266" s="119"/>
      <c r="DO266" s="119"/>
      <c r="DP266" s="119"/>
      <c r="DQ266" s="119"/>
      <c r="DR266" s="119"/>
      <c r="DS266" s="119"/>
      <c r="DT266" s="119"/>
      <c r="DU266" s="119"/>
      <c r="DV266" s="119"/>
      <c r="DW266" s="119"/>
      <c r="DX266" s="119"/>
      <c r="DY266" s="119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9"/>
      <c r="EL266" s="119"/>
      <c r="EM266" s="119"/>
      <c r="EN266" s="119"/>
      <c r="EO266" s="119"/>
      <c r="EP266" s="119"/>
      <c r="EQ266" s="119"/>
      <c r="ER266" s="119"/>
      <c r="ES266" s="119"/>
      <c r="ET266" s="119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  <c r="GP266" s="119"/>
      <c r="GQ266" s="119"/>
      <c r="GR266" s="119"/>
      <c r="GS266" s="119"/>
      <c r="GT266" s="119"/>
      <c r="GU266" s="119"/>
      <c r="GV266" s="119"/>
      <c r="GW266" s="119"/>
      <c r="GX266" s="119"/>
      <c r="GY266" s="119"/>
      <c r="GZ266" s="119"/>
      <c r="HA266" s="119"/>
      <c r="HB266" s="119"/>
      <c r="HC266" s="119"/>
      <c r="HD266" s="119"/>
      <c r="HE266" s="119"/>
      <c r="HF266" s="119"/>
      <c r="HG266" s="119"/>
      <c r="HH266" s="119"/>
      <c r="HI266" s="119"/>
      <c r="HJ266" s="119"/>
      <c r="HK266" s="119"/>
      <c r="HL266" s="119"/>
      <c r="HM266" s="119"/>
      <c r="HN266" s="119"/>
      <c r="HO266" s="119"/>
      <c r="HP266" s="119"/>
      <c r="HQ266" s="119"/>
      <c r="HR266" s="119"/>
      <c r="HS266" s="119"/>
      <c r="HT266" s="119"/>
      <c r="HU266" s="119"/>
      <c r="HV266" s="119"/>
      <c r="HW266" s="119"/>
      <c r="HX266" s="119"/>
      <c r="HY266" s="119"/>
      <c r="HZ266" s="119"/>
      <c r="IA266" s="119"/>
      <c r="IB266" s="119"/>
      <c r="IC266" s="119"/>
      <c r="ID266" s="119"/>
      <c r="IE266" s="119"/>
      <c r="IF266" s="119"/>
      <c r="IG266" s="119"/>
      <c r="IH266" s="119"/>
      <c r="II266" s="119"/>
      <c r="IJ266" s="119"/>
    </row>
    <row r="267" s="120" customFormat="true" ht="60" hidden="false" customHeight="true" outlineLevel="0" collapsed="false">
      <c r="A267" s="10" t="s">
        <v>2154</v>
      </c>
      <c r="B267" s="46" t="s">
        <v>2155</v>
      </c>
      <c r="C267" s="48" t="s">
        <v>2156</v>
      </c>
      <c r="D267" s="30" t="n">
        <v>2114050334</v>
      </c>
      <c r="E267" s="13" t="s">
        <v>251</v>
      </c>
      <c r="F267" s="29" t="s">
        <v>29</v>
      </c>
      <c r="G267" s="12" t="s">
        <v>165</v>
      </c>
      <c r="H267" s="13" t="s">
        <v>285</v>
      </c>
      <c r="I267" s="7" t="s">
        <v>32</v>
      </c>
      <c r="J267" s="12" t="s">
        <v>2157</v>
      </c>
      <c r="K267" s="13" t="s">
        <v>2158</v>
      </c>
      <c r="L267" s="30" t="s">
        <v>681</v>
      </c>
      <c r="M267" s="30" t="s">
        <v>940</v>
      </c>
      <c r="N267" s="30" t="s">
        <v>2159</v>
      </c>
      <c r="O267" s="30" t="s">
        <v>2160</v>
      </c>
      <c r="P267" s="29" t="s">
        <v>39</v>
      </c>
      <c r="Q267" s="13" t="s">
        <v>39</v>
      </c>
      <c r="R267" s="30" t="n">
        <v>39</v>
      </c>
      <c r="S267" s="30" t="n">
        <v>39</v>
      </c>
      <c r="T267" s="30" t="n">
        <v>39</v>
      </c>
      <c r="U267" s="12" t="s">
        <v>2161</v>
      </c>
      <c r="V267" s="30" t="s">
        <v>2162</v>
      </c>
      <c r="W267" s="65" t="s">
        <v>2163</v>
      </c>
    </row>
    <row r="268" s="121" customFormat="true" ht="43" hidden="false" customHeight="true" outlineLevel="0" collapsed="false">
      <c r="A268" s="10" t="s">
        <v>2164</v>
      </c>
      <c r="B268" s="46" t="s">
        <v>2155</v>
      </c>
      <c r="C268" s="48" t="s">
        <v>2165</v>
      </c>
      <c r="D268" s="30" t="n">
        <v>2114050427</v>
      </c>
      <c r="E268" s="48" t="s">
        <v>28</v>
      </c>
      <c r="F268" s="29" t="s">
        <v>29</v>
      </c>
      <c r="G268" s="47" t="s">
        <v>404</v>
      </c>
      <c r="H268" s="48" t="s">
        <v>1060</v>
      </c>
      <c r="I268" s="7" t="s">
        <v>32</v>
      </c>
      <c r="J268" s="47" t="s">
        <v>2166</v>
      </c>
      <c r="K268" s="12" t="s">
        <v>2167</v>
      </c>
      <c r="L268" s="30" t="s">
        <v>2168</v>
      </c>
      <c r="M268" s="30" t="s">
        <v>940</v>
      </c>
      <c r="N268" s="30" t="s">
        <v>2169</v>
      </c>
      <c r="O268" s="30" t="s">
        <v>2170</v>
      </c>
      <c r="P268" s="29" t="s">
        <v>39</v>
      </c>
      <c r="Q268" s="13" t="s">
        <v>39</v>
      </c>
      <c r="R268" s="30" t="n">
        <v>40</v>
      </c>
      <c r="S268" s="30" t="n">
        <v>40</v>
      </c>
      <c r="T268" s="30" t="n">
        <v>40</v>
      </c>
      <c r="U268" s="12" t="s">
        <v>2171</v>
      </c>
      <c r="V268" s="30" t="s">
        <v>2172</v>
      </c>
      <c r="W268" s="65" t="s">
        <v>2173</v>
      </c>
    </row>
    <row r="269" s="121" customFormat="true" ht="43" hidden="false" customHeight="true" outlineLevel="0" collapsed="false">
      <c r="A269" s="10" t="s">
        <v>2174</v>
      </c>
      <c r="B269" s="46" t="s">
        <v>2155</v>
      </c>
      <c r="C269" s="48" t="s">
        <v>2175</v>
      </c>
      <c r="D269" s="30" t="n">
        <v>2114050408</v>
      </c>
      <c r="E269" s="48" t="s">
        <v>251</v>
      </c>
      <c r="F269" s="13" t="s">
        <v>29</v>
      </c>
      <c r="G269" s="47" t="s">
        <v>165</v>
      </c>
      <c r="H269" s="48" t="s">
        <v>126</v>
      </c>
      <c r="I269" s="61" t="s">
        <v>32</v>
      </c>
      <c r="J269" s="47" t="s">
        <v>2166</v>
      </c>
      <c r="K269" s="12" t="s">
        <v>2176</v>
      </c>
      <c r="L269" s="30" t="s">
        <v>681</v>
      </c>
      <c r="M269" s="30" t="s">
        <v>940</v>
      </c>
      <c r="N269" s="30" t="s">
        <v>2177</v>
      </c>
      <c r="O269" s="30" t="s">
        <v>2178</v>
      </c>
      <c r="P269" s="29" t="s">
        <v>39</v>
      </c>
      <c r="Q269" s="13" t="s">
        <v>39</v>
      </c>
      <c r="R269" s="30" t="n">
        <v>40</v>
      </c>
      <c r="S269" s="30" t="n">
        <v>40</v>
      </c>
      <c r="T269" s="30" t="n">
        <v>40</v>
      </c>
      <c r="U269" s="12" t="s">
        <v>2171</v>
      </c>
      <c r="V269" s="30" t="s">
        <v>2179</v>
      </c>
      <c r="W269" s="65" t="s">
        <v>2180</v>
      </c>
    </row>
    <row r="270" s="121" customFormat="true" ht="60" hidden="false" customHeight="true" outlineLevel="0" collapsed="false">
      <c r="A270" s="10" t="s">
        <v>2181</v>
      </c>
      <c r="B270" s="46" t="s">
        <v>2155</v>
      </c>
      <c r="C270" s="48" t="s">
        <v>2182</v>
      </c>
      <c r="D270" s="30" t="n">
        <v>2114050611</v>
      </c>
      <c r="E270" s="48" t="s">
        <v>251</v>
      </c>
      <c r="F270" s="29" t="s">
        <v>29</v>
      </c>
      <c r="G270" s="47" t="s">
        <v>566</v>
      </c>
      <c r="H270" s="48" t="s">
        <v>139</v>
      </c>
      <c r="I270" s="29" t="s">
        <v>32</v>
      </c>
      <c r="J270" s="47" t="s">
        <v>2183</v>
      </c>
      <c r="K270" s="12" t="s">
        <v>2184</v>
      </c>
      <c r="L270" s="30" t="s">
        <v>681</v>
      </c>
      <c r="M270" s="30" t="s">
        <v>940</v>
      </c>
      <c r="N270" s="30" t="s">
        <v>2185</v>
      </c>
      <c r="O270" s="30" t="s">
        <v>2186</v>
      </c>
      <c r="P270" s="29" t="s">
        <v>39</v>
      </c>
      <c r="Q270" s="13" t="s">
        <v>39</v>
      </c>
      <c r="R270" s="30" t="n">
        <v>24</v>
      </c>
      <c r="S270" s="30" t="n">
        <v>24</v>
      </c>
      <c r="T270" s="30" t="n">
        <v>24</v>
      </c>
      <c r="U270" s="12" t="s">
        <v>2187</v>
      </c>
      <c r="V270" s="30" t="s">
        <v>2188</v>
      </c>
      <c r="W270" s="65" t="s">
        <v>2189</v>
      </c>
    </row>
    <row r="271" s="121" customFormat="true" ht="60" hidden="false" customHeight="true" outlineLevel="0" collapsed="false">
      <c r="A271" s="10" t="s">
        <v>2190</v>
      </c>
      <c r="B271" s="46" t="s">
        <v>2155</v>
      </c>
      <c r="C271" s="29" t="s">
        <v>2191</v>
      </c>
      <c r="D271" s="12" t="s">
        <v>2192</v>
      </c>
      <c r="E271" s="29" t="s">
        <v>251</v>
      </c>
      <c r="F271" s="13" t="s">
        <v>29</v>
      </c>
      <c r="G271" s="30" t="n">
        <v>2002.07</v>
      </c>
      <c r="H271" s="29" t="s">
        <v>215</v>
      </c>
      <c r="I271" s="29" t="s">
        <v>32</v>
      </c>
      <c r="J271" s="30" t="s">
        <v>2193</v>
      </c>
      <c r="K271" s="13" t="s">
        <v>59</v>
      </c>
      <c r="L271" s="16" t="s">
        <v>2194</v>
      </c>
      <c r="M271" s="30" t="s">
        <v>2195</v>
      </c>
      <c r="N271" s="12" t="s">
        <v>2196</v>
      </c>
      <c r="O271" s="12" t="s">
        <v>2197</v>
      </c>
      <c r="P271" s="29" t="s">
        <v>39</v>
      </c>
      <c r="Q271" s="13" t="s">
        <v>39</v>
      </c>
      <c r="R271" s="12" t="s">
        <v>227</v>
      </c>
      <c r="S271" s="12" t="s">
        <v>227</v>
      </c>
      <c r="T271" s="30" t="n">
        <v>24</v>
      </c>
      <c r="U271" s="12" t="s">
        <v>2198</v>
      </c>
      <c r="V271" s="12" t="s">
        <v>2199</v>
      </c>
      <c r="W271" s="20" t="s">
        <v>2200</v>
      </c>
    </row>
    <row r="272" s="121" customFormat="true" ht="60" hidden="false" customHeight="true" outlineLevel="0" collapsed="false">
      <c r="A272" s="10" t="s">
        <v>2201</v>
      </c>
      <c r="B272" s="46" t="s">
        <v>2155</v>
      </c>
      <c r="C272" s="29" t="s">
        <v>2202</v>
      </c>
      <c r="D272" s="12" t="s">
        <v>2203</v>
      </c>
      <c r="E272" s="29" t="s">
        <v>251</v>
      </c>
      <c r="F272" s="13" t="s">
        <v>29</v>
      </c>
      <c r="G272" s="30" t="n">
        <v>2002.06</v>
      </c>
      <c r="H272" s="29" t="s">
        <v>457</v>
      </c>
      <c r="I272" s="29" t="s">
        <v>32</v>
      </c>
      <c r="J272" s="30" t="s">
        <v>2204</v>
      </c>
      <c r="K272" s="13" t="s">
        <v>1788</v>
      </c>
      <c r="L272" s="16" t="s">
        <v>2205</v>
      </c>
      <c r="M272" s="30" t="s">
        <v>2195</v>
      </c>
      <c r="N272" s="12" t="s">
        <v>2206</v>
      </c>
      <c r="O272" s="12" t="s">
        <v>2207</v>
      </c>
      <c r="P272" s="29" t="s">
        <v>39</v>
      </c>
      <c r="Q272" s="13" t="s">
        <v>39</v>
      </c>
      <c r="R272" s="12" t="s">
        <v>353</v>
      </c>
      <c r="S272" s="12" t="s">
        <v>353</v>
      </c>
      <c r="T272" s="30" t="n">
        <v>38</v>
      </c>
      <c r="U272" s="12" t="s">
        <v>2208</v>
      </c>
      <c r="V272" s="12" t="s">
        <v>2209</v>
      </c>
      <c r="W272" s="20" t="s">
        <v>2210</v>
      </c>
    </row>
    <row r="273" s="121" customFormat="true" ht="75" hidden="false" customHeight="true" outlineLevel="0" collapsed="false">
      <c r="A273" s="10" t="s">
        <v>2211</v>
      </c>
      <c r="B273" s="46" t="s">
        <v>2155</v>
      </c>
      <c r="C273" s="29" t="s">
        <v>2212</v>
      </c>
      <c r="D273" s="12" t="s">
        <v>2213</v>
      </c>
      <c r="E273" s="29" t="s">
        <v>251</v>
      </c>
      <c r="F273" s="13" t="s">
        <v>29</v>
      </c>
      <c r="G273" s="30" t="n">
        <v>2004.02</v>
      </c>
      <c r="H273" s="29" t="s">
        <v>215</v>
      </c>
      <c r="I273" s="61" t="s">
        <v>32</v>
      </c>
      <c r="J273" s="30" t="s">
        <v>2214</v>
      </c>
      <c r="K273" s="12" t="s">
        <v>2215</v>
      </c>
      <c r="L273" s="16" t="s">
        <v>1151</v>
      </c>
      <c r="M273" s="30" t="s">
        <v>2195</v>
      </c>
      <c r="N273" s="12" t="s">
        <v>2216</v>
      </c>
      <c r="O273" s="12" t="s">
        <v>1033</v>
      </c>
      <c r="P273" s="29" t="s">
        <v>39</v>
      </c>
      <c r="Q273" s="13" t="s">
        <v>39</v>
      </c>
      <c r="R273" s="12" t="s">
        <v>353</v>
      </c>
      <c r="S273" s="12" t="s">
        <v>353</v>
      </c>
      <c r="T273" s="30" t="n">
        <v>34</v>
      </c>
      <c r="U273" s="12" t="s">
        <v>2217</v>
      </c>
      <c r="V273" s="12" t="s">
        <v>2218</v>
      </c>
      <c r="W273" s="20" t="s">
        <v>2219</v>
      </c>
    </row>
    <row r="274" s="121" customFormat="true" ht="43" hidden="false" customHeight="true" outlineLevel="0" collapsed="false">
      <c r="A274" s="10" t="s">
        <v>2220</v>
      </c>
      <c r="B274" s="46" t="s">
        <v>2155</v>
      </c>
      <c r="C274" s="29" t="s">
        <v>2221</v>
      </c>
      <c r="D274" s="12" t="s">
        <v>2222</v>
      </c>
      <c r="E274" s="29" t="s">
        <v>251</v>
      </c>
      <c r="F274" s="13" t="s">
        <v>29</v>
      </c>
      <c r="G274" s="30" t="n">
        <v>2004.04</v>
      </c>
      <c r="H274" s="29" t="s">
        <v>193</v>
      </c>
      <c r="I274" s="61" t="s">
        <v>32</v>
      </c>
      <c r="J274" s="30" t="s">
        <v>2214</v>
      </c>
      <c r="K274" s="12" t="s">
        <v>2223</v>
      </c>
      <c r="L274" s="16" t="s">
        <v>633</v>
      </c>
      <c r="M274" s="30" t="s">
        <v>2195</v>
      </c>
      <c r="N274" s="12" t="s">
        <v>2224</v>
      </c>
      <c r="O274" s="12" t="s">
        <v>1034</v>
      </c>
      <c r="P274" s="29" t="s">
        <v>39</v>
      </c>
      <c r="Q274" s="13" t="s">
        <v>39</v>
      </c>
      <c r="R274" s="12" t="s">
        <v>353</v>
      </c>
      <c r="S274" s="12" t="s">
        <v>353</v>
      </c>
      <c r="T274" s="30" t="n">
        <v>38</v>
      </c>
      <c r="U274" s="12" t="s">
        <v>2225</v>
      </c>
      <c r="V274" s="12" t="s">
        <v>2226</v>
      </c>
      <c r="W274" s="20" t="s">
        <v>2227</v>
      </c>
    </row>
    <row r="275" s="121" customFormat="true" ht="43" hidden="false" customHeight="true" outlineLevel="0" collapsed="false">
      <c r="A275" s="10" t="s">
        <v>2228</v>
      </c>
      <c r="B275" s="46" t="s">
        <v>2155</v>
      </c>
      <c r="C275" s="29" t="s">
        <v>2229</v>
      </c>
      <c r="D275" s="12" t="s">
        <v>2230</v>
      </c>
      <c r="E275" s="29" t="s">
        <v>28</v>
      </c>
      <c r="F275" s="13" t="s">
        <v>29</v>
      </c>
      <c r="G275" s="30" t="n">
        <v>2004.04</v>
      </c>
      <c r="H275" s="29" t="s">
        <v>86</v>
      </c>
      <c r="I275" s="61" t="s">
        <v>32</v>
      </c>
      <c r="J275" s="30" t="s">
        <v>2214</v>
      </c>
      <c r="K275" s="12" t="s">
        <v>2231</v>
      </c>
      <c r="L275" s="16" t="s">
        <v>2232</v>
      </c>
      <c r="M275" s="30" t="s">
        <v>2195</v>
      </c>
      <c r="N275" s="12" t="s">
        <v>2233</v>
      </c>
      <c r="O275" s="12" t="s">
        <v>2234</v>
      </c>
      <c r="P275" s="29" t="s">
        <v>39</v>
      </c>
      <c r="Q275" s="13" t="s">
        <v>39</v>
      </c>
      <c r="R275" s="12" t="s">
        <v>353</v>
      </c>
      <c r="S275" s="12" t="s">
        <v>353</v>
      </c>
      <c r="T275" s="30" t="n">
        <v>36</v>
      </c>
      <c r="U275" s="12" t="s">
        <v>2235</v>
      </c>
      <c r="V275" s="12" t="s">
        <v>2236</v>
      </c>
      <c r="W275" s="20" t="s">
        <v>2237</v>
      </c>
    </row>
    <row r="276" s="121" customFormat="true" ht="43" hidden="false" customHeight="true" outlineLevel="0" collapsed="false">
      <c r="A276" s="10" t="s">
        <v>2238</v>
      </c>
      <c r="B276" s="46" t="s">
        <v>2155</v>
      </c>
      <c r="C276" s="29" t="s">
        <v>2239</v>
      </c>
      <c r="D276" s="12" t="s">
        <v>2240</v>
      </c>
      <c r="E276" s="29" t="s">
        <v>251</v>
      </c>
      <c r="F276" s="13" t="s">
        <v>29</v>
      </c>
      <c r="G276" s="30" t="n">
        <v>2004.02</v>
      </c>
      <c r="H276" s="29" t="s">
        <v>193</v>
      </c>
      <c r="I276" s="61" t="s">
        <v>32</v>
      </c>
      <c r="J276" s="30" t="s">
        <v>2214</v>
      </c>
      <c r="K276" s="12" t="s">
        <v>2241</v>
      </c>
      <c r="L276" s="16" t="s">
        <v>2242</v>
      </c>
      <c r="M276" s="30" t="s">
        <v>2195</v>
      </c>
      <c r="N276" s="12" t="s">
        <v>1033</v>
      </c>
      <c r="O276" s="12" t="s">
        <v>2224</v>
      </c>
      <c r="P276" s="29" t="s">
        <v>39</v>
      </c>
      <c r="Q276" s="13" t="s">
        <v>39</v>
      </c>
      <c r="R276" s="12" t="s">
        <v>353</v>
      </c>
      <c r="S276" s="12" t="s">
        <v>353</v>
      </c>
      <c r="T276" s="30" t="n">
        <v>36</v>
      </c>
      <c r="U276" s="12" t="s">
        <v>2225</v>
      </c>
      <c r="V276" s="13" t="s">
        <v>59</v>
      </c>
      <c r="W276" s="20" t="s">
        <v>2243</v>
      </c>
    </row>
    <row r="277" s="121" customFormat="true" ht="57" hidden="false" customHeight="true" outlineLevel="0" collapsed="false">
      <c r="A277" s="10" t="s">
        <v>2244</v>
      </c>
      <c r="B277" s="46" t="s">
        <v>2155</v>
      </c>
      <c r="C277" s="29" t="s">
        <v>2245</v>
      </c>
      <c r="D277" s="12" t="s">
        <v>2246</v>
      </c>
      <c r="E277" s="29" t="s">
        <v>28</v>
      </c>
      <c r="F277" s="13" t="s">
        <v>29</v>
      </c>
      <c r="G277" s="30" t="n">
        <v>2003.04</v>
      </c>
      <c r="H277" s="29" t="s">
        <v>285</v>
      </c>
      <c r="I277" s="61" t="s">
        <v>32</v>
      </c>
      <c r="J277" s="30" t="s">
        <v>2247</v>
      </c>
      <c r="K277" s="12" t="s">
        <v>2248</v>
      </c>
      <c r="L277" s="16" t="s">
        <v>2249</v>
      </c>
      <c r="M277" s="30" t="s">
        <v>2195</v>
      </c>
      <c r="N277" s="47" t="s">
        <v>2250</v>
      </c>
      <c r="O277" s="47" t="s">
        <v>181</v>
      </c>
      <c r="P277" s="29" t="s">
        <v>39</v>
      </c>
      <c r="Q277" s="13" t="s">
        <v>39</v>
      </c>
      <c r="R277" s="12" t="s">
        <v>177</v>
      </c>
      <c r="S277" s="12" t="s">
        <v>100</v>
      </c>
      <c r="T277" s="30" t="n">
        <v>37</v>
      </c>
      <c r="U277" s="47" t="s">
        <v>2251</v>
      </c>
      <c r="V277" s="47" t="s">
        <v>2252</v>
      </c>
      <c r="W277" s="51" t="s">
        <v>2253</v>
      </c>
    </row>
    <row r="278" s="121" customFormat="true" ht="53" hidden="false" customHeight="true" outlineLevel="0" collapsed="false">
      <c r="A278" s="10" t="s">
        <v>2254</v>
      </c>
      <c r="B278" s="46" t="s">
        <v>2155</v>
      </c>
      <c r="C278" s="29" t="s">
        <v>2255</v>
      </c>
      <c r="D278" s="12" t="s">
        <v>2256</v>
      </c>
      <c r="E278" s="29" t="s">
        <v>251</v>
      </c>
      <c r="F278" s="13" t="s">
        <v>29</v>
      </c>
      <c r="G278" s="30" t="n">
        <v>2004.02</v>
      </c>
      <c r="H278" s="29" t="s">
        <v>193</v>
      </c>
      <c r="I278" s="61" t="s">
        <v>32</v>
      </c>
      <c r="J278" s="30" t="s">
        <v>2247</v>
      </c>
      <c r="K278" s="12" t="s">
        <v>2257</v>
      </c>
      <c r="L278" s="16" t="s">
        <v>2258</v>
      </c>
      <c r="M278" s="30" t="s">
        <v>2195</v>
      </c>
      <c r="N278" s="12" t="s">
        <v>217</v>
      </c>
      <c r="O278" s="12" t="s">
        <v>217</v>
      </c>
      <c r="P278" s="29" t="s">
        <v>39</v>
      </c>
      <c r="Q278" s="13" t="s">
        <v>39</v>
      </c>
      <c r="R278" s="12" t="s">
        <v>177</v>
      </c>
      <c r="S278" s="12" t="s">
        <v>100</v>
      </c>
      <c r="T278" s="30" t="n">
        <v>37</v>
      </c>
      <c r="U278" s="12" t="s">
        <v>2259</v>
      </c>
      <c r="V278" s="12" t="s">
        <v>2260</v>
      </c>
      <c r="W278" s="20" t="s">
        <v>2261</v>
      </c>
    </row>
    <row r="279" s="121" customFormat="true" ht="62" hidden="false" customHeight="true" outlineLevel="0" collapsed="false">
      <c r="A279" s="10" t="s">
        <v>2262</v>
      </c>
      <c r="B279" s="46" t="s">
        <v>2155</v>
      </c>
      <c r="C279" s="29" t="s">
        <v>2263</v>
      </c>
      <c r="D279" s="12" t="s">
        <v>2264</v>
      </c>
      <c r="E279" s="29" t="s">
        <v>251</v>
      </c>
      <c r="F279" s="13" t="s">
        <v>29</v>
      </c>
      <c r="G279" s="30" t="n">
        <v>2004.03</v>
      </c>
      <c r="H279" s="29" t="s">
        <v>193</v>
      </c>
      <c r="I279" s="61" t="s">
        <v>32</v>
      </c>
      <c r="J279" s="30" t="s">
        <v>2247</v>
      </c>
      <c r="K279" s="47" t="s">
        <v>2265</v>
      </c>
      <c r="L279" s="16" t="s">
        <v>2242</v>
      </c>
      <c r="M279" s="30" t="s">
        <v>2195</v>
      </c>
      <c r="N279" s="12" t="s">
        <v>1458</v>
      </c>
      <c r="O279" s="12" t="s">
        <v>176</v>
      </c>
      <c r="P279" s="29" t="s">
        <v>39</v>
      </c>
      <c r="Q279" s="13" t="s">
        <v>39</v>
      </c>
      <c r="R279" s="12" t="s">
        <v>177</v>
      </c>
      <c r="S279" s="12" t="s">
        <v>100</v>
      </c>
      <c r="T279" s="30" t="n">
        <v>37</v>
      </c>
      <c r="U279" s="12" t="s">
        <v>2266</v>
      </c>
      <c r="V279" s="12" t="s">
        <v>2267</v>
      </c>
      <c r="W279" s="20" t="s">
        <v>2268</v>
      </c>
    </row>
    <row r="280" s="121" customFormat="true" ht="52" hidden="false" customHeight="true" outlineLevel="0" collapsed="false">
      <c r="A280" s="10" t="s">
        <v>2269</v>
      </c>
      <c r="B280" s="46" t="s">
        <v>2155</v>
      </c>
      <c r="C280" s="29" t="s">
        <v>2270</v>
      </c>
      <c r="D280" s="12" t="s">
        <v>2271</v>
      </c>
      <c r="E280" s="29" t="s">
        <v>251</v>
      </c>
      <c r="F280" s="13" t="s">
        <v>29</v>
      </c>
      <c r="G280" s="30" t="n">
        <v>2004.02</v>
      </c>
      <c r="H280" s="29" t="s">
        <v>215</v>
      </c>
      <c r="I280" s="29" t="s">
        <v>372</v>
      </c>
      <c r="J280" s="30" t="s">
        <v>2272</v>
      </c>
      <c r="K280" s="12" t="s">
        <v>2273</v>
      </c>
      <c r="L280" s="16" t="s">
        <v>2274</v>
      </c>
      <c r="M280" s="30" t="s">
        <v>2195</v>
      </c>
      <c r="N280" s="12" t="s">
        <v>2275</v>
      </c>
      <c r="O280" s="12" t="s">
        <v>2276</v>
      </c>
      <c r="P280" s="29" t="s">
        <v>39</v>
      </c>
      <c r="Q280" s="13" t="s">
        <v>39</v>
      </c>
      <c r="R280" s="12" t="s">
        <v>220</v>
      </c>
      <c r="S280" s="12" t="s">
        <v>212</v>
      </c>
      <c r="T280" s="30" t="n">
        <v>22</v>
      </c>
      <c r="U280" s="12" t="s">
        <v>2225</v>
      </c>
      <c r="V280" s="12" t="s">
        <v>2277</v>
      </c>
      <c r="W280" s="20" t="s">
        <v>2278</v>
      </c>
    </row>
    <row r="281" s="121" customFormat="true" ht="43" hidden="false" customHeight="true" outlineLevel="0" collapsed="false">
      <c r="A281" s="10" t="s">
        <v>2279</v>
      </c>
      <c r="B281" s="46" t="s">
        <v>2155</v>
      </c>
      <c r="C281" s="29" t="s">
        <v>2280</v>
      </c>
      <c r="D281" s="12" t="s">
        <v>2281</v>
      </c>
      <c r="E281" s="29" t="s">
        <v>251</v>
      </c>
      <c r="F281" s="29" t="s">
        <v>29</v>
      </c>
      <c r="G281" s="30" t="n">
        <v>2004.04</v>
      </c>
      <c r="H281" s="29" t="s">
        <v>1098</v>
      </c>
      <c r="I281" s="29" t="s">
        <v>372</v>
      </c>
      <c r="J281" s="30" t="s">
        <v>2272</v>
      </c>
      <c r="K281" s="13" t="s">
        <v>2282</v>
      </c>
      <c r="L281" s="16" t="s">
        <v>2283</v>
      </c>
      <c r="M281" s="30" t="s">
        <v>2195</v>
      </c>
      <c r="N281" s="12" t="s">
        <v>2284</v>
      </c>
      <c r="O281" s="12" t="s">
        <v>2284</v>
      </c>
      <c r="P281" s="29" t="s">
        <v>39</v>
      </c>
      <c r="Q281" s="13" t="s">
        <v>39</v>
      </c>
      <c r="R281" s="12" t="s">
        <v>220</v>
      </c>
      <c r="S281" s="12" t="s">
        <v>212</v>
      </c>
      <c r="T281" s="30" t="n">
        <v>20</v>
      </c>
      <c r="U281" s="12" t="s">
        <v>2285</v>
      </c>
      <c r="V281" s="13" t="s">
        <v>59</v>
      </c>
      <c r="W281" s="20" t="s">
        <v>2286</v>
      </c>
    </row>
  </sheetData>
  <mergeCells count="24">
    <mergeCell ref="A1:G1"/>
    <mergeCell ref="U1:V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U3:U4"/>
    <mergeCell ref="V3:V4"/>
    <mergeCell ref="W3:W4"/>
  </mergeCells>
  <conditionalFormatting sqref="C96">
    <cfRule type="expression" priority="2" aboveAverage="0" equalAverage="0" bottom="0" percent="0" rank="0" text="" dxfId="0">
      <formula>AND(COUNTIF($C$96,C96)&gt;1,NOT(ISBLANK(C96)))</formula>
    </cfRule>
  </conditionalFormatting>
  <conditionalFormatting sqref="C93:C95 C97">
    <cfRule type="expression" priority="3" aboveAverage="0" equalAverage="0" bottom="0" percent="0" rank="0" text="" dxfId="1">
      <formula>AND(COUNTIF($C$93:$C$95,C93)+COUNTIF($C$97,C93)&gt;1,NOT(ISBLANK(C93)))</formula>
    </cfRule>
  </conditionalFormatting>
  <printOptions headings="false" gridLines="false" gridLinesSet="true" horizontalCentered="true" verticalCentered="false"/>
  <pageMargins left="0.354166666666667" right="0.432638888888889" top="0.590277777777778" bottom="0.590277777777778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3" min="3" style="122" width="12.36"/>
    <col collapsed="false" customWidth="true" hidden="false" outlineLevel="0" max="5" min="4" style="1" width="3.12"/>
    <col collapsed="false" customWidth="true" hidden="false" outlineLevel="0" max="6" min="6" style="1" width="7.5"/>
    <col collapsed="false" customWidth="true" hidden="false" outlineLevel="0" max="7" min="7" style="1" width="10.12"/>
    <col collapsed="false" customWidth="true" hidden="false" outlineLevel="0" max="8" min="8" style="1" width="10.24"/>
    <col collapsed="false" customWidth="true" hidden="false" outlineLevel="0" max="10" min="9" style="1" width="4.75"/>
    <col collapsed="false" customWidth="true" hidden="false" outlineLevel="0" max="11" min="11" style="123" width="18.5"/>
    <col collapsed="false" customWidth="true" hidden="false" outlineLevel="0" max="12" min="12" style="1" width="14.5"/>
    <col collapsed="false" customWidth="true" hidden="false" outlineLevel="0" max="14" min="13" style="1" width="10.62"/>
    <col collapsed="false" customWidth="true" hidden="false" outlineLevel="0" max="15" min="15" style="1" width="5.74"/>
    <col collapsed="false" customWidth="true" hidden="false" outlineLevel="0" max="16" min="16" style="1" width="5.5"/>
    <col collapsed="false" customWidth="true" hidden="false" outlineLevel="0" max="17" min="17" style="1" width="4.75"/>
    <col collapsed="false" customWidth="true" hidden="false" outlineLevel="0" max="18" min="18" style="123" width="17.24"/>
    <col collapsed="false" customWidth="true" hidden="false" outlineLevel="0" max="19" min="19" style="123" width="35.5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4"/>
      <c r="B1" s="4"/>
      <c r="C1" s="4"/>
      <c r="K1" s="1"/>
      <c r="N1" s="123"/>
      <c r="O1" s="123"/>
      <c r="P1" s="5"/>
      <c r="Q1" s="5"/>
      <c r="R1" s="5"/>
      <c r="S1" s="5"/>
    </row>
    <row r="2" customFormat="false" ht="38.25" hidden="false" customHeight="true" outlineLevel="0" collapsed="false">
      <c r="A2" s="6" t="s">
        <v>22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8" hidden="false" customHeight="false" outlineLevel="0" collapsed="false">
      <c r="A3" s="7" t="s">
        <v>1</v>
      </c>
      <c r="B3" s="7" t="s">
        <v>2288</v>
      </c>
      <c r="C3" s="124" t="s">
        <v>2289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2290</v>
      </c>
      <c r="I3" s="7" t="s">
        <v>2291</v>
      </c>
      <c r="J3" s="7" t="s">
        <v>2292</v>
      </c>
      <c r="K3" s="7" t="s">
        <v>2293</v>
      </c>
      <c r="L3" s="7" t="s">
        <v>2294</v>
      </c>
      <c r="M3" s="7" t="s">
        <v>2295</v>
      </c>
      <c r="N3" s="7" t="s">
        <v>2296</v>
      </c>
      <c r="O3" s="7" t="s">
        <v>17</v>
      </c>
      <c r="P3" s="7" t="s">
        <v>2297</v>
      </c>
      <c r="Q3" s="7" t="s">
        <v>24</v>
      </c>
      <c r="R3" s="7" t="s">
        <v>2298</v>
      </c>
      <c r="S3" s="7" t="s">
        <v>2299</v>
      </c>
    </row>
    <row r="4" s="127" customFormat="true" ht="48" hidden="false" customHeight="true" outlineLevel="0" collapsed="false">
      <c r="A4" s="12" t="s">
        <v>25</v>
      </c>
      <c r="B4" s="125" t="s">
        <v>2300</v>
      </c>
      <c r="C4" s="13" t="s">
        <v>2301</v>
      </c>
      <c r="D4" s="126" t="s">
        <v>28</v>
      </c>
      <c r="E4" s="126" t="s">
        <v>29</v>
      </c>
      <c r="F4" s="71" t="s">
        <v>2302</v>
      </c>
      <c r="G4" s="13" t="s">
        <v>2303</v>
      </c>
      <c r="H4" s="12" t="s">
        <v>2304</v>
      </c>
      <c r="I4" s="13" t="s">
        <v>2305</v>
      </c>
      <c r="J4" s="13" t="s">
        <v>2306</v>
      </c>
      <c r="K4" s="13" t="s">
        <v>2307</v>
      </c>
      <c r="L4" s="13" t="s">
        <v>2308</v>
      </c>
      <c r="M4" s="71" t="s">
        <v>2309</v>
      </c>
      <c r="N4" s="71" t="s">
        <v>2310</v>
      </c>
      <c r="O4" s="13" t="s">
        <v>2311</v>
      </c>
      <c r="P4" s="12" t="s">
        <v>474</v>
      </c>
      <c r="Q4" s="12" t="s">
        <v>474</v>
      </c>
      <c r="R4" s="12" t="s">
        <v>2312</v>
      </c>
      <c r="S4" s="126" t="s">
        <v>2313</v>
      </c>
    </row>
    <row r="5" s="128" customFormat="true" ht="48" hidden="false" customHeight="true" outlineLevel="0" collapsed="false">
      <c r="A5" s="12" t="s">
        <v>44</v>
      </c>
      <c r="B5" s="13" t="s">
        <v>2314</v>
      </c>
      <c r="C5" s="13" t="s">
        <v>2315</v>
      </c>
      <c r="D5" s="13" t="s">
        <v>251</v>
      </c>
      <c r="E5" s="13" t="s">
        <v>29</v>
      </c>
      <c r="F5" s="12" t="n">
        <v>1987.04</v>
      </c>
      <c r="G5" s="13" t="s">
        <v>2316</v>
      </c>
      <c r="H5" s="12" t="s">
        <v>2317</v>
      </c>
      <c r="I5" s="13" t="s">
        <v>2318</v>
      </c>
      <c r="J5" s="13" t="s">
        <v>2319</v>
      </c>
      <c r="K5" s="13" t="s">
        <v>2320</v>
      </c>
      <c r="L5" s="13" t="s">
        <v>2321</v>
      </c>
      <c r="M5" s="12" t="s">
        <v>108</v>
      </c>
      <c r="N5" s="12" t="s">
        <v>1817</v>
      </c>
      <c r="O5" s="13" t="s">
        <v>2311</v>
      </c>
      <c r="P5" s="12" t="s">
        <v>40</v>
      </c>
      <c r="Q5" s="12" t="s">
        <v>40</v>
      </c>
      <c r="R5" s="12" t="s">
        <v>2322</v>
      </c>
      <c r="S5" s="126" t="s">
        <v>2323</v>
      </c>
    </row>
    <row r="6" s="128" customFormat="true" ht="48" hidden="false" customHeight="true" outlineLevel="0" collapsed="false">
      <c r="A6" s="12" t="s">
        <v>55</v>
      </c>
      <c r="B6" s="13" t="s">
        <v>2324</v>
      </c>
      <c r="C6" s="125" t="s">
        <v>2325</v>
      </c>
      <c r="D6" s="13" t="s">
        <v>28</v>
      </c>
      <c r="E6" s="13" t="s">
        <v>29</v>
      </c>
      <c r="F6" s="12" t="s">
        <v>2326</v>
      </c>
      <c r="G6" s="13" t="s">
        <v>215</v>
      </c>
      <c r="H6" s="12" t="s">
        <v>2327</v>
      </c>
      <c r="I6" s="13" t="s">
        <v>2318</v>
      </c>
      <c r="J6" s="13" t="s">
        <v>2306</v>
      </c>
      <c r="K6" s="13" t="s">
        <v>2328</v>
      </c>
      <c r="L6" s="13" t="s">
        <v>2321</v>
      </c>
      <c r="M6" s="12" t="s">
        <v>2329</v>
      </c>
      <c r="N6" s="12" t="s">
        <v>2330</v>
      </c>
      <c r="O6" s="13" t="s">
        <v>2331</v>
      </c>
      <c r="P6" s="12" t="s">
        <v>591</v>
      </c>
      <c r="Q6" s="12" t="s">
        <v>520</v>
      </c>
      <c r="R6" s="13" t="s">
        <v>2332</v>
      </c>
      <c r="S6" s="126" t="s">
        <v>2333</v>
      </c>
    </row>
    <row r="7" s="128" customFormat="true" ht="48" hidden="false" customHeight="true" outlineLevel="0" collapsed="false">
      <c r="A7" s="12" t="s">
        <v>66</v>
      </c>
      <c r="B7" s="13" t="s">
        <v>2334</v>
      </c>
      <c r="C7" s="125" t="s">
        <v>2335</v>
      </c>
      <c r="D7" s="13" t="s">
        <v>28</v>
      </c>
      <c r="E7" s="13" t="s">
        <v>29</v>
      </c>
      <c r="F7" s="12" t="s">
        <v>2336</v>
      </c>
      <c r="G7" s="13" t="s">
        <v>2337</v>
      </c>
      <c r="H7" s="12" t="s">
        <v>2338</v>
      </c>
      <c r="I7" s="13" t="s">
        <v>2318</v>
      </c>
      <c r="J7" s="13" t="s">
        <v>2306</v>
      </c>
      <c r="K7" s="13" t="s">
        <v>2339</v>
      </c>
      <c r="L7" s="13" t="s">
        <v>2340</v>
      </c>
      <c r="M7" s="12" t="s">
        <v>633</v>
      </c>
      <c r="N7" s="12" t="s">
        <v>1476</v>
      </c>
      <c r="O7" s="13" t="s">
        <v>2311</v>
      </c>
      <c r="P7" s="12" t="s">
        <v>171</v>
      </c>
      <c r="Q7" s="12" t="s">
        <v>171</v>
      </c>
      <c r="R7" s="13" t="s">
        <v>59</v>
      </c>
      <c r="S7" s="126" t="s">
        <v>2341</v>
      </c>
    </row>
    <row r="8" s="18" customFormat="true" ht="48" hidden="false" customHeight="true" outlineLevel="0" collapsed="false">
      <c r="A8" s="12" t="s">
        <v>74</v>
      </c>
      <c r="B8" s="13" t="s">
        <v>2342</v>
      </c>
      <c r="C8" s="125" t="s">
        <v>2343</v>
      </c>
      <c r="D8" s="13" t="s">
        <v>28</v>
      </c>
      <c r="E8" s="13" t="s">
        <v>29</v>
      </c>
      <c r="F8" s="12" t="s">
        <v>2344</v>
      </c>
      <c r="G8" s="13" t="s">
        <v>2303</v>
      </c>
      <c r="H8" s="12" t="s">
        <v>2345</v>
      </c>
      <c r="I8" s="13" t="s">
        <v>2346</v>
      </c>
      <c r="J8" s="13" t="s">
        <v>2319</v>
      </c>
      <c r="K8" s="13" t="s">
        <v>2347</v>
      </c>
      <c r="L8" s="13" t="s">
        <v>2321</v>
      </c>
      <c r="M8" s="12" t="s">
        <v>2348</v>
      </c>
      <c r="N8" s="12" t="s">
        <v>2349</v>
      </c>
      <c r="O8" s="13" t="s">
        <v>2311</v>
      </c>
      <c r="P8" s="12" t="s">
        <v>945</v>
      </c>
      <c r="Q8" s="12" t="s">
        <v>879</v>
      </c>
      <c r="R8" s="13" t="s">
        <v>59</v>
      </c>
      <c r="S8" s="20" t="s">
        <v>2350</v>
      </c>
    </row>
    <row r="9" s="18" customFormat="true" ht="48" hidden="false" customHeight="true" outlineLevel="0" collapsed="false">
      <c r="A9" s="12" t="s">
        <v>84</v>
      </c>
      <c r="B9" s="13" t="s">
        <v>2351</v>
      </c>
      <c r="C9" s="125" t="s">
        <v>2352</v>
      </c>
      <c r="D9" s="13" t="s">
        <v>28</v>
      </c>
      <c r="E9" s="13" t="s">
        <v>29</v>
      </c>
      <c r="F9" s="12" t="s">
        <v>2353</v>
      </c>
      <c r="G9" s="13" t="s">
        <v>2354</v>
      </c>
      <c r="H9" s="12" t="s">
        <v>2355</v>
      </c>
      <c r="I9" s="13" t="s">
        <v>2318</v>
      </c>
      <c r="J9" s="13" t="s">
        <v>2319</v>
      </c>
      <c r="K9" s="13" t="s">
        <v>2356</v>
      </c>
      <c r="L9" s="13" t="s">
        <v>2321</v>
      </c>
      <c r="M9" s="12" t="s">
        <v>2357</v>
      </c>
      <c r="N9" s="12" t="s">
        <v>2358</v>
      </c>
      <c r="O9" s="13" t="s">
        <v>2311</v>
      </c>
      <c r="P9" s="12" t="s">
        <v>513</v>
      </c>
      <c r="Q9" s="12" t="s">
        <v>483</v>
      </c>
      <c r="R9" s="12" t="s">
        <v>2359</v>
      </c>
      <c r="S9" s="126" t="s">
        <v>2360</v>
      </c>
    </row>
    <row r="10" customFormat="false" ht="48" hidden="false" customHeight="true" outlineLevel="0" collapsed="false">
      <c r="A10" s="12" t="s">
        <v>93</v>
      </c>
      <c r="B10" s="7" t="s">
        <v>2361</v>
      </c>
      <c r="C10" s="124" t="s">
        <v>2362</v>
      </c>
      <c r="D10" s="7" t="s">
        <v>251</v>
      </c>
      <c r="E10" s="7" t="s">
        <v>29</v>
      </c>
      <c r="F10" s="10" t="s">
        <v>2363</v>
      </c>
      <c r="G10" s="7" t="s">
        <v>873</v>
      </c>
      <c r="H10" s="10" t="s">
        <v>2364</v>
      </c>
      <c r="I10" s="7" t="s">
        <v>2365</v>
      </c>
      <c r="J10" s="7" t="s">
        <v>59</v>
      </c>
      <c r="K10" s="7" t="s">
        <v>2366</v>
      </c>
      <c r="L10" s="7" t="s">
        <v>59</v>
      </c>
      <c r="M10" s="10" t="s">
        <v>2367</v>
      </c>
      <c r="N10" s="10" t="s">
        <v>2368</v>
      </c>
      <c r="O10" s="7" t="s">
        <v>2311</v>
      </c>
      <c r="P10" s="10" t="s">
        <v>2369</v>
      </c>
      <c r="Q10" s="10" t="s">
        <v>2369</v>
      </c>
      <c r="R10" s="7" t="s">
        <v>59</v>
      </c>
      <c r="S10" s="129" t="s">
        <v>237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3">
    <mergeCell ref="A1:C1"/>
    <mergeCell ref="P1:S1"/>
    <mergeCell ref="A2:S2"/>
  </mergeCells>
  <printOptions headings="false" gridLines="false" gridLinesSet="true" horizontalCentered="false" verticalCentered="false"/>
  <pageMargins left="0.690277777777778" right="0.433333333333333" top="0.354166666666667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辣白菜啊</cp:lastModifiedBy>
  <cp:lastPrinted>2012-04-04T08:10:27Z</cp:lastPrinted>
  <dcterms:modified xsi:type="dcterms:W3CDTF">2024-05-23T08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2879A51254D64B10E1D77D06E5E1F_13</vt:lpwstr>
  </property>
  <property fmtid="{D5CDD505-2E9C-101B-9397-08002B2CF9AE}" pid="3" name="KSOProductBuildVer">
    <vt:lpwstr>2052-12.1.0.16729</vt:lpwstr>
  </property>
</Properties>
</file>