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生" sheetId="1" state="visible" r:id="rId2"/>
    <sheet name="教工" sheetId="2" state="visible" r:id="rId3"/>
  </sheets>
  <externalReferences>
    <externalReference r:id="rId4"/>
  </externalReferences>
  <definedNames>
    <definedName function="false" hidden="false" localSheetId="0" name="Excel_BuiltIn__FilterDatabase" vbProcedure="false">学生!$A$2:$X$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4" uniqueCount="3101">
  <si>
    <r>
      <rPr>
        <b val="true"/>
        <sz val="18"/>
        <color rgb="FF000000"/>
        <rFont val="Noto Sans"/>
        <family val="2"/>
      </rPr>
      <t xml:space="preserve">滨州学院</t>
    </r>
    <r>
      <rPr>
        <b val="true"/>
        <sz val="18"/>
        <color rgb="FF000000"/>
        <rFont val="华文中宋"/>
        <family val="0"/>
        <charset val="134"/>
      </rPr>
      <t xml:space="preserve">2021</t>
    </r>
    <r>
      <rPr>
        <b val="true"/>
        <sz val="18"/>
        <color rgb="FF000000"/>
        <rFont val="Noto Sans"/>
        <family val="2"/>
      </rPr>
      <t xml:space="preserve">年下半年学生发展对象基本情况一览表</t>
    </r>
  </si>
  <si>
    <t xml:space="preserve">序
号</t>
  </si>
  <si>
    <t xml:space="preserve"> 姓 名</t>
  </si>
  <si>
    <t xml:space="preserve">学号</t>
  </si>
  <si>
    <t xml:space="preserve">性
别</t>
  </si>
  <si>
    <t xml:space="preserve">民
族</t>
  </si>
  <si>
    <t xml:space="preserve">出生
年月</t>
  </si>
  <si>
    <t xml:space="preserve">政治面貌</t>
  </si>
  <si>
    <t xml:space="preserve">籍贯</t>
  </si>
  <si>
    <r>
      <rPr>
        <sz val="10"/>
        <color rgb="FF000000"/>
        <rFont val="Noto Sans"/>
        <family val="2"/>
      </rPr>
      <t xml:space="preserve">本
</t>
    </r>
    <r>
      <rPr>
        <sz val="10"/>
        <color rgb="FF000000"/>
        <rFont val="宋体"/>
        <family val="0"/>
        <charset val="134"/>
      </rPr>
      <t xml:space="preserve">/</t>
    </r>
    <r>
      <rPr>
        <sz val="10"/>
        <color rgb="FF000000"/>
        <rFont val="Noto Sans"/>
        <family val="2"/>
      </rPr>
      <t xml:space="preserve">专</t>
    </r>
  </si>
  <si>
    <t xml:space="preserve">所在年级
及班级</t>
  </si>
  <si>
    <t xml:space="preserve">职务</t>
  </si>
  <si>
    <t xml:space="preserve">递  交
申请书
时  间</t>
  </si>
  <si>
    <t xml:space="preserve">确定积
极分子
时  间</t>
  </si>
  <si>
    <t xml:space="preserve">学  习
成绩名次</t>
  </si>
  <si>
    <t xml:space="preserve">综  合
测评名次</t>
  </si>
  <si>
    <r>
      <rPr>
        <sz val="10"/>
        <color rgb="FF000000"/>
        <rFont val="Noto Sans"/>
        <family val="2"/>
      </rPr>
      <t xml:space="preserve">思想政治理论课成绩均达到</t>
    </r>
    <r>
      <rPr>
        <sz val="10"/>
        <color rgb="FF000000"/>
        <rFont val="宋体"/>
        <family val="0"/>
        <charset val="134"/>
      </rPr>
      <t xml:space="preserve">70</t>
    </r>
    <r>
      <rPr>
        <sz val="10"/>
        <color rgb="FF000000"/>
        <rFont val="Noto Sans"/>
        <family val="2"/>
      </rPr>
      <t xml:space="preserve">分以上</t>
    </r>
  </si>
  <si>
    <t xml:space="preserve">班级评议情况</t>
  </si>
  <si>
    <t xml:space="preserve">获奖学
金情况</t>
  </si>
  <si>
    <t xml:space="preserve">荣誉
称号</t>
  </si>
  <si>
    <t xml:space="preserve">主要
优缺点</t>
  </si>
  <si>
    <t xml:space="preserve">不及格
课程
及时间</t>
  </si>
  <si>
    <t xml:space="preserve">学院</t>
  </si>
  <si>
    <t xml:space="preserve">应到
人数</t>
  </si>
  <si>
    <t xml:space="preserve">实到
人数</t>
  </si>
  <si>
    <t xml:space="preserve">同意
人数</t>
  </si>
  <si>
    <t xml:space="preserve">孙腾飞</t>
  </si>
  <si>
    <t xml:space="preserve">男</t>
  </si>
  <si>
    <t xml:space="preserve">汉</t>
  </si>
  <si>
    <t xml:space="preserve">2001.3</t>
  </si>
  <si>
    <t xml:space="preserve">共青团员</t>
  </si>
  <si>
    <t xml:space="preserve">山东定陶</t>
  </si>
  <si>
    <t xml:space="preserve">本</t>
  </si>
  <si>
    <r>
      <rPr>
        <sz val="10"/>
        <color rgb="FF000000"/>
        <rFont val="SimSun"/>
        <family val="0"/>
        <charset val="134"/>
      </rPr>
      <t xml:space="preserve">19</t>
    </r>
    <r>
      <rPr>
        <sz val="10"/>
        <color rgb="FF000000"/>
        <rFont val="Noto Sans"/>
        <family val="2"/>
      </rPr>
      <t xml:space="preserve">飞行本</t>
    </r>
    <r>
      <rPr>
        <sz val="10"/>
        <color rgb="FF000000"/>
        <rFont val="SimSun"/>
        <family val="0"/>
        <charset val="134"/>
      </rPr>
      <t xml:space="preserve">1</t>
    </r>
  </si>
  <si>
    <t xml:space="preserve">生活卫生委员（两年）</t>
  </si>
  <si>
    <t xml:space="preserve">2019.09.15</t>
  </si>
  <si>
    <t xml:space="preserve">2019.10.18</t>
  </si>
  <si>
    <r>
      <rPr>
        <sz val="10"/>
        <color rgb="FF000000"/>
        <rFont val="SimSun"/>
        <family val="0"/>
        <charset val="134"/>
      </rPr>
      <t xml:space="preserve">①4/39
</t>
    </r>
    <r>
      <rPr>
        <sz val="10"/>
        <color rgb="FF000000"/>
        <rFont val="Calibri"/>
        <family val="2"/>
      </rPr>
      <t xml:space="preserve">②</t>
    </r>
    <r>
      <rPr>
        <sz val="10"/>
        <color rgb="FF000000"/>
        <rFont val="SimSun"/>
        <family val="0"/>
        <charset val="134"/>
      </rPr>
      <t xml:space="preserve">8/39</t>
    </r>
  </si>
  <si>
    <r>
      <rPr>
        <sz val="10"/>
        <color rgb="FF000000"/>
        <rFont val="SimSun"/>
        <family val="0"/>
        <charset val="134"/>
      </rPr>
      <t xml:space="preserve">①3/39
</t>
    </r>
    <r>
      <rPr>
        <sz val="10"/>
        <color rgb="FF000000"/>
        <rFont val="Calibri"/>
        <family val="2"/>
      </rPr>
      <t xml:space="preserve">②</t>
    </r>
    <r>
      <rPr>
        <sz val="10"/>
        <color rgb="FF000000"/>
        <rFont val="SimSun"/>
        <family val="0"/>
        <charset val="134"/>
      </rPr>
      <t xml:space="preserve">5/39</t>
    </r>
  </si>
  <si>
    <t xml:space="preserve">是</t>
  </si>
  <si>
    <t xml:space="preserve">39</t>
  </si>
  <si>
    <r>
      <rPr>
        <sz val="10"/>
        <color rgb="FF000000"/>
        <rFont val="Noto Sans"/>
        <family val="2"/>
      </rPr>
      <t xml:space="preserve">①二等</t>
    </r>
    <r>
      <rPr>
        <sz val="10"/>
        <color rgb="FF000000"/>
        <rFont val="SimSun"/>
        <family val="0"/>
        <charset val="134"/>
      </rPr>
      <t xml:space="preserve">19-20
</t>
    </r>
    <r>
      <rPr>
        <sz val="10"/>
        <color rgb="FF000000"/>
        <rFont val="Calibri"/>
        <family val="2"/>
      </rPr>
      <t xml:space="preserve">②</t>
    </r>
    <r>
      <rPr>
        <sz val="10"/>
        <color rgb="FF000000"/>
        <rFont val="Noto Sans"/>
        <family val="2"/>
      </rPr>
      <t xml:space="preserve">一等</t>
    </r>
    <r>
      <rPr>
        <sz val="10"/>
        <color rgb="FF000000"/>
        <rFont val="SimSun"/>
        <family val="0"/>
        <charset val="134"/>
      </rPr>
      <t xml:space="preserve">20-21</t>
    </r>
  </si>
  <si>
    <r>
      <rPr>
        <sz val="10"/>
        <color rgb="FF000000"/>
        <rFont val="Noto Sans"/>
        <family val="2"/>
      </rPr>
      <t xml:space="preserve">②优学
  优团</t>
    </r>
    <r>
      <rPr>
        <sz val="10"/>
        <color rgb="FF000000"/>
        <rFont val="Calibri"/>
        <family val="2"/>
      </rPr>
      <t xml:space="preserve">20-21</t>
    </r>
  </si>
  <si>
    <r>
      <rPr>
        <sz val="10"/>
        <color rgb="FF000000"/>
        <rFont val="Noto Sans"/>
        <family val="2"/>
      </rPr>
      <t xml:space="preserve">优点</t>
    </r>
    <r>
      <rPr>
        <sz val="10"/>
        <color rgb="FF000000"/>
        <rFont val="SimSun"/>
        <family val="0"/>
        <charset val="134"/>
      </rPr>
      <t xml:space="preserve">:</t>
    </r>
    <r>
      <rPr>
        <sz val="10"/>
        <color rgb="FF000000"/>
        <rFont val="Noto Sans"/>
        <family val="2"/>
      </rPr>
      <t xml:space="preserve">学习上进取，工作上负责，生活中严于律己
缺点</t>
    </r>
    <r>
      <rPr>
        <sz val="10"/>
        <color rgb="FF000000"/>
        <rFont val="SimSun"/>
        <family val="0"/>
        <charset val="134"/>
      </rPr>
      <t xml:space="preserve">:</t>
    </r>
    <r>
      <rPr>
        <sz val="10"/>
        <color rgb="FF000000"/>
        <rFont val="Noto Sans"/>
        <family val="2"/>
      </rPr>
      <t xml:space="preserve">在工作上有点急于求成，学习上有些浮躁
</t>
    </r>
  </si>
  <si>
    <t xml:space="preserve">无</t>
  </si>
  <si>
    <t xml:space="preserve">飞行学院</t>
  </si>
  <si>
    <t xml:space="preserve">刘凯宁</t>
  </si>
  <si>
    <t xml:space="preserve">2000.06</t>
  </si>
  <si>
    <t xml:space="preserve">山东乳山</t>
  </si>
  <si>
    <r>
      <rPr>
        <sz val="10"/>
        <color rgb="FF000000"/>
        <rFont val="Noto Sans"/>
        <family val="2"/>
      </rPr>
      <t xml:space="preserve">班长</t>
    </r>
    <r>
      <rPr>
        <sz val="10"/>
        <color rgb="FF000000"/>
        <rFont val="SimSun"/>
        <family val="0"/>
        <charset val="134"/>
      </rPr>
      <t xml:space="preserve">(</t>
    </r>
    <r>
      <rPr>
        <sz val="10"/>
        <color rgb="FF000000"/>
        <rFont val="Noto Sans"/>
        <family val="2"/>
      </rPr>
      <t xml:space="preserve">一年</t>
    </r>
    <r>
      <rPr>
        <sz val="10"/>
        <color rgb="FF000000"/>
        <rFont val="SimSun"/>
        <family val="0"/>
        <charset val="134"/>
      </rPr>
      <t xml:space="preserve">)</t>
    </r>
  </si>
  <si>
    <r>
      <rPr>
        <sz val="10"/>
        <color rgb="FF000000"/>
        <rFont val="SimSun"/>
        <family val="0"/>
        <charset val="134"/>
      </rPr>
      <t xml:space="preserve">①19/39
</t>
    </r>
    <r>
      <rPr>
        <sz val="10"/>
        <color rgb="FF000000"/>
        <rFont val="Calibri"/>
        <family val="2"/>
      </rPr>
      <t xml:space="preserve">②</t>
    </r>
    <r>
      <rPr>
        <sz val="10"/>
        <color rgb="FF000000"/>
        <rFont val="SimSun"/>
        <family val="0"/>
        <charset val="134"/>
      </rPr>
      <t xml:space="preserve">9/39</t>
    </r>
  </si>
  <si>
    <r>
      <rPr>
        <sz val="10"/>
        <color rgb="FF000000"/>
        <rFont val="SimSun"/>
        <family val="0"/>
        <charset val="134"/>
      </rPr>
      <t xml:space="preserve">①18/39
</t>
    </r>
    <r>
      <rPr>
        <sz val="10"/>
        <color rgb="FF000000"/>
        <rFont val="Calibri"/>
        <family val="2"/>
      </rPr>
      <t xml:space="preserve">②</t>
    </r>
    <r>
      <rPr>
        <sz val="10"/>
        <color rgb="FF000000"/>
        <rFont val="SimSun"/>
        <family val="0"/>
        <charset val="134"/>
      </rPr>
      <t xml:space="preserve">3/39</t>
    </r>
  </si>
  <si>
    <r>
      <rPr>
        <sz val="10"/>
        <color rgb="FF000000"/>
        <rFont val="SimSun"/>
        <family val="0"/>
        <charset val="134"/>
      </rPr>
      <t xml:space="preserve">
</t>
    </r>
    <r>
      <rPr>
        <sz val="10"/>
        <color rgb="FF000000"/>
        <rFont val="Calibri"/>
        <family val="2"/>
      </rPr>
      <t xml:space="preserve">②</t>
    </r>
    <r>
      <rPr>
        <sz val="10"/>
        <color rgb="FF000000"/>
        <rFont val="Noto Sans"/>
        <family val="2"/>
      </rPr>
      <t xml:space="preserve">二等</t>
    </r>
    <r>
      <rPr>
        <sz val="10"/>
        <color rgb="FF000000"/>
        <rFont val="SimSun"/>
        <family val="0"/>
        <charset val="134"/>
      </rPr>
      <t xml:space="preserve">20-21</t>
    </r>
  </si>
  <si>
    <r>
      <rPr>
        <sz val="10"/>
        <color rgb="FF000000"/>
        <rFont val="Noto Sans"/>
        <family val="2"/>
      </rPr>
      <t xml:space="preserve">②优学干、
  优团</t>
    </r>
    <r>
      <rPr>
        <sz val="10"/>
        <color rgb="FF000000"/>
        <rFont val="Calibri"/>
        <family val="2"/>
      </rPr>
      <t xml:space="preserve">20-21</t>
    </r>
  </si>
  <si>
    <t xml:space="preserve">优点：责任性强，纪律意识强，思想觉悟高
缺点：工作时有时不知变通</t>
  </si>
  <si>
    <t xml:space="preserve">白璐鑫</t>
  </si>
  <si>
    <t xml:space="preserve">1914190201</t>
  </si>
  <si>
    <t xml:space="preserve">回</t>
  </si>
  <si>
    <t xml:space="preserve">2001.01</t>
  </si>
  <si>
    <t xml:space="preserve">山东岱岳</t>
  </si>
  <si>
    <r>
      <rPr>
        <sz val="10"/>
        <color rgb="FF000000"/>
        <rFont val="SimSun"/>
        <family val="0"/>
        <charset val="134"/>
      </rPr>
      <t xml:space="preserve">19</t>
    </r>
    <r>
      <rPr>
        <sz val="10"/>
        <color rgb="FF000000"/>
        <rFont val="Noto Sans"/>
        <family val="2"/>
      </rPr>
      <t xml:space="preserve">飞行本</t>
    </r>
    <r>
      <rPr>
        <sz val="10"/>
        <color rgb="FF000000"/>
        <rFont val="SimSun"/>
        <family val="0"/>
        <charset val="134"/>
      </rPr>
      <t xml:space="preserve">2</t>
    </r>
  </si>
  <si>
    <t xml:space="preserve">学习委员，学习部副部长</t>
  </si>
  <si>
    <t xml:space="preserve">①1/42
②1/42</t>
  </si>
  <si>
    <t xml:space="preserve">42</t>
  </si>
  <si>
    <r>
      <rPr>
        <sz val="10"/>
        <color rgb="FF000000"/>
        <rFont val="Noto Sans"/>
        <family val="2"/>
      </rPr>
      <t xml:space="preserve">①一等</t>
    </r>
    <r>
      <rPr>
        <sz val="10"/>
        <color rgb="FF000000"/>
        <rFont val="SimSun"/>
        <family val="0"/>
        <charset val="134"/>
      </rPr>
      <t xml:space="preserve">19-20
②</t>
    </r>
    <r>
      <rPr>
        <sz val="10"/>
        <color rgb="FF000000"/>
        <rFont val="Noto Sans"/>
        <family val="2"/>
      </rPr>
      <t xml:space="preserve">一等</t>
    </r>
    <r>
      <rPr>
        <sz val="10"/>
        <color rgb="FF000000"/>
        <rFont val="SimSun"/>
        <family val="0"/>
        <charset val="134"/>
      </rPr>
      <t xml:space="preserve">20-21</t>
    </r>
  </si>
  <si>
    <r>
      <rPr>
        <sz val="10"/>
        <color rgb="FF000000"/>
        <rFont val="Noto Sans"/>
        <family val="2"/>
      </rPr>
      <t xml:space="preserve">①优学、优团</t>
    </r>
    <r>
      <rPr>
        <sz val="10"/>
        <color rgb="FF000000"/>
        <rFont val="SimSun"/>
        <family val="0"/>
        <charset val="134"/>
      </rPr>
      <t xml:space="preserve">19-20
②</t>
    </r>
    <r>
      <rPr>
        <sz val="10"/>
        <color rgb="FF000000"/>
        <rFont val="Noto Sans"/>
        <family val="2"/>
      </rPr>
      <t xml:space="preserve">优学干</t>
    </r>
    <r>
      <rPr>
        <sz val="10"/>
        <color rgb="FF000000"/>
        <rFont val="SimSun"/>
        <family val="0"/>
        <charset val="134"/>
      </rPr>
      <t xml:space="preserve">20-21</t>
    </r>
  </si>
  <si>
    <t xml:space="preserve">优点：学习认真，遵守纪律，对自己要求高。缺点：对于班级事物参与较少，不太与人交流</t>
  </si>
  <si>
    <t xml:space="preserve">郭春龙</t>
  </si>
  <si>
    <t xml:space="preserve">山东利津</t>
  </si>
  <si>
    <t xml:space="preserve">2020.09.23</t>
  </si>
  <si>
    <t xml:space="preserve">①14/42
②7/42</t>
  </si>
  <si>
    <t xml:space="preserve">①17/42
②8/42</t>
  </si>
  <si>
    <r>
      <rPr>
        <sz val="10"/>
        <color rgb="FF000000"/>
        <rFont val="Noto Sans"/>
        <family val="2"/>
      </rPr>
      <t xml:space="preserve">②二等</t>
    </r>
    <r>
      <rPr>
        <sz val="10"/>
        <color rgb="FF000000"/>
        <rFont val="SimSun"/>
        <family val="0"/>
        <charset val="134"/>
      </rPr>
      <t xml:space="preserve">20-21</t>
    </r>
  </si>
  <si>
    <r>
      <rPr>
        <sz val="10"/>
        <color rgb="FF000000"/>
        <rFont val="Noto Sans"/>
        <family val="2"/>
      </rPr>
      <t xml:space="preserve">②优学</t>
    </r>
    <r>
      <rPr>
        <sz val="10"/>
        <color rgb="FF000000"/>
        <rFont val="Calibri"/>
        <family val="2"/>
      </rPr>
      <t xml:space="preserve">20-21</t>
    </r>
  </si>
  <si>
    <t xml:space="preserve">优点：遵章守纪，学习认真，对待班级活动十分积极，团结同学。缺点：有时会有抱怨</t>
  </si>
  <si>
    <t xml:space="preserve">彭晓临</t>
  </si>
  <si>
    <t xml:space="preserve">1914190325</t>
  </si>
  <si>
    <t xml:space="preserve">2001.06</t>
  </si>
  <si>
    <t xml:space="preserve">山东临淄</t>
  </si>
  <si>
    <r>
      <rPr>
        <sz val="10"/>
        <color rgb="FF000000"/>
        <rFont val="SimSun"/>
        <family val="0"/>
        <charset val="134"/>
      </rPr>
      <t xml:space="preserve">19</t>
    </r>
    <r>
      <rPr>
        <sz val="10"/>
        <color rgb="FF000000"/>
        <rFont val="Noto Sans"/>
        <family val="2"/>
      </rPr>
      <t xml:space="preserve">飞行本</t>
    </r>
    <r>
      <rPr>
        <sz val="10"/>
        <color rgb="FF000000"/>
        <rFont val="SimSun"/>
        <family val="0"/>
        <charset val="134"/>
      </rPr>
      <t xml:space="preserve">3</t>
    </r>
  </si>
  <si>
    <r>
      <rPr>
        <sz val="10"/>
        <color rgb="FF000000"/>
        <rFont val="Noto Sans"/>
        <family val="2"/>
      </rPr>
      <t xml:space="preserve">学习委员</t>
    </r>
    <r>
      <rPr>
        <sz val="10"/>
        <color rgb="FF000000"/>
        <rFont val="SimSun"/>
        <family val="0"/>
        <charset val="134"/>
      </rPr>
      <t xml:space="preserve">2</t>
    </r>
    <r>
      <rPr>
        <sz val="10"/>
        <color rgb="FF000000"/>
        <rFont val="Noto Sans"/>
        <family val="2"/>
      </rPr>
      <t xml:space="preserve">年学习部干事</t>
    </r>
    <r>
      <rPr>
        <sz val="10"/>
        <color rgb="FF000000"/>
        <rFont val="SimSun"/>
        <family val="0"/>
        <charset val="134"/>
      </rPr>
      <t xml:space="preserve">1</t>
    </r>
    <r>
      <rPr>
        <sz val="10"/>
        <color rgb="FF000000"/>
        <rFont val="Noto Sans"/>
        <family val="2"/>
      </rPr>
      <t xml:space="preserve">年</t>
    </r>
  </si>
  <si>
    <r>
      <rPr>
        <sz val="10"/>
        <color rgb="FF000000"/>
        <rFont val="SimSun"/>
        <family val="0"/>
        <charset val="134"/>
      </rPr>
      <t xml:space="preserve">①1/43
</t>
    </r>
    <r>
      <rPr>
        <sz val="10"/>
        <color rgb="FF000000"/>
        <rFont val="Calibri"/>
        <family val="2"/>
      </rPr>
      <t xml:space="preserve">②</t>
    </r>
    <r>
      <rPr>
        <sz val="10"/>
        <color rgb="FF000000"/>
        <rFont val="SimSun"/>
        <family val="0"/>
        <charset val="134"/>
      </rPr>
      <t xml:space="preserve">2/42</t>
    </r>
  </si>
  <si>
    <r>
      <rPr>
        <sz val="10"/>
        <color rgb="FF000000"/>
        <rFont val="SimSun"/>
        <family val="0"/>
        <charset val="134"/>
      </rPr>
      <t xml:space="preserve">①1/43
</t>
    </r>
    <r>
      <rPr>
        <sz val="10"/>
        <color rgb="FF000000"/>
        <rFont val="Calibri"/>
        <family val="2"/>
      </rPr>
      <t xml:space="preserve">②</t>
    </r>
    <r>
      <rPr>
        <sz val="10"/>
        <color rgb="FF000000"/>
        <rFont val="SimSun"/>
        <family val="0"/>
        <charset val="134"/>
      </rPr>
      <t xml:space="preserve">3/42</t>
    </r>
  </si>
  <si>
    <r>
      <rPr>
        <sz val="10"/>
        <color rgb="FF000000"/>
        <rFont val="Noto Sans"/>
        <family val="2"/>
      </rPr>
      <t xml:space="preserve">①一等</t>
    </r>
    <r>
      <rPr>
        <sz val="10"/>
        <color rgb="FF000000"/>
        <rFont val="SimSun"/>
        <family val="0"/>
        <charset val="134"/>
      </rPr>
      <t xml:space="preserve">19-20
</t>
    </r>
    <r>
      <rPr>
        <sz val="10"/>
        <color rgb="FF000000"/>
        <rFont val="Calibri"/>
        <family val="2"/>
      </rPr>
      <t xml:space="preserve">②</t>
    </r>
    <r>
      <rPr>
        <sz val="10"/>
        <color rgb="FF000000"/>
        <rFont val="Noto Sans"/>
        <family val="2"/>
      </rPr>
      <t xml:space="preserve">一等</t>
    </r>
    <r>
      <rPr>
        <sz val="10"/>
        <color rgb="FF000000"/>
        <rFont val="SimSun"/>
        <family val="0"/>
        <charset val="134"/>
      </rPr>
      <t xml:space="preserve">20-21</t>
    </r>
  </si>
  <si>
    <r>
      <rPr>
        <sz val="10"/>
        <color rgb="FF000000"/>
        <rFont val="Noto Sans"/>
        <family val="2"/>
      </rPr>
      <t xml:space="preserve">①优学</t>
    </r>
    <r>
      <rPr>
        <sz val="10"/>
        <color rgb="FF000000"/>
        <rFont val="SimSun"/>
        <family val="0"/>
        <charset val="134"/>
      </rPr>
      <t xml:space="preserve">19-20
②</t>
    </r>
    <r>
      <rPr>
        <sz val="10"/>
        <color rgb="FF000000"/>
        <rFont val="Noto Sans"/>
        <family val="2"/>
      </rPr>
      <t xml:space="preserve">优学</t>
    </r>
    <r>
      <rPr>
        <sz val="10"/>
        <color rgb="FF000000"/>
        <rFont val="SimSun"/>
        <family val="0"/>
        <charset val="134"/>
      </rPr>
      <t xml:space="preserve">20-21</t>
    </r>
  </si>
  <si>
    <t xml:space="preserve">为班级做出贡献最多 学习成绩突出 </t>
  </si>
  <si>
    <t xml:space="preserve">姜赢凯</t>
  </si>
  <si>
    <t xml:space="preserve">河南省尉氏县</t>
  </si>
  <si>
    <r>
      <rPr>
        <sz val="10"/>
        <color rgb="FF000000"/>
        <rFont val="SimSun"/>
        <family val="0"/>
        <charset val="134"/>
      </rPr>
      <t xml:space="preserve">①7/43
</t>
    </r>
    <r>
      <rPr>
        <sz val="10"/>
        <color rgb="FF000000"/>
        <rFont val="Calibri"/>
        <family val="2"/>
      </rPr>
      <t xml:space="preserve">②</t>
    </r>
    <r>
      <rPr>
        <sz val="10"/>
        <color rgb="FF000000"/>
        <rFont val="SimSun"/>
        <family val="0"/>
        <charset val="134"/>
      </rPr>
      <t xml:space="preserve">3/42</t>
    </r>
  </si>
  <si>
    <r>
      <rPr>
        <sz val="10"/>
        <color rgb="FF000000"/>
        <rFont val="SimSun"/>
        <family val="0"/>
        <charset val="134"/>
      </rPr>
      <t xml:space="preserve">①4/43
</t>
    </r>
    <r>
      <rPr>
        <sz val="10"/>
        <color rgb="FF000000"/>
        <rFont val="Calibri"/>
        <family val="2"/>
      </rPr>
      <t xml:space="preserve">②</t>
    </r>
    <r>
      <rPr>
        <sz val="10"/>
        <color rgb="FF000000"/>
        <rFont val="SimSun"/>
        <family val="0"/>
        <charset val="134"/>
      </rPr>
      <t xml:space="preserve">2/42</t>
    </r>
  </si>
  <si>
    <r>
      <rPr>
        <sz val="10"/>
        <color rgb="FF000000"/>
        <rFont val="Noto Sans"/>
        <family val="2"/>
      </rPr>
      <t xml:space="preserve">①优团</t>
    </r>
    <r>
      <rPr>
        <sz val="10"/>
        <color rgb="FF000000"/>
        <rFont val="SimSun"/>
        <family val="0"/>
        <charset val="134"/>
      </rPr>
      <t xml:space="preserve">19-20
②</t>
    </r>
    <r>
      <rPr>
        <sz val="10"/>
        <color rgb="FF000000"/>
        <rFont val="Noto Sans"/>
        <family val="2"/>
      </rPr>
      <t xml:space="preserve">优学</t>
    </r>
    <r>
      <rPr>
        <sz val="10"/>
        <color rgb="FF000000"/>
        <rFont val="SimSun"/>
        <family val="0"/>
        <charset val="134"/>
      </rPr>
      <t xml:space="preserve">20-21</t>
    </r>
  </si>
  <si>
    <t xml:space="preserve">学习一直名列前茅 团结同学有群众基础</t>
  </si>
  <si>
    <t xml:space="preserve">刘子康</t>
  </si>
  <si>
    <t xml:space="preserve">山东莱芜</t>
  </si>
  <si>
    <r>
      <rPr>
        <sz val="10"/>
        <color rgb="FF000000"/>
        <rFont val="Noto Sans"/>
        <family val="2"/>
      </rPr>
      <t xml:space="preserve">宣传中心干事（</t>
    </r>
    <r>
      <rPr>
        <sz val="10"/>
        <color rgb="FF000000"/>
        <rFont val="SimSun"/>
        <family val="0"/>
        <charset val="134"/>
      </rPr>
      <t xml:space="preserve">1</t>
    </r>
    <r>
      <rPr>
        <sz val="10"/>
        <color rgb="FF000000"/>
        <rFont val="Noto Sans"/>
        <family val="2"/>
      </rPr>
      <t xml:space="preserve">年）</t>
    </r>
  </si>
  <si>
    <r>
      <rPr>
        <sz val="10"/>
        <color rgb="FF000000"/>
        <rFont val="SimSun"/>
        <family val="0"/>
        <charset val="134"/>
      </rPr>
      <t xml:space="preserve">①9/43
</t>
    </r>
    <r>
      <rPr>
        <sz val="10"/>
        <color rgb="FF000000"/>
        <rFont val="Calibri"/>
        <family val="2"/>
      </rPr>
      <t xml:space="preserve">②</t>
    </r>
    <r>
      <rPr>
        <sz val="10"/>
        <color rgb="FF000000"/>
        <rFont val="SimSun"/>
        <family val="0"/>
        <charset val="134"/>
      </rPr>
      <t xml:space="preserve">12/42</t>
    </r>
  </si>
  <si>
    <r>
      <rPr>
        <sz val="10"/>
        <color rgb="FF000000"/>
        <rFont val="SimSun"/>
        <family val="0"/>
        <charset val="134"/>
      </rPr>
      <t xml:space="preserve">①11/43
</t>
    </r>
    <r>
      <rPr>
        <sz val="10"/>
        <color rgb="FF000000"/>
        <rFont val="Calibri"/>
        <family val="2"/>
      </rPr>
      <t xml:space="preserve">②</t>
    </r>
    <r>
      <rPr>
        <sz val="10"/>
        <color rgb="FF000000"/>
        <rFont val="SimSun"/>
        <family val="0"/>
        <charset val="134"/>
      </rPr>
      <t xml:space="preserve">9/42</t>
    </r>
  </si>
  <si>
    <r>
      <rPr>
        <sz val="10"/>
        <color rgb="FF000000"/>
        <rFont val="Noto Sans"/>
        <family val="2"/>
      </rPr>
      <t xml:space="preserve">①二等</t>
    </r>
    <r>
      <rPr>
        <sz val="10"/>
        <color rgb="FF000000"/>
        <rFont val="SimSun"/>
        <family val="0"/>
        <charset val="134"/>
      </rPr>
      <t xml:space="preserve">19-20
</t>
    </r>
    <r>
      <rPr>
        <sz val="10"/>
        <color rgb="FF000000"/>
        <rFont val="Calibri"/>
        <family val="2"/>
      </rPr>
      <t xml:space="preserve">②</t>
    </r>
    <r>
      <rPr>
        <sz val="10"/>
        <color rgb="FF000000"/>
        <rFont val="Noto Sans"/>
        <family val="2"/>
      </rPr>
      <t xml:space="preserve">二等</t>
    </r>
    <r>
      <rPr>
        <sz val="10"/>
        <color rgb="FF000000"/>
        <rFont val="SimSun"/>
        <family val="0"/>
        <charset val="134"/>
      </rPr>
      <t xml:space="preserve">20-21</t>
    </r>
  </si>
  <si>
    <r>
      <rPr>
        <sz val="10"/>
        <color rgb="FF000000"/>
        <rFont val="Noto Sans"/>
        <family val="2"/>
      </rPr>
      <t xml:space="preserve">①优团</t>
    </r>
    <r>
      <rPr>
        <sz val="10"/>
        <color rgb="FF000000"/>
        <rFont val="SimSun"/>
        <family val="0"/>
        <charset val="134"/>
      </rPr>
      <t xml:space="preserve">19-20
</t>
    </r>
  </si>
  <si>
    <t xml:space="preserve">宣传中心干事 为学院作出过贡献</t>
  </si>
  <si>
    <t xml:space="preserve">程浚豪</t>
  </si>
  <si>
    <t xml:space="preserve">2001.02</t>
  </si>
  <si>
    <t xml:space="preserve">河南郏县</t>
  </si>
  <si>
    <r>
      <rPr>
        <sz val="10"/>
        <color rgb="FF000000"/>
        <rFont val="SimSun"/>
        <family val="0"/>
        <charset val="134"/>
      </rPr>
      <t xml:space="preserve">19</t>
    </r>
    <r>
      <rPr>
        <sz val="10"/>
        <color rgb="FF000000"/>
        <rFont val="Noto Sans"/>
        <family val="2"/>
      </rPr>
      <t xml:space="preserve">飞行本</t>
    </r>
    <r>
      <rPr>
        <sz val="10"/>
        <color rgb="FF000000"/>
        <rFont val="SimSun"/>
        <family val="0"/>
        <charset val="134"/>
      </rPr>
      <t xml:space="preserve">4</t>
    </r>
  </si>
  <si>
    <r>
      <rPr>
        <sz val="10"/>
        <color rgb="FF000000"/>
        <rFont val="Noto Sans"/>
        <family val="2"/>
      </rPr>
      <t xml:space="preserve">文娱体育委员（</t>
    </r>
    <r>
      <rPr>
        <sz val="10"/>
        <color rgb="FF000000"/>
        <rFont val="SimSun"/>
        <family val="0"/>
        <charset val="134"/>
      </rPr>
      <t xml:space="preserve">2</t>
    </r>
    <r>
      <rPr>
        <sz val="10"/>
        <color rgb="FF000000"/>
        <rFont val="Noto Sans"/>
        <family val="2"/>
      </rPr>
      <t xml:space="preserve">年）</t>
    </r>
  </si>
  <si>
    <r>
      <rPr>
        <sz val="10"/>
        <color rgb="FF000000"/>
        <rFont val="SimSun"/>
        <family val="0"/>
        <charset val="134"/>
      </rPr>
      <t xml:space="preserve">①21/44
</t>
    </r>
    <r>
      <rPr>
        <sz val="10"/>
        <color rgb="FF000000"/>
        <rFont val="Calibri"/>
        <family val="2"/>
      </rPr>
      <t xml:space="preserve">②21</t>
    </r>
    <r>
      <rPr>
        <sz val="10"/>
        <color rgb="FF000000"/>
        <rFont val="SimSun"/>
        <family val="0"/>
        <charset val="134"/>
      </rPr>
      <t xml:space="preserve">/44</t>
    </r>
  </si>
  <si>
    <r>
      <rPr>
        <sz val="10"/>
        <color rgb="FF000000"/>
        <rFont val="SimSun"/>
        <family val="0"/>
        <charset val="134"/>
      </rPr>
      <t xml:space="preserve">①9/44
</t>
    </r>
    <r>
      <rPr>
        <sz val="10"/>
        <color rgb="FF000000"/>
        <rFont val="Calibri"/>
        <family val="2"/>
      </rPr>
      <t xml:space="preserve">②11</t>
    </r>
    <r>
      <rPr>
        <sz val="10"/>
        <color rgb="FF000000"/>
        <rFont val="SimSun"/>
        <family val="0"/>
        <charset val="134"/>
      </rPr>
      <t xml:space="preserve">/44</t>
    </r>
  </si>
  <si>
    <t xml:space="preserve">43</t>
  </si>
  <si>
    <r>
      <rPr>
        <sz val="10"/>
        <color rgb="FF000000"/>
        <rFont val="Noto Sans"/>
        <family val="2"/>
      </rPr>
      <t xml:space="preserve">②优团</t>
    </r>
    <r>
      <rPr>
        <sz val="10"/>
        <color rgb="FF000000"/>
        <rFont val="SimSun"/>
        <family val="0"/>
        <charset val="134"/>
      </rPr>
      <t xml:space="preserve">20-21</t>
    </r>
  </si>
  <si>
    <r>
      <rPr>
        <sz val="10"/>
        <color rgb="FF000000"/>
        <rFont val="Noto Sans"/>
        <family val="2"/>
      </rPr>
      <t xml:space="preserve">优点</t>
    </r>
    <r>
      <rPr>
        <sz val="10"/>
        <color rgb="FF000000"/>
        <rFont val="SimSun"/>
        <family val="0"/>
        <charset val="134"/>
      </rPr>
      <t xml:space="preserve">:</t>
    </r>
    <r>
      <rPr>
        <sz val="10"/>
        <color rgb="FF000000"/>
        <rFont val="Noto Sans"/>
        <family val="2"/>
      </rPr>
      <t xml:space="preserve">性格朴实本分，团结同学，乐于助人，无私奉献。缺点</t>
    </r>
    <r>
      <rPr>
        <sz val="10"/>
        <color rgb="FF000000"/>
        <rFont val="SimSun"/>
        <family val="0"/>
        <charset val="134"/>
      </rPr>
      <t xml:space="preserve">:</t>
    </r>
    <r>
      <rPr>
        <sz val="10"/>
        <color rgb="FF000000"/>
        <rFont val="Noto Sans"/>
        <family val="2"/>
      </rPr>
      <t xml:space="preserve">说话直来直去，不细心</t>
    </r>
  </si>
  <si>
    <t xml:space="preserve">李齐顺</t>
  </si>
  <si>
    <t xml:space="preserve">2001.7.31</t>
  </si>
  <si>
    <t xml:space="preserve">山东临沂</t>
  </si>
  <si>
    <r>
      <rPr>
        <sz val="10"/>
        <color rgb="FF000000"/>
        <rFont val="Noto Sans"/>
        <family val="2"/>
      </rPr>
      <t xml:space="preserve">生卫委员</t>
    </r>
    <r>
      <rPr>
        <sz val="10"/>
        <color rgb="FF000000"/>
        <rFont val="SimSun"/>
        <family val="0"/>
        <charset val="134"/>
      </rPr>
      <t xml:space="preserve">2</t>
    </r>
    <r>
      <rPr>
        <sz val="10"/>
        <color rgb="FF000000"/>
        <rFont val="Noto Sans"/>
        <family val="2"/>
      </rPr>
      <t xml:space="preserve">年</t>
    </r>
  </si>
  <si>
    <r>
      <rPr>
        <sz val="10"/>
        <color rgb="FF000000"/>
        <rFont val="SimSun"/>
        <family val="0"/>
        <charset val="134"/>
      </rPr>
      <t xml:space="preserve">①9/44
</t>
    </r>
    <r>
      <rPr>
        <sz val="10"/>
        <color rgb="FF000000"/>
        <rFont val="Calibri"/>
        <family val="2"/>
      </rPr>
      <t xml:space="preserve">②15/44</t>
    </r>
  </si>
  <si>
    <r>
      <rPr>
        <sz val="10"/>
        <color rgb="FF000000"/>
        <rFont val="SimSun"/>
        <family val="0"/>
        <charset val="134"/>
      </rPr>
      <t xml:space="preserve">①7/44
</t>
    </r>
    <r>
      <rPr>
        <sz val="10"/>
        <color rgb="FF000000"/>
        <rFont val="Calibri"/>
        <family val="2"/>
      </rPr>
      <t xml:space="preserve">②12/44</t>
    </r>
  </si>
  <si>
    <r>
      <rPr>
        <sz val="10"/>
        <color rgb="FF000000"/>
        <rFont val="Noto Sans"/>
        <family val="2"/>
      </rPr>
      <t xml:space="preserve">②优学
优团</t>
    </r>
    <r>
      <rPr>
        <sz val="10"/>
        <color rgb="FF000000"/>
        <rFont val="SimSun"/>
        <family val="0"/>
        <charset val="134"/>
      </rPr>
      <t xml:space="preserve">20-21</t>
    </r>
  </si>
  <si>
    <r>
      <rPr>
        <sz val="10"/>
        <color rgb="FF000000"/>
        <rFont val="Noto Sans"/>
        <family val="2"/>
      </rPr>
      <t xml:space="preserve">优点</t>
    </r>
    <r>
      <rPr>
        <sz val="10"/>
        <color rgb="FF000000"/>
        <rFont val="SimSun"/>
        <family val="0"/>
        <charset val="134"/>
      </rPr>
      <t xml:space="preserve">:</t>
    </r>
    <r>
      <rPr>
        <sz val="10"/>
        <color rgb="FF000000"/>
        <rFont val="Noto Sans"/>
        <family val="2"/>
      </rPr>
      <t xml:space="preserve">爱国爱党，团结友善，积极向上，乐于助人，吃苦耐劳，任劳任怨，尊敬师长，团结同学，有良好的交际能力     缺点</t>
    </r>
    <r>
      <rPr>
        <sz val="10"/>
        <color rgb="FF000000"/>
        <rFont val="SimSun"/>
        <family val="0"/>
        <charset val="134"/>
      </rPr>
      <t xml:space="preserve">:</t>
    </r>
    <r>
      <rPr>
        <sz val="10"/>
        <color rgb="FF000000"/>
        <rFont val="Noto Sans"/>
        <family val="2"/>
      </rPr>
      <t xml:space="preserve">工作过于拘谨不够大胆，工作经验不足还需进一步锻炼</t>
    </r>
  </si>
  <si>
    <t xml:space="preserve">任仲坤</t>
  </si>
  <si>
    <t xml:space="preserve">2001.05</t>
  </si>
  <si>
    <t xml:space="preserve">山东嘉祥</t>
  </si>
  <si>
    <t xml:space="preserve">①1/44
②1/44</t>
  </si>
  <si>
    <t xml:space="preserve">①3/44
②2/44</t>
  </si>
  <si>
    <r>
      <rPr>
        <sz val="10"/>
        <color rgb="FF000000"/>
        <rFont val="Noto Sans"/>
        <family val="2"/>
      </rPr>
      <t xml:space="preserve">   ①优学</t>
    </r>
    <r>
      <rPr>
        <sz val="10"/>
        <color rgb="FF000000"/>
        <rFont val="SimSun"/>
        <family val="0"/>
        <charset val="134"/>
      </rPr>
      <t xml:space="preserve">19-20
②</t>
    </r>
    <r>
      <rPr>
        <sz val="10"/>
        <color rgb="FF000000"/>
        <rFont val="Noto Sans"/>
        <family val="2"/>
      </rPr>
      <t xml:space="preserve">优学</t>
    </r>
    <r>
      <rPr>
        <sz val="10"/>
        <color rgb="FF000000"/>
        <rFont val="SimSun"/>
        <family val="0"/>
        <charset val="134"/>
      </rPr>
      <t xml:space="preserve">,</t>
    </r>
    <r>
      <rPr>
        <sz val="10"/>
        <color rgb="FF000000"/>
        <rFont val="Noto Sans"/>
        <family val="2"/>
      </rPr>
      <t xml:space="preserve">优团</t>
    </r>
    <r>
      <rPr>
        <sz val="10"/>
        <color rgb="FF000000"/>
        <rFont val="SimSun"/>
        <family val="0"/>
        <charset val="134"/>
      </rPr>
      <t xml:space="preserve">20-21</t>
    </r>
  </si>
  <si>
    <r>
      <rPr>
        <sz val="10"/>
        <color rgb="FF000000"/>
        <rFont val="Noto Sans"/>
        <family val="2"/>
      </rPr>
      <t xml:space="preserve">优点</t>
    </r>
    <r>
      <rPr>
        <sz val="10"/>
        <color rgb="FF000000"/>
        <rFont val="SimSun"/>
        <family val="0"/>
        <charset val="134"/>
      </rPr>
      <t xml:space="preserve">:</t>
    </r>
    <r>
      <rPr>
        <sz val="10"/>
        <color rgb="FF000000"/>
        <rFont val="Noto Sans"/>
        <family val="2"/>
      </rPr>
      <t xml:space="preserve">思想端正，爱国爱党，自律自觉，学习刻苦，勤工俭学，乐于助人，积极主动。缺点</t>
    </r>
    <r>
      <rPr>
        <sz val="10"/>
        <color rgb="FF000000"/>
        <rFont val="SimSun"/>
        <family val="0"/>
        <charset val="134"/>
      </rPr>
      <t xml:space="preserve">:</t>
    </r>
    <r>
      <rPr>
        <sz val="10"/>
        <color rgb="FF000000"/>
        <rFont val="Noto Sans"/>
        <family val="2"/>
      </rPr>
      <t xml:space="preserve">做事不够细心。</t>
    </r>
  </si>
  <si>
    <t xml:space="preserve">袭祥昕</t>
  </si>
  <si>
    <t xml:space="preserve">1914190530</t>
  </si>
  <si>
    <t xml:space="preserve">2001.6</t>
  </si>
  <si>
    <t xml:space="preserve">山东济南</t>
  </si>
  <si>
    <r>
      <rPr>
        <sz val="10"/>
        <color rgb="FF000000"/>
        <rFont val="SimSun"/>
        <family val="0"/>
        <charset val="134"/>
      </rPr>
      <t xml:space="preserve">19</t>
    </r>
    <r>
      <rPr>
        <sz val="10"/>
        <color rgb="FF000000"/>
        <rFont val="Noto Sans"/>
        <family val="2"/>
      </rPr>
      <t xml:space="preserve">飞行本</t>
    </r>
    <r>
      <rPr>
        <sz val="10"/>
        <color rgb="FF000000"/>
        <rFont val="SimSun"/>
        <family val="0"/>
        <charset val="134"/>
      </rPr>
      <t xml:space="preserve">5</t>
    </r>
  </si>
  <si>
    <r>
      <rPr>
        <sz val="10"/>
        <color rgb="FF000000"/>
        <rFont val="Noto Sans"/>
        <family val="2"/>
      </rPr>
      <t xml:space="preserve">区队长</t>
    </r>
    <r>
      <rPr>
        <sz val="10"/>
        <color rgb="FF000000"/>
        <rFont val="SimSun"/>
        <family val="0"/>
        <charset val="134"/>
      </rPr>
      <t xml:space="preserve">2</t>
    </r>
    <r>
      <rPr>
        <sz val="10"/>
        <color rgb="FF000000"/>
        <rFont val="Noto Sans"/>
        <family val="2"/>
      </rPr>
      <t xml:space="preserve">年</t>
    </r>
  </si>
  <si>
    <r>
      <rPr>
        <sz val="10"/>
        <color rgb="FF000000"/>
        <rFont val="SimSun"/>
        <family val="0"/>
        <charset val="134"/>
      </rPr>
      <t xml:space="preserve">①10/42
</t>
    </r>
    <r>
      <rPr>
        <sz val="10"/>
        <color rgb="FF000000"/>
        <rFont val="Calibri"/>
        <family val="2"/>
      </rPr>
      <t xml:space="preserve">②</t>
    </r>
    <r>
      <rPr>
        <sz val="10"/>
        <color rgb="FF000000"/>
        <rFont val="SimSun"/>
        <family val="0"/>
        <charset val="134"/>
      </rPr>
      <t xml:space="preserve">7/42</t>
    </r>
  </si>
  <si>
    <r>
      <rPr>
        <sz val="10"/>
        <color rgb="FF000000"/>
        <rFont val="SimSun"/>
        <family val="0"/>
        <charset val="134"/>
      </rPr>
      <t xml:space="preserve">①1/42
</t>
    </r>
    <r>
      <rPr>
        <sz val="10"/>
        <color rgb="FF000000"/>
        <rFont val="Calibri"/>
        <family val="2"/>
      </rPr>
      <t xml:space="preserve">②</t>
    </r>
    <r>
      <rPr>
        <sz val="10"/>
        <color rgb="FF000000"/>
        <rFont val="SimSun"/>
        <family val="0"/>
        <charset val="134"/>
      </rPr>
      <t xml:space="preserve">4/42</t>
    </r>
  </si>
  <si>
    <t xml:space="preserve">36</t>
  </si>
  <si>
    <r>
      <rPr>
        <sz val="10"/>
        <color rgb="FF000000"/>
        <rFont val="Noto Sans"/>
        <family val="2"/>
      </rPr>
      <t xml:space="preserve">①二等</t>
    </r>
    <r>
      <rPr>
        <sz val="10"/>
        <color rgb="FF000000"/>
        <rFont val="SimSun"/>
        <family val="0"/>
        <charset val="134"/>
      </rPr>
      <t xml:space="preserve">19-20
②</t>
    </r>
    <r>
      <rPr>
        <sz val="10"/>
        <color rgb="FF000000"/>
        <rFont val="Noto Sans"/>
        <family val="2"/>
      </rPr>
      <t xml:space="preserve">一等</t>
    </r>
    <r>
      <rPr>
        <sz val="10"/>
        <color rgb="FF000000"/>
        <rFont val="SimSun"/>
        <family val="0"/>
        <charset val="134"/>
      </rPr>
      <t xml:space="preserve">20</t>
    </r>
    <r>
      <rPr>
        <sz val="10"/>
        <color rgb="FF000000"/>
        <rFont val="Noto Sans"/>
        <family val="2"/>
      </rPr>
      <t xml:space="preserve">－</t>
    </r>
    <r>
      <rPr>
        <sz val="10"/>
        <color rgb="FF000000"/>
        <rFont val="SimSun"/>
        <family val="0"/>
        <charset val="134"/>
      </rPr>
      <t xml:space="preserve">21</t>
    </r>
  </si>
  <si>
    <r>
      <rPr>
        <sz val="10"/>
        <color rgb="FF000000"/>
        <rFont val="Noto Sans"/>
        <family val="2"/>
      </rPr>
      <t xml:space="preserve">①优学干</t>
    </r>
    <r>
      <rPr>
        <sz val="10"/>
        <color rgb="FF000000"/>
        <rFont val="SimSun"/>
        <family val="0"/>
        <charset val="134"/>
      </rPr>
      <t xml:space="preserve">19-20</t>
    </r>
  </si>
  <si>
    <r>
      <rPr>
        <sz val="10"/>
        <color rgb="FF000000"/>
        <rFont val="Noto Sans"/>
        <family val="2"/>
      </rPr>
      <t xml:space="preserve">优点</t>
    </r>
    <r>
      <rPr>
        <sz val="10"/>
        <color rgb="FF000000"/>
        <rFont val="SimSun"/>
        <family val="0"/>
        <charset val="134"/>
      </rPr>
      <t xml:space="preserve">:</t>
    </r>
    <r>
      <rPr>
        <sz val="10"/>
        <color rgb="FF000000"/>
        <rFont val="Noto Sans"/>
        <family val="2"/>
      </rPr>
      <t xml:space="preserve">工作上责任心强能较好的处理班级事务，善于利用分工合作，让其他班干部也有锻炼的机会。学习上较为认真刻苦，有较好的上进心。缺点</t>
    </r>
    <r>
      <rPr>
        <sz val="10"/>
        <color rgb="FF000000"/>
        <rFont val="SimSun"/>
        <family val="0"/>
        <charset val="134"/>
      </rPr>
      <t xml:space="preserve">:</t>
    </r>
    <r>
      <rPr>
        <sz val="10"/>
        <color rgb="FF000000"/>
        <rFont val="Noto Sans"/>
        <family val="2"/>
      </rPr>
      <t xml:space="preserve">规划时间的能力还有待提高</t>
    </r>
  </si>
  <si>
    <t xml:space="preserve">薛志昊</t>
  </si>
  <si>
    <t xml:space="preserve">2000.10</t>
  </si>
  <si>
    <t xml:space="preserve">山东东营</t>
  </si>
  <si>
    <r>
      <rPr>
        <sz val="10"/>
        <color rgb="FF000000"/>
        <rFont val="SimSun"/>
        <family val="0"/>
        <charset val="134"/>
      </rPr>
      <t xml:space="preserve">①</t>
    </r>
    <r>
      <rPr>
        <sz val="10"/>
        <color rgb="FF000000"/>
        <rFont val="宋体"/>
        <family val="0"/>
        <charset val="134"/>
      </rPr>
      <t xml:space="preserve">2</t>
    </r>
    <r>
      <rPr>
        <sz val="10"/>
        <color rgb="FF000000"/>
        <rFont val="SimSun"/>
        <family val="0"/>
        <charset val="134"/>
      </rPr>
      <t xml:space="preserve">/42
</t>
    </r>
    <r>
      <rPr>
        <sz val="10"/>
        <color rgb="FF000000"/>
        <rFont val="Calibri"/>
        <family val="2"/>
      </rPr>
      <t xml:space="preserve">②</t>
    </r>
    <r>
      <rPr>
        <sz val="10"/>
        <color rgb="FF000000"/>
        <rFont val="SimSun"/>
        <family val="0"/>
        <charset val="134"/>
      </rPr>
      <t xml:space="preserve">8/42</t>
    </r>
  </si>
  <si>
    <r>
      <rPr>
        <sz val="10"/>
        <color rgb="FF000000"/>
        <rFont val="SimSun"/>
        <family val="0"/>
        <charset val="134"/>
      </rPr>
      <t xml:space="preserve">①</t>
    </r>
    <r>
      <rPr>
        <sz val="10"/>
        <color rgb="FF000000"/>
        <rFont val="宋体"/>
        <family val="0"/>
        <charset val="134"/>
      </rPr>
      <t xml:space="preserve">7</t>
    </r>
    <r>
      <rPr>
        <sz val="10"/>
        <color rgb="FF000000"/>
        <rFont val="SimSun"/>
        <family val="0"/>
        <charset val="134"/>
      </rPr>
      <t xml:space="preserve">/42
</t>
    </r>
    <r>
      <rPr>
        <sz val="10"/>
        <color rgb="FF000000"/>
        <rFont val="Calibri"/>
        <family val="2"/>
      </rPr>
      <t xml:space="preserve">②</t>
    </r>
    <r>
      <rPr>
        <sz val="10"/>
        <color rgb="FF000000"/>
        <rFont val="SimSun"/>
        <family val="0"/>
        <charset val="134"/>
      </rPr>
      <t xml:space="preserve">8/42</t>
    </r>
  </si>
  <si>
    <r>
      <rPr>
        <sz val="10"/>
        <color rgb="FF000000"/>
        <rFont val="Noto Sans"/>
        <family val="2"/>
      </rPr>
      <t xml:space="preserve">①一等</t>
    </r>
    <r>
      <rPr>
        <sz val="10"/>
        <color rgb="FF000000"/>
        <rFont val="SimSun"/>
        <family val="0"/>
        <charset val="134"/>
      </rPr>
      <t xml:space="preserve">19-20
②</t>
    </r>
    <r>
      <rPr>
        <sz val="10"/>
        <color rgb="FF000000"/>
        <rFont val="Noto Sans"/>
        <family val="2"/>
      </rPr>
      <t xml:space="preserve">二等</t>
    </r>
    <r>
      <rPr>
        <sz val="10"/>
        <color rgb="FF000000"/>
        <rFont val="SimSun"/>
        <family val="0"/>
        <charset val="134"/>
      </rPr>
      <t xml:space="preserve">20</t>
    </r>
    <r>
      <rPr>
        <sz val="10"/>
        <color rgb="FF000000"/>
        <rFont val="Noto Sans"/>
        <family val="2"/>
      </rPr>
      <t xml:space="preserve">－</t>
    </r>
    <r>
      <rPr>
        <sz val="10"/>
        <color rgb="FF000000"/>
        <rFont val="SimSun"/>
        <family val="0"/>
        <charset val="134"/>
      </rPr>
      <t xml:space="preserve">21</t>
    </r>
  </si>
  <si>
    <r>
      <rPr>
        <sz val="10"/>
        <color rgb="FF000000"/>
        <rFont val="Noto Sans"/>
        <family val="2"/>
      </rPr>
      <t xml:space="preserve">①优学</t>
    </r>
    <r>
      <rPr>
        <sz val="10"/>
        <color rgb="FF000000"/>
        <rFont val="SimSun"/>
        <family val="0"/>
        <charset val="134"/>
      </rPr>
      <t xml:space="preserve">19-20
</t>
    </r>
  </si>
  <si>
    <r>
      <rPr>
        <sz val="10"/>
        <color rgb="FF000000"/>
        <rFont val="Noto Sans"/>
        <family val="2"/>
      </rPr>
      <t xml:space="preserve">优点</t>
    </r>
    <r>
      <rPr>
        <sz val="10"/>
        <color rgb="FF000000"/>
        <rFont val="SimSun"/>
        <family val="0"/>
        <charset val="134"/>
      </rPr>
      <t xml:space="preserve">:</t>
    </r>
    <r>
      <rPr>
        <sz val="10"/>
        <color rgb="FF000000"/>
        <rFont val="Noto Sans"/>
        <family val="2"/>
      </rPr>
      <t xml:space="preserve">学习上认真刻苦，上进心强，遵守校规校纪，积极配合班内工作。缺点</t>
    </r>
    <r>
      <rPr>
        <sz val="10"/>
        <color rgb="FF000000"/>
        <rFont val="SimSun"/>
        <family val="0"/>
        <charset val="134"/>
      </rPr>
      <t xml:space="preserve">:</t>
    </r>
    <r>
      <rPr>
        <sz val="10"/>
        <color rgb="FF000000"/>
        <rFont val="Noto Sans"/>
        <family val="2"/>
      </rPr>
      <t xml:space="preserve">不能很好的投入到班级的工作当中，只是被动的接受管理。</t>
    </r>
  </si>
  <si>
    <t xml:space="preserve">周治棚</t>
  </si>
  <si>
    <t xml:space="preserve">1914190543</t>
  </si>
  <si>
    <t xml:space="preserve">2001.1</t>
  </si>
  <si>
    <r>
      <rPr>
        <sz val="10"/>
        <color rgb="FF000000"/>
        <rFont val="SimSun"/>
        <family val="0"/>
        <charset val="134"/>
      </rPr>
      <t xml:space="preserve">①</t>
    </r>
    <r>
      <rPr>
        <sz val="10"/>
        <color rgb="FF000000"/>
        <rFont val="宋体"/>
        <family val="0"/>
        <charset val="134"/>
      </rPr>
      <t xml:space="preserve">6</t>
    </r>
    <r>
      <rPr>
        <sz val="10"/>
        <color rgb="FF000000"/>
        <rFont val="SimSun"/>
        <family val="0"/>
        <charset val="134"/>
      </rPr>
      <t xml:space="preserve">/42
</t>
    </r>
    <r>
      <rPr>
        <sz val="10"/>
        <color rgb="FF000000"/>
        <rFont val="Calibri"/>
        <family val="2"/>
      </rPr>
      <t xml:space="preserve">②</t>
    </r>
    <r>
      <rPr>
        <sz val="10"/>
        <color rgb="FF000000"/>
        <rFont val="SimSun"/>
        <family val="0"/>
        <charset val="134"/>
      </rPr>
      <t xml:space="preserve">9/42</t>
    </r>
  </si>
  <si>
    <r>
      <rPr>
        <sz val="10"/>
        <color rgb="FF000000"/>
        <rFont val="Noto Sans"/>
        <family val="2"/>
      </rPr>
      <t xml:space="preserve">优点</t>
    </r>
    <r>
      <rPr>
        <sz val="10"/>
        <color rgb="FF000000"/>
        <rFont val="SimSun"/>
        <family val="0"/>
        <charset val="134"/>
      </rPr>
      <t xml:space="preserve">:</t>
    </r>
    <r>
      <rPr>
        <sz val="10"/>
        <color rgb="FF000000"/>
        <rFont val="Noto Sans"/>
        <family val="2"/>
      </rPr>
      <t xml:space="preserve">学习上十分努力且热于帮助其他同学。遵守纪律，在班集体中有榜样作用。缺点</t>
    </r>
    <r>
      <rPr>
        <sz val="10"/>
        <color rgb="FF000000"/>
        <rFont val="SimSun"/>
        <family val="0"/>
        <charset val="134"/>
      </rPr>
      <t xml:space="preserve">:</t>
    </r>
    <r>
      <rPr>
        <sz val="10"/>
        <color rgb="FF000000"/>
        <rFont val="Noto Sans"/>
        <family val="2"/>
      </rPr>
      <t xml:space="preserve">不能很好的分担班级中的事务，对于班级整体的关心程度不高。</t>
    </r>
  </si>
  <si>
    <t xml:space="preserve">王凯旋</t>
  </si>
  <si>
    <t xml:space="preserve">1914190623</t>
  </si>
  <si>
    <t xml:space="preserve">2001.11</t>
  </si>
  <si>
    <t xml:space="preserve">山东滨州</t>
  </si>
  <si>
    <r>
      <rPr>
        <sz val="10"/>
        <color rgb="FF000000"/>
        <rFont val="SimSun"/>
        <family val="0"/>
        <charset val="134"/>
      </rPr>
      <t xml:space="preserve">19</t>
    </r>
    <r>
      <rPr>
        <sz val="10"/>
        <color rgb="FF000000"/>
        <rFont val="Noto Sans"/>
        <family val="2"/>
      </rPr>
      <t xml:space="preserve">飞行本</t>
    </r>
    <r>
      <rPr>
        <sz val="10"/>
        <color rgb="FF000000"/>
        <rFont val="SimSun"/>
        <family val="0"/>
        <charset val="134"/>
      </rPr>
      <t xml:space="preserve">6</t>
    </r>
  </si>
  <si>
    <t xml:space="preserve">体育委员</t>
  </si>
  <si>
    <t xml:space="preserve">2020.3.15</t>
  </si>
  <si>
    <r>
      <rPr>
        <sz val="10"/>
        <color rgb="FF000000"/>
        <rFont val="SimSun"/>
        <family val="0"/>
        <charset val="134"/>
      </rPr>
      <t xml:space="preserve">①2/38
</t>
    </r>
    <r>
      <rPr>
        <sz val="10"/>
        <color rgb="FF000000"/>
        <rFont val="Calibri"/>
        <family val="2"/>
      </rPr>
      <t xml:space="preserve">②</t>
    </r>
    <r>
      <rPr>
        <sz val="10"/>
        <color rgb="FF000000"/>
        <rFont val="SimSun"/>
        <family val="0"/>
        <charset val="134"/>
      </rPr>
      <t xml:space="preserve">19/38</t>
    </r>
  </si>
  <si>
    <r>
      <rPr>
        <sz val="10"/>
        <color rgb="FF000000"/>
        <rFont val="SimSun"/>
        <family val="0"/>
        <charset val="134"/>
      </rPr>
      <t xml:space="preserve">①2/38
</t>
    </r>
    <r>
      <rPr>
        <sz val="10"/>
        <color rgb="FF000000"/>
        <rFont val="Calibri"/>
        <family val="2"/>
      </rPr>
      <t xml:space="preserve">②</t>
    </r>
    <r>
      <rPr>
        <sz val="10"/>
        <color rgb="FF000000"/>
        <rFont val="SimSun"/>
        <family val="0"/>
        <charset val="134"/>
      </rPr>
      <t xml:space="preserve">6/38</t>
    </r>
  </si>
  <si>
    <t xml:space="preserve">38</t>
  </si>
  <si>
    <r>
      <rPr>
        <sz val="10"/>
        <color rgb="FF000000"/>
        <rFont val="Noto Sans"/>
        <family val="2"/>
      </rPr>
      <t xml:space="preserve">①一等</t>
    </r>
    <r>
      <rPr>
        <sz val="10"/>
        <color rgb="FF000000"/>
        <rFont val="SimSun"/>
        <family val="0"/>
        <charset val="134"/>
      </rPr>
      <t xml:space="preserve">19-20
</t>
    </r>
    <r>
      <rPr>
        <sz val="10"/>
        <color rgb="FF000000"/>
        <rFont val="Calibri"/>
        <family val="2"/>
      </rPr>
      <t xml:space="preserve">②</t>
    </r>
    <r>
      <rPr>
        <sz val="10"/>
        <color rgb="FF000000"/>
        <rFont val="Noto Sans"/>
        <family val="2"/>
      </rPr>
      <t xml:space="preserve">二等</t>
    </r>
    <r>
      <rPr>
        <sz val="10"/>
        <color rgb="FF000000"/>
        <rFont val="SimSun"/>
        <family val="0"/>
        <charset val="134"/>
      </rPr>
      <t xml:space="preserve">20-21</t>
    </r>
  </si>
  <si>
    <r>
      <rPr>
        <sz val="10"/>
        <color rgb="FF000000"/>
        <rFont val="Noto Sans"/>
        <family val="2"/>
      </rPr>
      <t xml:space="preserve">①优学</t>
    </r>
    <r>
      <rPr>
        <sz val="10"/>
        <color rgb="FF000000"/>
        <rFont val="SimSun"/>
        <family val="0"/>
        <charset val="134"/>
      </rPr>
      <t xml:space="preserve">19-20
②</t>
    </r>
    <r>
      <rPr>
        <sz val="10"/>
        <color rgb="FF000000"/>
        <rFont val="Noto Sans"/>
        <family val="2"/>
      </rPr>
      <t xml:space="preserve">优团</t>
    </r>
    <r>
      <rPr>
        <sz val="10"/>
        <color rgb="FF000000"/>
        <rFont val="SimSun"/>
        <family val="0"/>
        <charset val="134"/>
      </rPr>
      <t xml:space="preserve">20-21</t>
    </r>
  </si>
  <si>
    <t xml:space="preserve">开朗大方，团结同学，坦率豪放，热爱集体</t>
  </si>
  <si>
    <t xml:space="preserve">肖翔</t>
  </si>
  <si>
    <t xml:space="preserve">2000.12</t>
  </si>
  <si>
    <t xml:space="preserve">学习委员</t>
  </si>
  <si>
    <r>
      <rPr>
        <sz val="10"/>
        <color rgb="FF000000"/>
        <rFont val="SimSun"/>
        <family val="0"/>
        <charset val="134"/>
      </rPr>
      <t xml:space="preserve">①8/38
</t>
    </r>
    <r>
      <rPr>
        <sz val="10"/>
        <color rgb="FF000000"/>
        <rFont val="Calibri"/>
        <family val="2"/>
      </rPr>
      <t xml:space="preserve">②</t>
    </r>
    <r>
      <rPr>
        <sz val="10"/>
        <color rgb="FF000000"/>
        <rFont val="SimSun"/>
        <family val="0"/>
        <charset val="134"/>
      </rPr>
      <t xml:space="preserve">4/38</t>
    </r>
  </si>
  <si>
    <t xml:space="preserve">做事认真，经常反思自己的不足加以改正</t>
  </si>
  <si>
    <t xml:space="preserve">甄桐</t>
  </si>
  <si>
    <t xml:space="preserve">2001.12</t>
  </si>
  <si>
    <t xml:space="preserve">山东菏泽</t>
  </si>
  <si>
    <r>
      <rPr>
        <sz val="10"/>
        <color rgb="FF000000"/>
        <rFont val="SimSun"/>
        <family val="0"/>
        <charset val="134"/>
      </rPr>
      <t xml:space="preserve">①7/38
</t>
    </r>
    <r>
      <rPr>
        <sz val="10"/>
        <color rgb="FF000000"/>
        <rFont val="Calibri"/>
        <family val="2"/>
      </rPr>
      <t xml:space="preserve">②</t>
    </r>
    <r>
      <rPr>
        <sz val="10"/>
        <color rgb="FF000000"/>
        <rFont val="SimSun"/>
        <family val="0"/>
        <charset val="134"/>
      </rPr>
      <t xml:space="preserve">8/38</t>
    </r>
  </si>
  <si>
    <r>
      <rPr>
        <sz val="10"/>
        <color rgb="FF000000"/>
        <rFont val="Noto Sans"/>
        <family val="2"/>
      </rPr>
      <t xml:space="preserve">①优团</t>
    </r>
    <r>
      <rPr>
        <sz val="10"/>
        <color rgb="FF000000"/>
        <rFont val="SimSun"/>
        <family val="0"/>
        <charset val="134"/>
      </rPr>
      <t xml:space="preserve">19-20  
②</t>
    </r>
    <r>
      <rPr>
        <sz val="10"/>
        <color rgb="FF000000"/>
        <rFont val="Noto Sans"/>
        <family val="2"/>
      </rPr>
      <t xml:space="preserve">优学</t>
    </r>
    <r>
      <rPr>
        <sz val="10"/>
        <color rgb="FF000000"/>
        <rFont val="SimSun"/>
        <family val="0"/>
        <charset val="134"/>
      </rPr>
      <t xml:space="preserve">20-21</t>
    </r>
  </si>
  <si>
    <t xml:space="preserve">平平稳稳，团结同学，乐于帮助他人</t>
  </si>
  <si>
    <t xml:space="preserve">吕学昊</t>
  </si>
  <si>
    <r>
      <rPr>
        <sz val="10"/>
        <color rgb="FF000000"/>
        <rFont val="SimSun"/>
        <family val="0"/>
        <charset val="134"/>
      </rPr>
      <t xml:space="preserve">19</t>
    </r>
    <r>
      <rPr>
        <sz val="10"/>
        <color rgb="FF000000"/>
        <rFont val="Noto Sans"/>
        <family val="2"/>
      </rPr>
      <t xml:space="preserve">飞行本</t>
    </r>
    <r>
      <rPr>
        <sz val="10"/>
        <color rgb="FF000000"/>
        <rFont val="SimSun"/>
        <family val="0"/>
        <charset val="134"/>
      </rPr>
      <t xml:space="preserve">7</t>
    </r>
  </si>
  <si>
    <r>
      <rPr>
        <sz val="10"/>
        <color rgb="FF000000"/>
        <rFont val="Noto Sans"/>
        <family val="2"/>
      </rPr>
      <t xml:space="preserve">社团部副部长</t>
    </r>
    <r>
      <rPr>
        <sz val="10"/>
        <color rgb="FF000000"/>
        <rFont val="SimSun"/>
        <family val="0"/>
        <charset val="134"/>
      </rPr>
      <t xml:space="preserve">1</t>
    </r>
    <r>
      <rPr>
        <sz val="10"/>
        <color rgb="FF000000"/>
        <rFont val="Noto Sans"/>
        <family val="2"/>
      </rPr>
      <t xml:space="preserve">年</t>
    </r>
  </si>
  <si>
    <t xml:space="preserve"> 2019.10.18   </t>
  </si>
  <si>
    <r>
      <rPr>
        <sz val="10"/>
        <color rgb="FF000000"/>
        <rFont val="SimSun"/>
        <family val="0"/>
        <charset val="134"/>
      </rPr>
      <t xml:space="preserve">①18/39
</t>
    </r>
    <r>
      <rPr>
        <sz val="10"/>
        <color rgb="FF000000"/>
        <rFont val="Calibri"/>
        <family val="2"/>
      </rPr>
      <t xml:space="preserve">②</t>
    </r>
    <r>
      <rPr>
        <sz val="10"/>
        <color rgb="FF000000"/>
        <rFont val="SimSun"/>
        <family val="0"/>
        <charset val="134"/>
      </rPr>
      <t xml:space="preserve">12/39</t>
    </r>
  </si>
  <si>
    <r>
      <rPr>
        <sz val="10"/>
        <color rgb="FF000000"/>
        <rFont val="SimSun"/>
        <family val="0"/>
        <charset val="134"/>
      </rPr>
      <t xml:space="preserve">①13/36
</t>
    </r>
    <r>
      <rPr>
        <sz val="10"/>
        <color rgb="FF000000"/>
        <rFont val="Calibri"/>
        <family val="2"/>
      </rPr>
      <t xml:space="preserve">②</t>
    </r>
    <r>
      <rPr>
        <sz val="10"/>
        <color rgb="FF000000"/>
        <rFont val="SimSun"/>
        <family val="0"/>
        <charset val="134"/>
      </rPr>
      <t xml:space="preserve">7/36</t>
    </r>
  </si>
  <si>
    <t xml:space="preserve">优点：工作积极负责，学院布置的任务都能出色完成，日常生活中主动帮助老师同学   缺点：学习主动性稍有欠缺</t>
  </si>
  <si>
    <t xml:space="preserve">翟晟杰</t>
  </si>
  <si>
    <t xml:space="preserve">2000.1</t>
  </si>
  <si>
    <t xml:space="preserve">山东淄博</t>
  </si>
  <si>
    <r>
      <rPr>
        <sz val="10"/>
        <color rgb="FF000000"/>
        <rFont val="Noto Sans"/>
        <family val="2"/>
      </rPr>
      <t xml:space="preserve">副区队长  （</t>
    </r>
    <r>
      <rPr>
        <sz val="10"/>
        <color rgb="FF000000"/>
        <rFont val="SimSun"/>
        <family val="0"/>
        <charset val="134"/>
      </rPr>
      <t xml:space="preserve">1</t>
    </r>
    <r>
      <rPr>
        <sz val="10"/>
        <color rgb="FF000000"/>
        <rFont val="Noto Sans"/>
        <family val="2"/>
      </rPr>
      <t xml:space="preserve">年）</t>
    </r>
  </si>
  <si>
    <t xml:space="preserve">  2019.10.18</t>
  </si>
  <si>
    <r>
      <rPr>
        <sz val="10"/>
        <color rgb="FF000000"/>
        <rFont val="SimSun"/>
        <family val="0"/>
        <charset val="134"/>
      </rPr>
      <t xml:space="preserve">①9/39
</t>
    </r>
    <r>
      <rPr>
        <sz val="10"/>
        <color rgb="FF000000"/>
        <rFont val="Calibri"/>
        <family val="2"/>
      </rPr>
      <t xml:space="preserve">②</t>
    </r>
    <r>
      <rPr>
        <sz val="10"/>
        <color rgb="FF000000"/>
        <rFont val="SimSun"/>
        <family val="0"/>
        <charset val="134"/>
      </rPr>
      <t xml:space="preserve">10/39</t>
    </r>
  </si>
  <si>
    <r>
      <rPr>
        <sz val="10"/>
        <color rgb="FF000000"/>
        <rFont val="SimSun"/>
        <family val="0"/>
        <charset val="134"/>
      </rPr>
      <t xml:space="preserve">①18/36
</t>
    </r>
    <r>
      <rPr>
        <sz val="10"/>
        <color rgb="FF000000"/>
        <rFont val="Calibri"/>
        <family val="2"/>
      </rPr>
      <t xml:space="preserve">②</t>
    </r>
    <r>
      <rPr>
        <sz val="10"/>
        <color rgb="FF000000"/>
        <rFont val="SimSun"/>
        <family val="0"/>
        <charset val="134"/>
      </rPr>
      <t xml:space="preserve">14/36</t>
    </r>
  </si>
  <si>
    <r>
      <rPr>
        <sz val="10"/>
        <color rgb="FF000000"/>
        <rFont val="Noto Sans"/>
        <family val="2"/>
      </rPr>
      <t xml:space="preserve">①二等</t>
    </r>
    <r>
      <rPr>
        <sz val="10"/>
        <color rgb="FF000000"/>
        <rFont val="SimSun"/>
        <family val="0"/>
        <charset val="134"/>
      </rPr>
      <t xml:space="preserve">19-20
</t>
    </r>
  </si>
  <si>
    <t xml:space="preserve">优点：学习认真，对于老师交给的任务能保质保量的完成，能够主动帮助同学，对自己的定位十分明确，明白自己的分工并能够找到最适合的方法完成工作。缺点：对于不属于自己的工作不会用自己的全力去干，只是伸出援助之手，没有将自己的积极主动性发挥全。在生活中有时会偷懒，没有自律性。</t>
  </si>
  <si>
    <t xml:space="preserve">唐逸帆</t>
  </si>
  <si>
    <t xml:space="preserve">1914190728 </t>
  </si>
  <si>
    <t xml:space="preserve">土家族</t>
  </si>
  <si>
    <t xml:space="preserve">湖南慈利</t>
  </si>
  <si>
    <r>
      <rPr>
        <sz val="10"/>
        <color rgb="FF000000"/>
        <rFont val="Noto Sans"/>
        <family val="2"/>
      </rPr>
      <t xml:space="preserve">助学心理委员（</t>
    </r>
    <r>
      <rPr>
        <sz val="10"/>
        <color rgb="FF000000"/>
        <rFont val="SimSun"/>
        <family val="0"/>
        <charset val="134"/>
      </rPr>
      <t xml:space="preserve">2</t>
    </r>
    <r>
      <rPr>
        <sz val="10"/>
        <color rgb="FF000000"/>
        <rFont val="Noto Sans"/>
        <family val="2"/>
      </rPr>
      <t xml:space="preserve">年）</t>
    </r>
  </si>
  <si>
    <t xml:space="preserve"> 2020.9.23</t>
  </si>
  <si>
    <t xml:space="preserve">①20/39
②9/39</t>
  </si>
  <si>
    <t xml:space="preserve">①5/36
②5/36</t>
  </si>
  <si>
    <r>
      <rPr>
        <sz val="10"/>
        <color rgb="FF000000"/>
        <rFont val="Noto Sans"/>
        <family val="2"/>
      </rPr>
      <t xml:space="preserve">①二等</t>
    </r>
    <r>
      <rPr>
        <sz val="10"/>
        <color rgb="FF000000"/>
        <rFont val="SimSun"/>
        <family val="0"/>
        <charset val="134"/>
      </rPr>
      <t xml:space="preserve">19-20 
②</t>
    </r>
    <r>
      <rPr>
        <sz val="10"/>
        <color rgb="FF000000"/>
        <rFont val="Noto Sans"/>
        <family val="2"/>
      </rPr>
      <t xml:space="preserve">二等</t>
    </r>
    <r>
      <rPr>
        <sz val="10"/>
        <color rgb="FF000000"/>
        <rFont val="SimSun"/>
        <family val="0"/>
        <charset val="134"/>
      </rPr>
      <t xml:space="preserve">20-21</t>
    </r>
  </si>
  <si>
    <t xml:space="preserve">优点：学习主动性较强，在班里愿意为同学们解疑答惑，虚心请教。社会公益心很强，有很好的责任心。           缺点：缺少一些工作能力，在工作方面上锻炼较少</t>
  </si>
  <si>
    <t xml:space="preserve">田珩见</t>
  </si>
  <si>
    <t xml:space="preserve">土家</t>
  </si>
  <si>
    <t xml:space="preserve">2000.6</t>
  </si>
  <si>
    <t xml:space="preserve">湖北恩施</t>
  </si>
  <si>
    <r>
      <rPr>
        <sz val="10"/>
        <color rgb="FF000000"/>
        <rFont val="SimSun"/>
        <family val="0"/>
        <charset val="134"/>
      </rPr>
      <t xml:space="preserve">19</t>
    </r>
    <r>
      <rPr>
        <sz val="10"/>
        <color rgb="FF000000"/>
        <rFont val="Noto Sans"/>
        <family val="2"/>
      </rPr>
      <t xml:space="preserve">飞行本</t>
    </r>
    <r>
      <rPr>
        <sz val="10"/>
        <color rgb="FF000000"/>
        <rFont val="SimSun"/>
        <family val="0"/>
        <charset val="134"/>
      </rPr>
      <t xml:space="preserve">8</t>
    </r>
  </si>
  <si>
    <t xml:space="preserve">助学部副部长、心理助学委员</t>
  </si>
  <si>
    <t xml:space="preserve">①4/42
②3/40</t>
  </si>
  <si>
    <t xml:space="preserve">优点：善于学习、与同学相处融洽缺点：自控力不足</t>
  </si>
  <si>
    <t xml:space="preserve">邓杰文</t>
  </si>
  <si>
    <t xml:space="preserve">1999.1</t>
  </si>
  <si>
    <t xml:space="preserve">重庆渝中</t>
  </si>
  <si>
    <t xml:space="preserve">副区队长、文娱体育委员</t>
  </si>
  <si>
    <t xml:space="preserve">①12/42
②15/40</t>
  </si>
  <si>
    <t xml:space="preserve">①5/42
②13/40</t>
  </si>
  <si>
    <r>
      <rPr>
        <sz val="10"/>
        <color rgb="FF000000"/>
        <rFont val="Noto Sans"/>
        <family val="2"/>
      </rPr>
      <t xml:space="preserve">①优学</t>
    </r>
    <r>
      <rPr>
        <sz val="10"/>
        <color rgb="FF000000"/>
        <rFont val="SimSun"/>
        <family val="0"/>
        <charset val="134"/>
      </rPr>
      <t xml:space="preserve">19-20</t>
    </r>
  </si>
  <si>
    <t xml:space="preserve">优点：交际能力强、与同学老师相处融洽缺点：有点冲动</t>
  </si>
  <si>
    <t xml:space="preserve">杨皓然</t>
  </si>
  <si>
    <t xml:space="preserve">1999.12</t>
  </si>
  <si>
    <t xml:space="preserve">重庆巴南</t>
  </si>
  <si>
    <t xml:space="preserve">内务生活委员、国旗班</t>
  </si>
  <si>
    <t xml:space="preserve">①14/42
②10/40</t>
  </si>
  <si>
    <t xml:space="preserve">①7/42
②8/40</t>
  </si>
  <si>
    <r>
      <rPr>
        <sz val="10"/>
        <color rgb="FF000000"/>
        <rFont val="Noto Sans"/>
        <family val="2"/>
      </rPr>
      <t xml:space="preserve">①二等</t>
    </r>
    <r>
      <rPr>
        <sz val="10"/>
        <color rgb="FF000000"/>
        <rFont val="SimSun"/>
        <family val="0"/>
        <charset val="134"/>
      </rPr>
      <t xml:space="preserve">19-20
②</t>
    </r>
    <r>
      <rPr>
        <sz val="10"/>
        <color rgb="FF000000"/>
        <rFont val="Noto Sans"/>
        <family val="2"/>
      </rPr>
      <t xml:space="preserve">二等</t>
    </r>
    <r>
      <rPr>
        <sz val="10"/>
        <color rgb="FF000000"/>
        <rFont val="SimSun"/>
        <family val="0"/>
        <charset val="134"/>
      </rPr>
      <t xml:space="preserve">20-21</t>
    </r>
  </si>
  <si>
    <t xml:space="preserve">优点：成熟稳重、尽职尽责 缺点：缺少主见</t>
  </si>
  <si>
    <t xml:space="preserve">胡毅恒</t>
  </si>
  <si>
    <t xml:space="preserve">山东省滨州市</t>
  </si>
  <si>
    <r>
      <rPr>
        <sz val="10"/>
        <color rgb="FF000000"/>
        <rFont val="SimSun"/>
        <family val="0"/>
        <charset val="134"/>
      </rPr>
      <t xml:space="preserve">19</t>
    </r>
    <r>
      <rPr>
        <sz val="10"/>
        <color rgb="FF000000"/>
        <rFont val="Noto Sans"/>
        <family val="2"/>
      </rPr>
      <t xml:space="preserve">飞行本</t>
    </r>
    <r>
      <rPr>
        <sz val="10"/>
        <color rgb="FF000000"/>
        <rFont val="SimSun"/>
        <family val="0"/>
        <charset val="134"/>
      </rPr>
      <t xml:space="preserve">9</t>
    </r>
  </si>
  <si>
    <t xml:space="preserve">区队长</t>
  </si>
  <si>
    <t xml:space="preserve">①23/43
②11/39</t>
  </si>
  <si>
    <t xml:space="preserve">①8/43
②7/39</t>
  </si>
  <si>
    <t xml:space="preserve">37</t>
  </si>
  <si>
    <r>
      <rPr>
        <sz val="10"/>
        <color rgb="FF000000"/>
        <rFont val="SimSun"/>
        <family val="0"/>
        <charset val="134"/>
      </rPr>
      <t xml:space="preserve">
②</t>
    </r>
    <r>
      <rPr>
        <sz val="10"/>
        <color rgb="FF000000"/>
        <rFont val="Noto Sans"/>
        <family val="2"/>
      </rPr>
      <t xml:space="preserve">二等</t>
    </r>
    <r>
      <rPr>
        <sz val="10"/>
        <color rgb="FF000000"/>
        <rFont val="SimSun"/>
        <family val="0"/>
        <charset val="134"/>
      </rPr>
      <t xml:space="preserve">20-21</t>
    </r>
  </si>
  <si>
    <r>
      <rPr>
        <sz val="10"/>
        <color rgb="FF000000"/>
        <rFont val="Noto Sans"/>
        <family val="2"/>
      </rPr>
      <t xml:space="preserve"> ②优学干</t>
    </r>
    <r>
      <rPr>
        <sz val="10"/>
        <color rgb="FF000000"/>
        <rFont val="SimSun"/>
        <family val="0"/>
        <charset val="134"/>
      </rPr>
      <t xml:space="preserve">20-21</t>
    </r>
  </si>
  <si>
    <t xml:space="preserve">优点：做事认真负责，进取务实，做事喜欢列个计划，分出轻重缓急  缺点：过于在乎别人感受而忽略自己情况</t>
  </si>
  <si>
    <t xml:space="preserve">杨金彪</t>
  </si>
  <si>
    <t xml:space="preserve">2000.03</t>
  </si>
  <si>
    <t xml:space="preserve">山东省聊城市</t>
  </si>
  <si>
    <t xml:space="preserve">学生会干事</t>
  </si>
  <si>
    <r>
      <rPr>
        <sz val="10"/>
        <color rgb="FF000000"/>
        <rFont val="SimSun"/>
        <family val="0"/>
        <charset val="134"/>
      </rPr>
      <t xml:space="preserve">①5/43
</t>
    </r>
    <r>
      <rPr>
        <sz val="10"/>
        <color rgb="FF000000"/>
        <rFont val="Calibri"/>
        <family val="2"/>
      </rPr>
      <t xml:space="preserve">②3</t>
    </r>
    <r>
      <rPr>
        <sz val="10"/>
        <color rgb="FF000000"/>
        <rFont val="SimSun"/>
        <family val="0"/>
        <charset val="134"/>
      </rPr>
      <t xml:space="preserve">/39</t>
    </r>
  </si>
  <si>
    <t xml:space="preserve">①5/43
②2/39</t>
  </si>
  <si>
    <r>
      <rPr>
        <sz val="10"/>
        <color rgb="FF000000"/>
        <rFont val="Noto Sans"/>
        <family val="2"/>
      </rPr>
      <t xml:space="preserve">①优学</t>
    </r>
    <r>
      <rPr>
        <sz val="10"/>
        <color rgb="FF000000"/>
        <rFont val="SimSun"/>
        <family val="0"/>
        <charset val="134"/>
      </rPr>
      <t xml:space="preserve">19-20
②</t>
    </r>
    <r>
      <rPr>
        <sz val="10"/>
        <color rgb="FF000000"/>
        <rFont val="Noto Sans"/>
        <family val="2"/>
      </rPr>
      <t xml:space="preserve">优学、优团</t>
    </r>
    <r>
      <rPr>
        <sz val="10"/>
        <color rgb="FF000000"/>
        <rFont val="SimSun"/>
        <family val="0"/>
        <charset val="134"/>
      </rPr>
      <t xml:space="preserve">20-21</t>
    </r>
  </si>
  <si>
    <t xml:space="preserve">优点：有上进心、学习刻苦、能吃苦耐劳、遵规守纪。缺点：对待事物的结果心里落差较大、有事做事急躁、有点理想化。</t>
  </si>
  <si>
    <t xml:space="preserve">冯曦</t>
  </si>
  <si>
    <t xml:space="preserve">山东曲阜</t>
  </si>
  <si>
    <r>
      <rPr>
        <sz val="10"/>
        <color rgb="FF000000"/>
        <rFont val="SimSun"/>
        <family val="0"/>
        <charset val="134"/>
      </rPr>
      <t xml:space="preserve">19</t>
    </r>
    <r>
      <rPr>
        <sz val="10"/>
        <color rgb="FF000000"/>
        <rFont val="Noto Sans"/>
        <family val="2"/>
      </rPr>
      <t xml:space="preserve">飞行本</t>
    </r>
    <r>
      <rPr>
        <sz val="10"/>
        <color rgb="FF000000"/>
        <rFont val="SimSun"/>
        <family val="0"/>
        <charset val="134"/>
      </rPr>
      <t xml:space="preserve">10</t>
    </r>
  </si>
  <si>
    <r>
      <rPr>
        <sz val="10"/>
        <color rgb="FF000000"/>
        <rFont val="Noto Sans"/>
        <family val="2"/>
      </rPr>
      <t xml:space="preserve">区队长（</t>
    </r>
    <r>
      <rPr>
        <sz val="10"/>
        <color rgb="FF000000"/>
        <rFont val="SimSun"/>
        <family val="0"/>
        <charset val="134"/>
      </rPr>
      <t xml:space="preserve">1</t>
    </r>
    <r>
      <rPr>
        <sz val="10"/>
        <color rgb="FF000000"/>
        <rFont val="Noto Sans"/>
        <family val="2"/>
      </rPr>
      <t xml:space="preserve">年）团支书（</t>
    </r>
    <r>
      <rPr>
        <sz val="10"/>
        <color rgb="FF000000"/>
        <rFont val="SimSun"/>
        <family val="0"/>
        <charset val="134"/>
      </rPr>
      <t xml:space="preserve">1</t>
    </r>
    <r>
      <rPr>
        <sz val="10"/>
        <color rgb="FF000000"/>
        <rFont val="Noto Sans"/>
        <family val="2"/>
      </rPr>
      <t xml:space="preserve">年）宣传中心干事（</t>
    </r>
    <r>
      <rPr>
        <sz val="10"/>
        <color rgb="FF000000"/>
        <rFont val="SimSun"/>
        <family val="0"/>
        <charset val="134"/>
      </rPr>
      <t xml:space="preserve">1</t>
    </r>
    <r>
      <rPr>
        <sz val="10"/>
        <color rgb="FF000000"/>
        <rFont val="Noto Sans"/>
        <family val="2"/>
      </rPr>
      <t xml:space="preserve">年）</t>
    </r>
  </si>
  <si>
    <t xml:space="preserve">2020.03.15</t>
  </si>
  <si>
    <t xml:space="preserve">①15/41
②9/40</t>
  </si>
  <si>
    <t xml:space="preserve">①10/41
②3/40</t>
  </si>
  <si>
    <t xml:space="preserve">32</t>
  </si>
  <si>
    <t xml:space="preserve">30</t>
  </si>
  <si>
    <r>
      <rPr>
        <sz val="10"/>
        <color rgb="FF000000"/>
        <rFont val="Noto Sans"/>
        <family val="2"/>
      </rPr>
      <t xml:space="preserve">①单项</t>
    </r>
    <r>
      <rPr>
        <sz val="10"/>
        <color rgb="FF000000"/>
        <rFont val="SimSun"/>
        <family val="0"/>
        <charset val="134"/>
      </rPr>
      <t xml:space="preserve">19-20
②</t>
    </r>
    <r>
      <rPr>
        <sz val="10"/>
        <color rgb="FF000000"/>
        <rFont val="Noto Sans"/>
        <family val="2"/>
      </rPr>
      <t xml:space="preserve">一等</t>
    </r>
    <r>
      <rPr>
        <sz val="10"/>
        <color rgb="FF000000"/>
        <rFont val="SimSun"/>
        <family val="0"/>
        <charset val="134"/>
      </rPr>
      <t xml:space="preserve">20-21</t>
    </r>
  </si>
  <si>
    <r>
      <rPr>
        <sz val="10"/>
        <color rgb="FF000000"/>
        <rFont val="Noto Sans"/>
        <family val="2"/>
      </rPr>
      <t xml:space="preserve">①优学</t>
    </r>
    <r>
      <rPr>
        <sz val="10"/>
        <color rgb="FF000000"/>
        <rFont val="SimSun"/>
        <family val="0"/>
        <charset val="134"/>
      </rPr>
      <t xml:space="preserve">19-20
②</t>
    </r>
    <r>
      <rPr>
        <sz val="10"/>
        <color rgb="FF000000"/>
        <rFont val="Noto Sans"/>
        <family val="2"/>
      </rPr>
      <t xml:space="preserve">优学干、优团干</t>
    </r>
    <r>
      <rPr>
        <sz val="10"/>
        <color rgb="FF000000"/>
        <rFont val="SimSun"/>
        <family val="0"/>
        <charset val="134"/>
      </rPr>
      <t xml:space="preserve">20-21</t>
    </r>
  </si>
  <si>
    <t xml:space="preserve">优点：能够处理好同学之间的关系、学习态度良好、工作认真负责  缺点：工作作风过于拘谨</t>
  </si>
  <si>
    <t xml:space="preserve">王禄贤</t>
  </si>
  <si>
    <t xml:space="preserve">1914191021</t>
  </si>
  <si>
    <t xml:space="preserve">2000.9</t>
  </si>
  <si>
    <t xml:space="preserve">山东夏津</t>
  </si>
  <si>
    <r>
      <rPr>
        <sz val="10"/>
        <color rgb="FF000000"/>
        <rFont val="Noto Sans"/>
        <family val="2"/>
      </rPr>
      <t xml:space="preserve">内务生活委员（</t>
    </r>
    <r>
      <rPr>
        <sz val="10"/>
        <color rgb="FF000000"/>
        <rFont val="SimSun"/>
        <family val="0"/>
        <charset val="134"/>
      </rPr>
      <t xml:space="preserve">2</t>
    </r>
    <r>
      <rPr>
        <sz val="10"/>
        <color rgb="FF000000"/>
        <rFont val="Noto Sans"/>
        <family val="2"/>
      </rPr>
      <t xml:space="preserve">年）</t>
    </r>
  </si>
  <si>
    <t xml:space="preserve">①8/41
②1/40</t>
  </si>
  <si>
    <t xml:space="preserve">①6/41
②2/40</t>
  </si>
  <si>
    <r>
      <rPr>
        <sz val="10"/>
        <color rgb="FF000000"/>
        <rFont val="Noto Sans"/>
        <family val="2"/>
      </rPr>
      <t xml:space="preserve">①二等</t>
    </r>
    <r>
      <rPr>
        <sz val="10"/>
        <color rgb="FF000000"/>
        <rFont val="SimSun"/>
        <family val="0"/>
        <charset val="134"/>
      </rPr>
      <t xml:space="preserve">19-20
②</t>
    </r>
    <r>
      <rPr>
        <sz val="10"/>
        <color rgb="FF000000"/>
        <rFont val="Noto Sans"/>
        <family val="2"/>
      </rPr>
      <t xml:space="preserve">一等</t>
    </r>
    <r>
      <rPr>
        <sz val="10"/>
        <color rgb="FF000000"/>
        <rFont val="SimSun"/>
        <family val="0"/>
        <charset val="134"/>
      </rPr>
      <t xml:space="preserve">20-21</t>
    </r>
  </si>
  <si>
    <r>
      <rPr>
        <sz val="10"/>
        <color rgb="FF000000"/>
        <rFont val="SimSun"/>
        <family val="0"/>
        <charset val="134"/>
      </rPr>
      <t xml:space="preserve">
②</t>
    </r>
    <r>
      <rPr>
        <sz val="10"/>
        <color rgb="FF000000"/>
        <rFont val="Noto Sans"/>
        <family val="2"/>
      </rPr>
      <t xml:space="preserve">优学、优团</t>
    </r>
    <r>
      <rPr>
        <sz val="10"/>
        <color rgb="FF000000"/>
        <rFont val="SimSun"/>
        <family val="0"/>
        <charset val="134"/>
      </rPr>
      <t xml:space="preserve">20-21</t>
    </r>
  </si>
  <si>
    <t xml:space="preserve">优点：学习主动性强、与同学关系融洽、乐于助人  缺点：</t>
  </si>
  <si>
    <t xml:space="preserve">袁孜琪</t>
  </si>
  <si>
    <t xml:space="preserve">山东淄川</t>
  </si>
  <si>
    <r>
      <rPr>
        <sz val="10"/>
        <color rgb="FF000000"/>
        <rFont val="Noto Sans"/>
        <family val="2"/>
      </rPr>
      <t xml:space="preserve">助学部副部长（</t>
    </r>
    <r>
      <rPr>
        <sz val="10"/>
        <color rgb="FF000000"/>
        <rFont val="SimSun"/>
        <family val="0"/>
        <charset val="134"/>
      </rPr>
      <t xml:space="preserve">1</t>
    </r>
    <r>
      <rPr>
        <sz val="10"/>
        <color rgb="FF000000"/>
        <rFont val="Noto Sans"/>
        <family val="2"/>
      </rPr>
      <t xml:space="preserve">年）心理助学委员（</t>
    </r>
    <r>
      <rPr>
        <sz val="10"/>
        <color rgb="FF000000"/>
        <rFont val="SimSun"/>
        <family val="0"/>
        <charset val="134"/>
      </rPr>
      <t xml:space="preserve">2</t>
    </r>
    <r>
      <rPr>
        <sz val="10"/>
        <color rgb="FF000000"/>
        <rFont val="Noto Sans"/>
        <family val="2"/>
      </rPr>
      <t xml:space="preserve">年）</t>
    </r>
  </si>
  <si>
    <t xml:space="preserve">①4/41
②10/40</t>
  </si>
  <si>
    <t xml:space="preserve">①3/41
②8/40</t>
  </si>
  <si>
    <r>
      <rPr>
        <sz val="10"/>
        <color rgb="FF000000"/>
        <rFont val="Noto Sans"/>
        <family val="2"/>
      </rPr>
      <t xml:space="preserve">①一等</t>
    </r>
    <r>
      <rPr>
        <sz val="10"/>
        <color rgb="FF000000"/>
        <rFont val="SimSun"/>
        <family val="0"/>
        <charset val="134"/>
      </rPr>
      <t xml:space="preserve">19-20
②</t>
    </r>
    <r>
      <rPr>
        <sz val="10"/>
        <color rgb="FF000000"/>
        <rFont val="Noto Sans"/>
        <family val="2"/>
      </rPr>
      <t xml:space="preserve">二等</t>
    </r>
    <r>
      <rPr>
        <sz val="10"/>
        <color rgb="FF000000"/>
        <rFont val="SimSun"/>
        <family val="0"/>
        <charset val="134"/>
      </rPr>
      <t xml:space="preserve">20-21</t>
    </r>
  </si>
  <si>
    <r>
      <rPr>
        <sz val="10"/>
        <color rgb="FF000000"/>
        <rFont val="SimSun"/>
        <family val="0"/>
        <charset val="134"/>
      </rPr>
      <t xml:space="preserve">
②</t>
    </r>
    <r>
      <rPr>
        <sz val="10"/>
        <color rgb="FF000000"/>
        <rFont val="Noto Sans"/>
        <family val="2"/>
      </rPr>
      <t xml:space="preserve">优团</t>
    </r>
    <r>
      <rPr>
        <sz val="10"/>
        <color rgb="FF000000"/>
        <rFont val="SimSun"/>
        <family val="0"/>
        <charset val="134"/>
      </rPr>
      <t xml:space="preserve">20-21</t>
    </r>
  </si>
  <si>
    <t xml:space="preserve">优点：为人和善、能够处理好同学之间的关系  缺点：工作积极性有待提高</t>
  </si>
  <si>
    <t xml:space="preserve">王靖凯</t>
  </si>
  <si>
    <t xml:space="preserve">1814090220</t>
  </si>
  <si>
    <t xml:space="preserve">2000.8</t>
  </si>
  <si>
    <r>
      <rPr>
        <sz val="10"/>
        <color rgb="FF000000"/>
        <rFont val="SimSun"/>
        <family val="0"/>
        <charset val="134"/>
      </rPr>
      <t xml:space="preserve">18</t>
    </r>
    <r>
      <rPr>
        <sz val="10"/>
        <color rgb="FF000000"/>
        <rFont val="Noto Sans"/>
        <family val="2"/>
      </rPr>
      <t xml:space="preserve">运输本</t>
    </r>
    <r>
      <rPr>
        <sz val="10"/>
        <color rgb="FF000000"/>
        <rFont val="SimSun"/>
        <family val="0"/>
        <charset val="134"/>
      </rPr>
      <t xml:space="preserve">2</t>
    </r>
  </si>
  <si>
    <t xml:space="preserve">团支书、大学生自律委员会副主席</t>
  </si>
  <si>
    <t xml:space="preserve">2018.09.26</t>
  </si>
  <si>
    <t xml:space="preserve">①15/31   
②21/36   
③10/36</t>
  </si>
  <si>
    <t xml:space="preserve">①10/31   
②21/36   
③5/36</t>
  </si>
  <si>
    <r>
      <rPr>
        <sz val="10"/>
        <color rgb="FF000000"/>
        <rFont val="Noto Sans"/>
        <family val="2"/>
      </rPr>
      <t xml:space="preserve">③二等</t>
    </r>
    <r>
      <rPr>
        <sz val="10"/>
        <color rgb="FF000000"/>
        <rFont val="SimSun"/>
        <family val="0"/>
        <charset val="134"/>
      </rPr>
      <t xml:space="preserve">20-21</t>
    </r>
  </si>
  <si>
    <r>
      <rPr>
        <sz val="10"/>
        <color rgb="FF000000"/>
        <rFont val="Noto Sans"/>
        <family val="2"/>
      </rPr>
      <t xml:space="preserve">③优学</t>
    </r>
    <r>
      <rPr>
        <sz val="10"/>
        <color rgb="FF000000"/>
        <rFont val="SimSun"/>
        <family val="0"/>
        <charset val="134"/>
      </rPr>
      <t xml:space="preserve">20-21</t>
    </r>
  </si>
  <si>
    <t xml:space="preserve">优点：踏实肯干，认真负责，做事有恒心，组织能力强，公正严明，有上进心，有良好的交际能力  缺点：理论和实际结合较为生硬</t>
  </si>
  <si>
    <t xml:space="preserve">宋国玺</t>
  </si>
  <si>
    <t xml:space="preserve">本 </t>
  </si>
  <si>
    <r>
      <rPr>
        <sz val="10"/>
        <color rgb="FF000000"/>
        <rFont val="SimSun"/>
        <family val="0"/>
        <charset val="134"/>
      </rPr>
      <t xml:space="preserve">18</t>
    </r>
    <r>
      <rPr>
        <sz val="10"/>
        <color rgb="FF000000"/>
        <rFont val="Noto Sans"/>
        <family val="2"/>
      </rPr>
      <t xml:space="preserve">运输本</t>
    </r>
    <r>
      <rPr>
        <sz val="10"/>
        <color rgb="FF000000"/>
        <rFont val="SimSun"/>
        <family val="0"/>
        <charset val="134"/>
      </rPr>
      <t xml:space="preserve">1</t>
    </r>
  </si>
  <si>
    <t xml:space="preserve">生卫委员、生卫部部长</t>
  </si>
  <si>
    <t xml:space="preserve">2018.09.20</t>
  </si>
  <si>
    <t xml:space="preserve"> 2019.10.18</t>
  </si>
  <si>
    <t xml:space="preserve">①14/29   ②15/29   ③15/31</t>
  </si>
  <si>
    <t xml:space="preserve">①7/29   ②10/29  ③7/31</t>
  </si>
  <si>
    <t xml:space="preserve">47</t>
  </si>
  <si>
    <r>
      <rPr>
        <sz val="10"/>
        <color rgb="FF000000"/>
        <rFont val="Noto Sans"/>
        <family val="2"/>
      </rPr>
      <t xml:space="preserve">①优团</t>
    </r>
    <r>
      <rPr>
        <sz val="10"/>
        <color rgb="FF000000"/>
        <rFont val="SimSun"/>
        <family val="0"/>
        <charset val="134"/>
      </rPr>
      <t xml:space="preserve">19-20  
 ②</t>
    </r>
    <r>
      <rPr>
        <sz val="10"/>
        <color rgb="FF000000"/>
        <rFont val="Noto Sans"/>
        <family val="2"/>
      </rPr>
      <t xml:space="preserve">优学</t>
    </r>
    <r>
      <rPr>
        <sz val="10"/>
        <color rgb="FF000000"/>
        <rFont val="SimSun"/>
        <family val="0"/>
        <charset val="134"/>
      </rPr>
      <t xml:space="preserve">20-21</t>
    </r>
  </si>
  <si>
    <t xml:space="preserve">优点：认真负责，组织能力强，严于律己，有上进心，有良好的沟通能力  缺点：理论学习不够系统</t>
  </si>
  <si>
    <t xml:space="preserve">林滋雨</t>
  </si>
  <si>
    <t xml:space="preserve">1814191008</t>
  </si>
  <si>
    <t xml:space="preserve">2000.04</t>
  </si>
  <si>
    <t xml:space="preserve">山东青岛</t>
  </si>
  <si>
    <t xml:space="preserve">创新创业委员</t>
  </si>
  <si>
    <t xml:space="preserve">①13/29   ②7/29   ③7/31</t>
  </si>
  <si>
    <t xml:space="preserve">①13/29   ②6/29  ③11/31</t>
  </si>
  <si>
    <r>
      <rPr>
        <sz val="10"/>
        <color rgb="FF000000"/>
        <rFont val="Noto Sans"/>
        <family val="2"/>
      </rPr>
      <t xml:space="preserve">①优团 
②优学 </t>
    </r>
    <r>
      <rPr>
        <sz val="10"/>
        <color rgb="FF000000"/>
        <rFont val="SimSun"/>
        <family val="0"/>
        <charset val="134"/>
      </rPr>
      <t xml:space="preserve">20-21 </t>
    </r>
  </si>
  <si>
    <t xml:space="preserve">优点：踏实努力，学习能力突出，做事有恒心，严于律己，有良好的沟通能力  缺点：理论学习较为缺乏</t>
  </si>
  <si>
    <t xml:space="preserve">赵杨</t>
  </si>
  <si>
    <t xml:space="preserve">1814190912</t>
  </si>
  <si>
    <r>
      <rPr>
        <sz val="10"/>
        <color rgb="FF000000"/>
        <rFont val="SimSun"/>
        <family val="0"/>
        <charset val="134"/>
      </rPr>
      <t xml:space="preserve">18</t>
    </r>
    <r>
      <rPr>
        <sz val="10"/>
        <color rgb="FF000000"/>
        <rFont val="Noto Sans"/>
        <family val="2"/>
      </rPr>
      <t xml:space="preserve">适航本</t>
    </r>
    <r>
      <rPr>
        <sz val="10"/>
        <color rgb="FF000000"/>
        <rFont val="SimSun"/>
        <family val="0"/>
        <charset val="134"/>
      </rPr>
      <t xml:space="preserve">1</t>
    </r>
  </si>
  <si>
    <t xml:space="preserve">宣传委员，助学委员</t>
  </si>
  <si>
    <t xml:space="preserve">①5/12   
②7/12   
③7/12</t>
  </si>
  <si>
    <t xml:space="preserve">①5/12   
②3/12   
③3/12</t>
  </si>
  <si>
    <t xml:space="preserve">12</t>
  </si>
  <si>
    <t xml:space="preserve">优点：恪尽职守，组织能力较强，严于律己，有良好的沟通能力  缺点：理论学习不够系统</t>
  </si>
  <si>
    <t xml:space="preserve">马俊卿</t>
  </si>
  <si>
    <t xml:space="preserve">1914191219</t>
  </si>
  <si>
    <t xml:space="preserve">汉族</t>
  </si>
  <si>
    <r>
      <rPr>
        <sz val="10"/>
        <color rgb="FF000000"/>
        <rFont val="宋体"/>
        <family val="0"/>
        <charset val="134"/>
      </rPr>
      <t xml:space="preserve">19</t>
    </r>
    <r>
      <rPr>
        <sz val="10"/>
        <color rgb="FF000000"/>
        <rFont val="Noto Sans"/>
        <family val="2"/>
      </rPr>
      <t xml:space="preserve">运输本</t>
    </r>
    <r>
      <rPr>
        <sz val="10"/>
        <color rgb="FF000000"/>
        <rFont val="宋体"/>
        <family val="0"/>
        <charset val="134"/>
      </rPr>
      <t xml:space="preserve">1</t>
    </r>
  </si>
  <si>
    <t xml:space="preserve">体育委员、文体部部长</t>
  </si>
  <si>
    <t xml:space="preserve">①21/59   ②25/59</t>
  </si>
  <si>
    <t xml:space="preserve">①19/59   ②10/59</t>
  </si>
  <si>
    <t xml:space="preserve">59</t>
  </si>
  <si>
    <t xml:space="preserve">王子川</t>
  </si>
  <si>
    <t xml:space="preserve">1914191321</t>
  </si>
  <si>
    <t xml:space="preserve">2002.01</t>
  </si>
  <si>
    <t xml:space="preserve">山东蒙阴</t>
  </si>
  <si>
    <r>
      <rPr>
        <sz val="10"/>
        <color rgb="FF000000"/>
        <rFont val="SimSun"/>
        <family val="0"/>
        <charset val="134"/>
      </rPr>
      <t xml:space="preserve">19</t>
    </r>
    <r>
      <rPr>
        <sz val="10"/>
        <color rgb="FF000000"/>
        <rFont val="Noto Sans"/>
        <family val="2"/>
      </rPr>
      <t xml:space="preserve">运输本</t>
    </r>
    <r>
      <rPr>
        <sz val="10"/>
        <color rgb="FF000000"/>
        <rFont val="SimSun"/>
        <family val="0"/>
        <charset val="134"/>
      </rPr>
      <t xml:space="preserve">2</t>
    </r>
  </si>
  <si>
    <t xml:space="preserve">学习委员、秘书处部长</t>
  </si>
  <si>
    <t xml:space="preserve">2020.03.20</t>
  </si>
  <si>
    <t xml:space="preserve">①1/27   
②8/27</t>
  </si>
  <si>
    <t xml:space="preserve">①3/27  
②3/27</t>
  </si>
  <si>
    <t xml:space="preserve">29</t>
  </si>
  <si>
    <r>
      <rPr>
        <sz val="10"/>
        <color rgb="FF000000"/>
        <rFont val="Noto Sans"/>
        <family val="2"/>
      </rPr>
      <t xml:space="preserve">①优学</t>
    </r>
    <r>
      <rPr>
        <sz val="10"/>
        <color rgb="FF000000"/>
        <rFont val="SimSun"/>
        <family val="0"/>
        <charset val="134"/>
      </rPr>
      <t xml:space="preserve">19-20  
②</t>
    </r>
    <r>
      <rPr>
        <sz val="10"/>
        <color rgb="FF000000"/>
        <rFont val="Noto Sans"/>
        <family val="2"/>
      </rPr>
      <t xml:space="preserve">优团干</t>
    </r>
    <r>
      <rPr>
        <sz val="10"/>
        <color rgb="FF000000"/>
        <rFont val="SimSun"/>
        <family val="0"/>
        <charset val="134"/>
      </rPr>
      <t xml:space="preserve">20-21  
</t>
    </r>
  </si>
  <si>
    <t xml:space="preserve">郭正辉</t>
  </si>
  <si>
    <t xml:space="preserve">1914191206</t>
  </si>
  <si>
    <t xml:space="preserve">山东高唐</t>
  </si>
  <si>
    <r>
      <rPr>
        <sz val="10"/>
        <color rgb="FF000000"/>
        <rFont val="SimSun"/>
        <family val="0"/>
        <charset val="134"/>
      </rPr>
      <t xml:space="preserve">19</t>
    </r>
    <r>
      <rPr>
        <sz val="10"/>
        <color rgb="FF000000"/>
        <rFont val="Noto Sans"/>
        <family val="2"/>
      </rPr>
      <t xml:space="preserve">运输本</t>
    </r>
    <r>
      <rPr>
        <sz val="10"/>
        <color rgb="FF000000"/>
        <rFont val="SimSun"/>
        <family val="0"/>
        <charset val="134"/>
      </rPr>
      <t xml:space="preserve">1</t>
    </r>
  </si>
  <si>
    <t xml:space="preserve">双创委员、秘书处副部长、辅导员助理</t>
  </si>
  <si>
    <t xml:space="preserve">①9/56  
 ②6/56</t>
  </si>
  <si>
    <t xml:space="preserve">①9/56  
 ②3/56</t>
  </si>
  <si>
    <t xml:space="preserve">牛士洋</t>
  </si>
  <si>
    <t xml:space="preserve">1914191223</t>
  </si>
  <si>
    <t xml:space="preserve">1999.11</t>
  </si>
  <si>
    <t xml:space="preserve">山东临清</t>
  </si>
  <si>
    <t xml:space="preserve">心理委员，社团志愿服务部部长</t>
  </si>
  <si>
    <t xml:space="preserve">①15/56  
 ②2/56</t>
  </si>
  <si>
    <t xml:space="preserve">①15/56  
 ②1/56</t>
  </si>
  <si>
    <r>
      <rPr>
        <sz val="10"/>
        <color rgb="FF000000"/>
        <rFont val="Noto Sans"/>
        <family val="2"/>
      </rPr>
      <t xml:space="preserve">①一等</t>
    </r>
    <r>
      <rPr>
        <sz val="10"/>
        <color rgb="FF000000"/>
        <rFont val="SimSun"/>
        <family val="0"/>
        <charset val="134"/>
      </rPr>
      <t xml:space="preserve">19-20</t>
    </r>
  </si>
  <si>
    <t xml:space="preserve">王涛</t>
  </si>
  <si>
    <t xml:space="preserve">1914191317</t>
  </si>
  <si>
    <t xml:space="preserve">生卫部部长，生卫委员</t>
  </si>
  <si>
    <t xml:space="preserve">①6/27 
 ②4/27</t>
  </si>
  <si>
    <t xml:space="preserve">①8/27  
 ②5/27</t>
  </si>
  <si>
    <r>
      <rPr>
        <sz val="10"/>
        <color rgb="FF000000"/>
        <rFont val="Noto Sans"/>
        <family val="2"/>
      </rPr>
      <t xml:space="preserve">①优团干</t>
    </r>
    <r>
      <rPr>
        <sz val="10"/>
        <color rgb="FF000000"/>
        <rFont val="SimSun"/>
        <family val="0"/>
        <charset val="134"/>
      </rPr>
      <t xml:space="preserve">19-20 
②</t>
    </r>
    <r>
      <rPr>
        <sz val="10"/>
        <color rgb="FF000000"/>
        <rFont val="Noto Sans"/>
        <family val="2"/>
      </rPr>
      <t xml:space="preserve">优学</t>
    </r>
    <r>
      <rPr>
        <sz val="10"/>
        <color rgb="FF000000"/>
        <rFont val="SimSun"/>
        <family val="0"/>
        <charset val="134"/>
      </rPr>
      <t xml:space="preserve">20-21</t>
    </r>
  </si>
  <si>
    <t xml:space="preserve">赵相文</t>
  </si>
  <si>
    <r>
      <rPr>
        <sz val="10"/>
        <color rgb="FF000000"/>
        <rFont val="SimSun"/>
        <family val="0"/>
        <charset val="134"/>
      </rPr>
      <t xml:space="preserve">19</t>
    </r>
    <r>
      <rPr>
        <sz val="10"/>
        <color rgb="FF000000"/>
        <rFont val="Noto Sans"/>
        <family val="2"/>
      </rPr>
      <t xml:space="preserve">适航本</t>
    </r>
    <r>
      <rPr>
        <sz val="10"/>
        <color rgb="FF000000"/>
        <rFont val="SimSun"/>
        <family val="0"/>
        <charset val="134"/>
      </rPr>
      <t xml:space="preserve">1</t>
    </r>
  </si>
  <si>
    <t xml:space="preserve">①2/19  
②2/19</t>
  </si>
  <si>
    <t xml:space="preserve">①2/19  
②1/19</t>
  </si>
  <si>
    <t xml:space="preserve">19</t>
  </si>
  <si>
    <t xml:space="preserve">学习态度端正，刻苦努力，成绩优秀。工作积极主动。缺点：工作创新新需要提高。</t>
  </si>
  <si>
    <t xml:space="preserve">黄瑞健</t>
  </si>
  <si>
    <t xml:space="preserve">1999.09</t>
  </si>
  <si>
    <t xml:space="preserve">山东钢城</t>
  </si>
  <si>
    <r>
      <rPr>
        <sz val="10"/>
        <color rgb="FF000000"/>
        <rFont val="SimSun"/>
        <family val="0"/>
        <charset val="134"/>
      </rPr>
      <t xml:space="preserve">18</t>
    </r>
    <r>
      <rPr>
        <sz val="10"/>
        <color rgb="FF000000"/>
        <rFont val="Noto Sans"/>
        <family val="2"/>
      </rPr>
      <t xml:space="preserve">飞行本</t>
    </r>
    <r>
      <rPr>
        <sz val="10"/>
        <color rgb="FF000000"/>
        <rFont val="SimSun"/>
        <family val="0"/>
        <charset val="134"/>
      </rPr>
      <t xml:space="preserve">7</t>
    </r>
  </si>
  <si>
    <t xml:space="preserve">宣传部</t>
  </si>
  <si>
    <t xml:space="preserve">2018.10.23</t>
  </si>
  <si>
    <t xml:space="preserve">①9/34
②7/33
③9/27</t>
  </si>
  <si>
    <t xml:space="preserve">①15/34
②7/33
③8/27</t>
  </si>
  <si>
    <r>
      <rPr>
        <sz val="10"/>
        <color rgb="FF000000"/>
        <rFont val="Noto Sans"/>
        <family val="2"/>
      </rPr>
      <t xml:space="preserve">①一等</t>
    </r>
    <r>
      <rPr>
        <sz val="10"/>
        <color rgb="FF000000"/>
        <rFont val="SimSun"/>
        <family val="0"/>
        <charset val="134"/>
      </rPr>
      <t xml:space="preserve">18-19
②</t>
    </r>
    <r>
      <rPr>
        <sz val="10"/>
        <color rgb="FF000000"/>
        <rFont val="Noto Sans"/>
        <family val="2"/>
      </rPr>
      <t xml:space="preserve">二等</t>
    </r>
    <r>
      <rPr>
        <sz val="10"/>
        <color rgb="FF000000"/>
        <rFont val="SimSun"/>
        <family val="0"/>
        <charset val="134"/>
      </rPr>
      <t xml:space="preserve">19-20</t>
    </r>
  </si>
  <si>
    <r>
      <rPr>
        <sz val="10"/>
        <color rgb="FF000000"/>
        <rFont val="Noto Sans"/>
        <family val="2"/>
      </rPr>
      <t xml:space="preserve">①优团</t>
    </r>
    <r>
      <rPr>
        <sz val="10"/>
        <color rgb="FF000000"/>
        <rFont val="SimSun"/>
        <family val="0"/>
        <charset val="134"/>
      </rPr>
      <t xml:space="preserve">18-19  
②</t>
    </r>
    <r>
      <rPr>
        <sz val="10"/>
        <color rgb="FF000000"/>
        <rFont val="Noto Sans"/>
        <family val="2"/>
      </rPr>
      <t xml:space="preserve">优学干</t>
    </r>
    <r>
      <rPr>
        <sz val="10"/>
        <color rgb="FF000000"/>
        <rFont val="SimSun"/>
        <family val="0"/>
        <charset val="134"/>
      </rPr>
      <t xml:space="preserve">19-20</t>
    </r>
  </si>
  <si>
    <t xml:space="preserve">学习刻苦努力，态度端正。遇事需冷静稳重。</t>
  </si>
  <si>
    <t xml:space="preserve">王煜昊</t>
  </si>
  <si>
    <t xml:space="preserve">1814190328</t>
  </si>
  <si>
    <t xml:space="preserve">山东莱城</t>
  </si>
  <si>
    <r>
      <rPr>
        <sz val="10"/>
        <color rgb="FF000000"/>
        <rFont val="SimSun"/>
        <family val="0"/>
        <charset val="134"/>
      </rPr>
      <t xml:space="preserve">18</t>
    </r>
    <r>
      <rPr>
        <sz val="10"/>
        <color rgb="FF000000"/>
        <rFont val="Noto Sans"/>
        <family val="2"/>
      </rPr>
      <t xml:space="preserve">飞行本</t>
    </r>
    <r>
      <rPr>
        <sz val="10"/>
        <color rgb="FF000000"/>
        <rFont val="SimSun"/>
        <family val="0"/>
        <charset val="134"/>
      </rPr>
      <t xml:space="preserve">3</t>
    </r>
  </si>
  <si>
    <t xml:space="preserve">小班长</t>
  </si>
  <si>
    <t xml:space="preserve">2019.9.15</t>
  </si>
  <si>
    <t xml:space="preserve">①15/41
②16/39
③9/36</t>
  </si>
  <si>
    <t xml:space="preserve">①11/41
②16/39
③5/36</t>
  </si>
  <si>
    <r>
      <rPr>
        <sz val="10"/>
        <color rgb="FF000000"/>
        <rFont val="Noto Sans"/>
        <family val="2"/>
      </rPr>
      <t xml:space="preserve">②二等</t>
    </r>
    <r>
      <rPr>
        <sz val="10"/>
        <color rgb="FF000000"/>
        <rFont val="SimSun"/>
        <family val="0"/>
        <charset val="134"/>
      </rPr>
      <t xml:space="preserve">19-20
③</t>
    </r>
    <r>
      <rPr>
        <sz val="10"/>
        <color rgb="FF000000"/>
        <rFont val="Noto Sans"/>
        <family val="2"/>
      </rPr>
      <t xml:space="preserve">二等</t>
    </r>
    <r>
      <rPr>
        <sz val="10"/>
        <color rgb="FF000000"/>
        <rFont val="SimSun"/>
        <family val="0"/>
        <charset val="134"/>
      </rPr>
      <t xml:space="preserve">20-21</t>
    </r>
  </si>
  <si>
    <r>
      <rPr>
        <sz val="10"/>
        <color rgb="FF000000"/>
        <rFont val="SimSun"/>
        <family val="0"/>
        <charset val="134"/>
      </rPr>
      <t xml:space="preserve">
②</t>
    </r>
    <r>
      <rPr>
        <sz val="10"/>
        <color rgb="FF000000"/>
        <rFont val="Noto Sans"/>
        <family val="2"/>
      </rPr>
      <t xml:space="preserve">优团</t>
    </r>
    <r>
      <rPr>
        <sz val="10"/>
        <color rgb="FF000000"/>
        <rFont val="SimSun"/>
        <family val="0"/>
        <charset val="134"/>
      </rPr>
      <t xml:space="preserve">19-20
③</t>
    </r>
    <r>
      <rPr>
        <sz val="10"/>
        <color rgb="FF000000"/>
        <rFont val="Noto Sans"/>
        <family val="2"/>
      </rPr>
      <t xml:space="preserve">优学</t>
    </r>
    <r>
      <rPr>
        <sz val="10"/>
        <color rgb="FF000000"/>
        <rFont val="SimSun"/>
        <family val="0"/>
        <charset val="134"/>
      </rPr>
      <t xml:space="preserve">20-21</t>
    </r>
  </si>
  <si>
    <t xml:space="preserve">稳重诚恳，工作积极主动，需要加强组织能力。</t>
  </si>
  <si>
    <t xml:space="preserve">潘宏轩</t>
  </si>
  <si>
    <t xml:space="preserve">1814190424</t>
  </si>
  <si>
    <t xml:space="preserve">2001.08</t>
  </si>
  <si>
    <t xml:space="preserve">河南华龙</t>
  </si>
  <si>
    <r>
      <rPr>
        <sz val="10"/>
        <color rgb="FF000000"/>
        <rFont val="SimSun"/>
        <family val="0"/>
        <charset val="134"/>
      </rPr>
      <t xml:space="preserve">18</t>
    </r>
    <r>
      <rPr>
        <sz val="10"/>
        <color rgb="FF000000"/>
        <rFont val="Noto Sans"/>
        <family val="2"/>
      </rPr>
      <t xml:space="preserve">飞行本</t>
    </r>
    <r>
      <rPr>
        <sz val="10"/>
        <color rgb="FF000000"/>
        <rFont val="SimSun"/>
        <family val="0"/>
        <charset val="134"/>
      </rPr>
      <t xml:space="preserve">4</t>
    </r>
  </si>
  <si>
    <t xml:space="preserve">①9/43
②7/42
③8/39</t>
  </si>
  <si>
    <t xml:space="preserve">①2/43
②2/42
③5/39</t>
  </si>
  <si>
    <t xml:space="preserve">34</t>
  </si>
  <si>
    <r>
      <rPr>
        <sz val="10"/>
        <color rgb="FF000000"/>
        <rFont val="Noto Sans"/>
        <family val="2"/>
      </rPr>
      <t xml:space="preserve">①二等</t>
    </r>
    <r>
      <rPr>
        <sz val="10"/>
        <color rgb="FF000000"/>
        <rFont val="SimSun"/>
        <family val="0"/>
        <charset val="134"/>
      </rPr>
      <t xml:space="preserve">18-19 
②</t>
    </r>
    <r>
      <rPr>
        <sz val="10"/>
        <color rgb="FF000000"/>
        <rFont val="Noto Sans"/>
        <family val="2"/>
      </rPr>
      <t xml:space="preserve">一等</t>
    </r>
    <r>
      <rPr>
        <sz val="10"/>
        <color rgb="FF000000"/>
        <rFont val="SimSun"/>
        <family val="0"/>
        <charset val="134"/>
      </rPr>
      <t xml:space="preserve">19-20
③</t>
    </r>
    <r>
      <rPr>
        <sz val="10"/>
        <color rgb="FF000000"/>
        <rFont val="Noto Sans"/>
        <family val="2"/>
      </rPr>
      <t xml:space="preserve">二等</t>
    </r>
    <r>
      <rPr>
        <sz val="10"/>
        <color rgb="FF000000"/>
        <rFont val="SimSun"/>
        <family val="0"/>
        <charset val="134"/>
      </rPr>
      <t xml:space="preserve">20-21</t>
    </r>
  </si>
  <si>
    <r>
      <rPr>
        <sz val="10"/>
        <color rgb="FF000000"/>
        <rFont val="Noto Sans"/>
        <family val="2"/>
      </rPr>
      <t xml:space="preserve">①优学</t>
    </r>
    <r>
      <rPr>
        <sz val="10"/>
        <color rgb="FF000000"/>
        <rFont val="SimSun"/>
        <family val="0"/>
        <charset val="134"/>
      </rPr>
      <t xml:space="preserve">18-19
②</t>
    </r>
    <r>
      <rPr>
        <sz val="10"/>
        <color rgb="FF000000"/>
        <rFont val="Noto Sans"/>
        <family val="2"/>
      </rPr>
      <t xml:space="preserve">优团</t>
    </r>
    <r>
      <rPr>
        <sz val="10"/>
        <color rgb="FF000000"/>
        <rFont val="SimSun"/>
        <family val="0"/>
        <charset val="134"/>
      </rPr>
      <t xml:space="preserve">19-20
③</t>
    </r>
    <r>
      <rPr>
        <sz val="10"/>
        <color rgb="FF000000"/>
        <rFont val="Noto Sans"/>
        <family val="2"/>
      </rPr>
      <t xml:space="preserve">优学</t>
    </r>
    <r>
      <rPr>
        <sz val="10"/>
        <color rgb="FF000000"/>
        <rFont val="SimSun"/>
        <family val="0"/>
        <charset val="134"/>
      </rPr>
      <t xml:space="preserve">20-21</t>
    </r>
  </si>
  <si>
    <t xml:space="preserve">品学兼优，带动学生的学风和氛围，工作思维需要加强缜密性。</t>
  </si>
  <si>
    <t xml:space="preserve">唐玉佳</t>
  </si>
  <si>
    <t xml:space="preserve">1814080118</t>
  </si>
  <si>
    <t xml:space="preserve">女</t>
  </si>
  <si>
    <t xml:space="preserve">团员</t>
  </si>
  <si>
    <t xml:space="preserve">山东肥城</t>
  </si>
  <si>
    <r>
      <rPr>
        <sz val="10"/>
        <rFont val="宋体"/>
        <family val="0"/>
        <charset val="134"/>
      </rPr>
      <t xml:space="preserve">18</t>
    </r>
    <r>
      <rPr>
        <sz val="10"/>
        <rFont val="Noto Sans"/>
        <family val="2"/>
      </rPr>
      <t xml:space="preserve">光信本</t>
    </r>
    <r>
      <rPr>
        <sz val="10"/>
        <rFont val="宋体"/>
        <family val="0"/>
        <charset val="134"/>
      </rPr>
      <t xml:space="preserve">1</t>
    </r>
  </si>
  <si>
    <t xml:space="preserve">18.10</t>
  </si>
  <si>
    <t xml:space="preserve">19.06</t>
  </si>
  <si>
    <t xml:space="preserve">①1/27
②1/27
③1/27</t>
  </si>
  <si>
    <t xml:space="preserve">①1/27
②2/27
③1/27</t>
  </si>
  <si>
    <r>
      <rPr>
        <sz val="10"/>
        <rFont val="Noto Sans"/>
        <family val="2"/>
      </rPr>
      <t xml:space="preserve">一等</t>
    </r>
    <r>
      <rPr>
        <sz val="10"/>
        <rFont val="宋体"/>
        <family val="0"/>
        <charset val="134"/>
      </rPr>
      <t xml:space="preserve">18-19</t>
    </r>
    <r>
      <rPr>
        <sz val="10"/>
        <rFont val="Noto Sans"/>
        <family val="2"/>
      </rPr>
      <t xml:space="preserve">一等</t>
    </r>
    <r>
      <rPr>
        <sz val="10"/>
        <rFont val="宋体"/>
        <family val="0"/>
        <charset val="134"/>
      </rPr>
      <t xml:space="preserve">19-20</t>
    </r>
    <r>
      <rPr>
        <sz val="10"/>
        <rFont val="Noto Sans"/>
        <family val="2"/>
      </rPr>
      <t xml:space="preserve">一等</t>
    </r>
    <r>
      <rPr>
        <sz val="10"/>
        <rFont val="宋体"/>
        <family val="0"/>
        <charset val="134"/>
      </rPr>
      <t xml:space="preserve">20-21  </t>
    </r>
  </si>
  <si>
    <r>
      <rPr>
        <sz val="10"/>
        <rFont val="Noto Sans"/>
        <family val="2"/>
      </rPr>
      <t xml:space="preserve">优学</t>
    </r>
    <r>
      <rPr>
        <sz val="10"/>
        <rFont val="宋体"/>
        <family val="0"/>
        <charset val="134"/>
      </rPr>
      <t xml:space="preserve">19-20
</t>
    </r>
    <r>
      <rPr>
        <sz val="10"/>
        <rFont val="Noto Sans"/>
        <family val="2"/>
      </rPr>
      <t xml:space="preserve">优团</t>
    </r>
    <r>
      <rPr>
        <sz val="10"/>
        <rFont val="宋体"/>
        <family val="0"/>
        <charset val="134"/>
      </rPr>
      <t xml:space="preserve">19-20           </t>
    </r>
    <r>
      <rPr>
        <sz val="10"/>
        <rFont val="Noto Sans"/>
        <family val="2"/>
      </rPr>
      <t xml:space="preserve">优学</t>
    </r>
    <r>
      <rPr>
        <sz val="10"/>
        <rFont val="宋体"/>
        <family val="0"/>
        <charset val="134"/>
      </rPr>
      <t xml:space="preserve">20-21
</t>
    </r>
    <r>
      <rPr>
        <sz val="10"/>
        <rFont val="Noto Sans"/>
        <family val="2"/>
      </rPr>
      <t xml:space="preserve">优团</t>
    </r>
    <r>
      <rPr>
        <sz val="10"/>
        <rFont val="宋体"/>
        <family val="0"/>
        <charset val="134"/>
      </rPr>
      <t xml:space="preserve">20-21        </t>
    </r>
  </si>
  <si>
    <t xml:space="preserve">优点：学习成绩比较优秀，集体观念强，服务意识强。
缺点：政治理论水平有待提高。</t>
  </si>
  <si>
    <t xml:space="preserve">航空工程学院</t>
  </si>
  <si>
    <t xml:space="preserve">谭雪屹 </t>
  </si>
  <si>
    <t xml:space="preserve">1814080117 </t>
  </si>
  <si>
    <t xml:space="preserve">班长</t>
  </si>
  <si>
    <t xml:space="preserve">18.09</t>
  </si>
  <si>
    <t xml:space="preserve">①17/27
②13/27
③12/27</t>
  </si>
  <si>
    <t xml:space="preserve">①14/27
②11/27
③4/27</t>
  </si>
  <si>
    <r>
      <rPr>
        <sz val="10"/>
        <rFont val="Noto Sans"/>
        <family val="2"/>
      </rPr>
      <t xml:space="preserve">单项</t>
    </r>
    <r>
      <rPr>
        <sz val="10"/>
        <rFont val="宋体"/>
        <family val="0"/>
        <charset val="134"/>
      </rPr>
      <t xml:space="preserve">18-19</t>
    </r>
    <r>
      <rPr>
        <sz val="10"/>
        <rFont val="Noto Sans"/>
        <family val="2"/>
      </rPr>
      <t xml:space="preserve">单项</t>
    </r>
    <r>
      <rPr>
        <sz val="10"/>
        <rFont val="宋体"/>
        <family val="0"/>
        <charset val="134"/>
      </rPr>
      <t xml:space="preserve">19-20</t>
    </r>
    <r>
      <rPr>
        <sz val="10"/>
        <rFont val="Noto Sans"/>
        <family val="2"/>
      </rPr>
      <t xml:space="preserve">二等</t>
    </r>
    <r>
      <rPr>
        <sz val="10"/>
        <rFont val="宋体"/>
        <family val="0"/>
        <charset val="134"/>
      </rPr>
      <t xml:space="preserve">20-21 </t>
    </r>
  </si>
  <si>
    <r>
      <rPr>
        <sz val="10"/>
        <rFont val="Noto Sans"/>
        <family val="2"/>
      </rPr>
      <t xml:space="preserve">优学干</t>
    </r>
    <r>
      <rPr>
        <sz val="10"/>
        <rFont val="宋体"/>
        <family val="0"/>
        <charset val="134"/>
      </rPr>
      <t xml:space="preserve">19-20         </t>
    </r>
    <r>
      <rPr>
        <sz val="10"/>
        <rFont val="Noto Sans"/>
        <family val="2"/>
      </rPr>
      <t xml:space="preserve">优学</t>
    </r>
    <r>
      <rPr>
        <sz val="10"/>
        <rFont val="宋体"/>
        <family val="0"/>
        <charset val="134"/>
      </rPr>
      <t xml:space="preserve">20-21</t>
    </r>
  </si>
  <si>
    <t xml:space="preserve">优点：学习成绩优秀，工作认真负责，任劳任怨，集体观念强，服务意识强，有一定的组织协调能力。
缺点：工作魄力不足。</t>
  </si>
  <si>
    <r>
      <rPr>
        <sz val="10"/>
        <rFont val="Noto Sans"/>
        <family val="2"/>
      </rPr>
      <t xml:space="preserve">电路分析</t>
    </r>
    <r>
      <rPr>
        <sz val="10"/>
        <rFont val="宋体"/>
        <family val="0"/>
        <charset val="134"/>
      </rPr>
      <t xml:space="preserve">B
19.07</t>
    </r>
  </si>
  <si>
    <t xml:space="preserve">侯梦婧</t>
  </si>
  <si>
    <t xml:space="preserve">1814080102</t>
  </si>
  <si>
    <t xml:space="preserve">山东莘县</t>
  </si>
  <si>
    <t xml:space="preserve">19.09</t>
  </si>
  <si>
    <t xml:space="preserve">19.11</t>
  </si>
  <si>
    <t xml:space="preserve">①8/27
②14/27
③13/27</t>
  </si>
  <si>
    <t xml:space="preserve">①9/27
②9/27
③13/27</t>
  </si>
  <si>
    <r>
      <rPr>
        <sz val="10"/>
        <rFont val="Noto Sans"/>
        <family val="2"/>
      </rPr>
      <t xml:space="preserve">二等</t>
    </r>
    <r>
      <rPr>
        <sz val="10"/>
        <rFont val="宋体"/>
        <family val="0"/>
        <charset val="134"/>
      </rPr>
      <t xml:space="preserve">18-19</t>
    </r>
    <r>
      <rPr>
        <sz val="10"/>
        <rFont val="Noto Sans"/>
        <family val="2"/>
      </rPr>
      <t xml:space="preserve">单项</t>
    </r>
    <r>
      <rPr>
        <sz val="10"/>
        <rFont val="宋体"/>
        <family val="0"/>
        <charset val="134"/>
      </rPr>
      <t xml:space="preserve">19-20</t>
    </r>
  </si>
  <si>
    <r>
      <rPr>
        <sz val="10"/>
        <rFont val="Noto Sans"/>
        <family val="2"/>
      </rPr>
      <t xml:space="preserve">优学</t>
    </r>
    <r>
      <rPr>
        <sz val="10"/>
        <rFont val="宋体"/>
        <family val="0"/>
        <charset val="134"/>
      </rPr>
      <t xml:space="preserve">18-19              </t>
    </r>
    <r>
      <rPr>
        <sz val="10"/>
        <rFont val="Noto Sans"/>
        <family val="2"/>
      </rPr>
      <t xml:space="preserve">优团</t>
    </r>
    <r>
      <rPr>
        <sz val="10"/>
        <rFont val="宋体"/>
        <family val="0"/>
        <charset val="134"/>
      </rPr>
      <t xml:space="preserve">19-20</t>
    </r>
  </si>
  <si>
    <t xml:space="preserve">优点：工作认真负责，集体观念和服务意识较强，有一定的组织协调能力。
缺点：学习成绩有待提高、工作中有急躁情绪。</t>
  </si>
  <si>
    <t xml:space="preserve">孙智鹏</t>
  </si>
  <si>
    <t xml:space="preserve">山东昌邑</t>
  </si>
  <si>
    <t xml:space="preserve">专</t>
  </si>
  <si>
    <r>
      <rPr>
        <sz val="10"/>
        <rFont val="宋体"/>
        <family val="0"/>
        <charset val="134"/>
      </rPr>
      <t xml:space="preserve">19</t>
    </r>
    <r>
      <rPr>
        <sz val="10"/>
        <rFont val="Noto Sans"/>
        <family val="2"/>
      </rPr>
      <t xml:space="preserve">无人机专</t>
    </r>
  </si>
  <si>
    <t xml:space="preserve">校定向社团副部长</t>
  </si>
  <si>
    <t xml:space="preserve">20.06</t>
  </si>
  <si>
    <t xml:space="preserve">①20/35
②14/39</t>
  </si>
  <si>
    <t xml:space="preserve">①14/35
②2/39</t>
  </si>
  <si>
    <r>
      <rPr>
        <sz val="10"/>
        <rFont val="Noto Sans"/>
        <family val="2"/>
      </rPr>
      <t xml:space="preserve">二等</t>
    </r>
    <r>
      <rPr>
        <sz val="10"/>
        <rFont val="宋体"/>
        <family val="0"/>
        <charset val="134"/>
      </rPr>
      <t xml:space="preserve">20-21</t>
    </r>
  </si>
  <si>
    <t xml:space="preserve">优点：学习态度端正、刻苦勤奋，为人谦虚，品质优良，积极参加校园文体活动，成绩突出，集体观念较强。
缺点：学习成绩有待提高。</t>
  </si>
  <si>
    <t xml:space="preserve">聂菲</t>
  </si>
  <si>
    <t xml:space="preserve">1814080211</t>
  </si>
  <si>
    <r>
      <rPr>
        <sz val="10"/>
        <rFont val="宋体"/>
        <family val="0"/>
        <charset val="134"/>
      </rPr>
      <t xml:space="preserve">18</t>
    </r>
    <r>
      <rPr>
        <sz val="10"/>
        <rFont val="Noto Sans"/>
        <family val="2"/>
      </rPr>
      <t xml:space="preserve">动力本</t>
    </r>
    <r>
      <rPr>
        <sz val="10"/>
        <rFont val="宋体"/>
        <family val="0"/>
        <charset val="134"/>
      </rPr>
      <t xml:space="preserve">1</t>
    </r>
  </si>
  <si>
    <t xml:space="preserve">①12/31
②8/31
③10/33</t>
  </si>
  <si>
    <t xml:space="preserve">①8/31
②8/31
③13/33</t>
  </si>
  <si>
    <r>
      <rPr>
        <sz val="10"/>
        <rFont val="Noto Sans"/>
        <family val="2"/>
      </rPr>
      <t xml:space="preserve">二等</t>
    </r>
    <r>
      <rPr>
        <sz val="10"/>
        <rFont val="宋体"/>
        <family val="0"/>
        <charset val="134"/>
      </rPr>
      <t xml:space="preserve">18-19</t>
    </r>
    <r>
      <rPr>
        <sz val="10"/>
        <rFont val="Noto Sans"/>
        <family val="2"/>
      </rPr>
      <t xml:space="preserve">二等</t>
    </r>
    <r>
      <rPr>
        <sz val="10"/>
        <rFont val="宋体"/>
        <family val="0"/>
        <charset val="134"/>
      </rPr>
      <t xml:space="preserve">19-20</t>
    </r>
  </si>
  <si>
    <r>
      <rPr>
        <sz val="10"/>
        <rFont val="Noto Sans"/>
        <family val="2"/>
      </rPr>
      <t xml:space="preserve">优团</t>
    </r>
    <r>
      <rPr>
        <sz val="10"/>
        <rFont val="宋体"/>
        <family val="0"/>
        <charset val="134"/>
      </rPr>
      <t xml:space="preserve">19-20
</t>
    </r>
    <r>
      <rPr>
        <sz val="10"/>
        <rFont val="Noto Sans"/>
        <family val="2"/>
      </rPr>
      <t xml:space="preserve">优团</t>
    </r>
    <r>
      <rPr>
        <sz val="10"/>
        <rFont val="宋体"/>
        <family val="0"/>
        <charset val="134"/>
      </rPr>
      <t xml:space="preserve">20-21</t>
    </r>
  </si>
  <si>
    <t xml:space="preserve">优点：学习成绩优秀，工作能力较强，有集体观念，大局意识强，思考问题较全面。
缺点：创新有意识有待提高。</t>
  </si>
  <si>
    <t xml:space="preserve">刘玉琪</t>
  </si>
  <si>
    <t xml:space="preserve">①6/31
②4/31
③8/33</t>
  </si>
  <si>
    <t xml:space="preserve">①6/31
②4/31
③11/33</t>
  </si>
  <si>
    <r>
      <rPr>
        <sz val="10"/>
        <rFont val="Noto Sans"/>
        <family val="2"/>
      </rPr>
      <t xml:space="preserve">二等</t>
    </r>
    <r>
      <rPr>
        <sz val="10"/>
        <rFont val="宋体"/>
        <family val="0"/>
        <charset val="134"/>
      </rPr>
      <t xml:space="preserve">18-19</t>
    </r>
    <r>
      <rPr>
        <sz val="10"/>
        <rFont val="Noto Sans"/>
        <family val="2"/>
      </rPr>
      <t xml:space="preserve">二等</t>
    </r>
    <r>
      <rPr>
        <sz val="10"/>
        <rFont val="宋体"/>
        <family val="0"/>
        <charset val="134"/>
      </rPr>
      <t xml:space="preserve">19-20</t>
    </r>
    <r>
      <rPr>
        <sz val="10"/>
        <rFont val="Noto Sans"/>
        <family val="2"/>
      </rPr>
      <t xml:space="preserve">二等</t>
    </r>
    <r>
      <rPr>
        <sz val="10"/>
        <rFont val="宋体"/>
        <family val="0"/>
        <charset val="134"/>
      </rPr>
      <t xml:space="preserve">20-21</t>
    </r>
  </si>
  <si>
    <t xml:space="preserve">优点：学习成绩优秀，工作认真负责，集体观念强，群众基础好，组织协调能力强。
缺点：工作魄力不足、解决问题的能力有待提高。</t>
  </si>
  <si>
    <t xml:space="preserve">张洪源</t>
  </si>
  <si>
    <t xml:space="preserve">1814080327</t>
  </si>
  <si>
    <t xml:space="preserve">山东枣庄</t>
  </si>
  <si>
    <r>
      <rPr>
        <sz val="10"/>
        <rFont val="宋体"/>
        <family val="0"/>
        <charset val="134"/>
      </rPr>
      <t xml:space="preserve">18</t>
    </r>
    <r>
      <rPr>
        <sz val="10"/>
        <rFont val="Noto Sans"/>
        <family val="2"/>
      </rPr>
      <t xml:space="preserve">电信本</t>
    </r>
    <r>
      <rPr>
        <sz val="10"/>
        <rFont val="宋体"/>
        <family val="0"/>
        <charset val="134"/>
      </rPr>
      <t xml:space="preserve">1</t>
    </r>
  </si>
  <si>
    <t xml:space="preserve">①7/32
②7/32
③9/32</t>
  </si>
  <si>
    <t xml:space="preserve">①6/32②7/32③4/32</t>
  </si>
  <si>
    <r>
      <rPr>
        <sz val="10"/>
        <rFont val="Noto Sans"/>
        <family val="2"/>
      </rPr>
      <t xml:space="preserve">单项</t>
    </r>
    <r>
      <rPr>
        <sz val="10"/>
        <rFont val="宋体"/>
        <family val="0"/>
        <charset val="134"/>
      </rPr>
      <t xml:space="preserve">18-19</t>
    </r>
    <r>
      <rPr>
        <sz val="10"/>
        <rFont val="Noto Sans"/>
        <family val="2"/>
      </rPr>
      <t xml:space="preserve">二等</t>
    </r>
    <r>
      <rPr>
        <sz val="10"/>
        <rFont val="宋体"/>
        <family val="0"/>
        <charset val="134"/>
      </rPr>
      <t xml:space="preserve">19-20 </t>
    </r>
    <r>
      <rPr>
        <sz val="10"/>
        <rFont val="Noto Sans"/>
        <family val="2"/>
      </rPr>
      <t xml:space="preserve">二等</t>
    </r>
    <r>
      <rPr>
        <sz val="10"/>
        <rFont val="宋体"/>
        <family val="0"/>
        <charset val="134"/>
      </rPr>
      <t xml:space="preserve">20-21</t>
    </r>
  </si>
  <si>
    <r>
      <rPr>
        <sz val="10"/>
        <rFont val="Noto Sans"/>
        <family val="2"/>
      </rPr>
      <t xml:space="preserve">优学</t>
    </r>
    <r>
      <rPr>
        <sz val="10"/>
        <rFont val="宋体"/>
        <family val="0"/>
        <charset val="134"/>
      </rPr>
      <t xml:space="preserve">20-21
</t>
    </r>
    <r>
      <rPr>
        <sz val="10"/>
        <rFont val="Noto Sans"/>
        <family val="2"/>
      </rPr>
      <t xml:space="preserve">优团</t>
    </r>
    <r>
      <rPr>
        <sz val="10"/>
        <rFont val="宋体"/>
        <family val="0"/>
        <charset val="134"/>
      </rPr>
      <t xml:space="preserve">20-21</t>
    </r>
  </si>
  <si>
    <t xml:space="preserve">优点：学习成绩比较优秀，工作认真负责，服务意识强，群众基础好。
缺点：解决问题的能力有待提高</t>
  </si>
  <si>
    <r>
      <rPr>
        <sz val="10"/>
        <rFont val="Noto Sans"/>
        <family val="2"/>
      </rPr>
      <t xml:space="preserve">大学英语</t>
    </r>
    <r>
      <rPr>
        <sz val="10"/>
        <rFont val="宋体"/>
        <family val="0"/>
        <charset val="134"/>
      </rPr>
      <t xml:space="preserve">A1 19.01</t>
    </r>
  </si>
  <si>
    <t xml:space="preserve">邓晓慧</t>
  </si>
  <si>
    <t xml:space="preserve">1814080403 </t>
  </si>
  <si>
    <r>
      <rPr>
        <sz val="10"/>
        <rFont val="宋体"/>
        <family val="0"/>
        <charset val="134"/>
      </rPr>
      <t xml:space="preserve">18</t>
    </r>
    <r>
      <rPr>
        <sz val="10"/>
        <rFont val="Noto Sans"/>
        <family val="2"/>
      </rPr>
      <t xml:space="preserve">电信本</t>
    </r>
    <r>
      <rPr>
        <sz val="10"/>
        <rFont val="宋体"/>
        <family val="0"/>
        <charset val="134"/>
      </rPr>
      <t xml:space="preserve">2</t>
    </r>
  </si>
  <si>
    <t xml:space="preserve">18.11</t>
  </si>
  <si>
    <t xml:space="preserve">①6/32②1/33③4/33</t>
  </si>
  <si>
    <t xml:space="preserve">①5/32②3/33③1/33</t>
  </si>
  <si>
    <r>
      <rPr>
        <sz val="10"/>
        <rFont val="Noto Sans"/>
        <family val="2"/>
      </rPr>
      <t xml:space="preserve">二等</t>
    </r>
    <r>
      <rPr>
        <sz val="10"/>
        <rFont val="宋体"/>
        <family val="0"/>
        <charset val="134"/>
      </rPr>
      <t xml:space="preserve">18-19</t>
    </r>
    <r>
      <rPr>
        <sz val="10"/>
        <rFont val="Noto Sans"/>
        <family val="2"/>
      </rPr>
      <t xml:space="preserve">一等</t>
    </r>
    <r>
      <rPr>
        <sz val="10"/>
        <rFont val="宋体"/>
        <family val="0"/>
        <charset val="134"/>
      </rPr>
      <t xml:space="preserve">19-20</t>
    </r>
    <r>
      <rPr>
        <sz val="10"/>
        <rFont val="Noto Sans"/>
        <family val="2"/>
      </rPr>
      <t xml:space="preserve">一等</t>
    </r>
    <r>
      <rPr>
        <sz val="10"/>
        <rFont val="宋体"/>
        <family val="0"/>
        <charset val="134"/>
      </rPr>
      <t xml:space="preserve">20-21 </t>
    </r>
  </si>
  <si>
    <r>
      <rPr>
        <sz val="10"/>
        <rFont val="Noto Sans"/>
        <family val="2"/>
      </rPr>
      <t xml:space="preserve">优学</t>
    </r>
    <r>
      <rPr>
        <sz val="10"/>
        <rFont val="宋体"/>
        <family val="0"/>
        <charset val="134"/>
      </rPr>
      <t xml:space="preserve">18-19              </t>
    </r>
    <r>
      <rPr>
        <sz val="10"/>
        <rFont val="Noto Sans"/>
        <family val="2"/>
      </rPr>
      <t xml:space="preserve">优学</t>
    </r>
    <r>
      <rPr>
        <sz val="10"/>
        <rFont val="宋体"/>
        <family val="0"/>
        <charset val="134"/>
      </rPr>
      <t xml:space="preserve">19-20
</t>
    </r>
    <r>
      <rPr>
        <sz val="10"/>
        <rFont val="Noto Sans"/>
        <family val="2"/>
      </rPr>
      <t xml:space="preserve">优团</t>
    </r>
    <r>
      <rPr>
        <sz val="10"/>
        <rFont val="宋体"/>
        <family val="0"/>
        <charset val="134"/>
      </rPr>
      <t xml:space="preserve">19-20
</t>
    </r>
    <r>
      <rPr>
        <sz val="10"/>
        <rFont val="Noto Sans"/>
        <family val="2"/>
      </rPr>
      <t xml:space="preserve">优学</t>
    </r>
    <r>
      <rPr>
        <sz val="10"/>
        <rFont val="宋体"/>
        <family val="0"/>
        <charset val="134"/>
      </rPr>
      <t xml:space="preserve">20-21             
</t>
    </r>
    <r>
      <rPr>
        <sz val="10"/>
        <rFont val="Noto Sans"/>
        <family val="2"/>
      </rPr>
      <t xml:space="preserve">优团</t>
    </r>
    <r>
      <rPr>
        <sz val="10"/>
        <rFont val="宋体"/>
        <family val="0"/>
        <charset val="134"/>
      </rPr>
      <t xml:space="preserve">20-21</t>
    </r>
  </si>
  <si>
    <t xml:space="preserve">优点：学习成绩比较优秀，集体观念较强，工作积极认真，有较强的组织协调能力。
缺点：政治理论水平有待提高</t>
  </si>
  <si>
    <t xml:space="preserve">潘迪钊</t>
  </si>
  <si>
    <t xml:space="preserve">1814080416  </t>
  </si>
  <si>
    <t xml:space="preserve">山东济宁</t>
  </si>
  <si>
    <t xml:space="preserve">①1/32②8/33③7/33</t>
  </si>
  <si>
    <t xml:space="preserve">①1/32②4/33③3/33</t>
  </si>
  <si>
    <r>
      <rPr>
        <sz val="10"/>
        <rFont val="Noto Sans"/>
        <family val="2"/>
      </rPr>
      <t xml:space="preserve">一等</t>
    </r>
    <r>
      <rPr>
        <sz val="10"/>
        <rFont val="宋体"/>
        <family val="0"/>
        <charset val="134"/>
      </rPr>
      <t xml:space="preserve">18-19 </t>
    </r>
    <r>
      <rPr>
        <sz val="10"/>
        <rFont val="Noto Sans"/>
        <family val="2"/>
      </rPr>
      <t xml:space="preserve">二等</t>
    </r>
    <r>
      <rPr>
        <sz val="10"/>
        <rFont val="宋体"/>
        <family val="0"/>
        <charset val="134"/>
      </rPr>
      <t xml:space="preserve">19-20</t>
    </r>
    <r>
      <rPr>
        <sz val="10"/>
        <rFont val="Noto Sans"/>
        <family val="2"/>
      </rPr>
      <t xml:space="preserve">二等</t>
    </r>
    <r>
      <rPr>
        <sz val="10"/>
        <rFont val="宋体"/>
        <family val="0"/>
        <charset val="134"/>
      </rPr>
      <t xml:space="preserve">20-21 </t>
    </r>
  </si>
  <si>
    <r>
      <rPr>
        <sz val="10"/>
        <rFont val="Noto Sans"/>
        <family val="2"/>
      </rPr>
      <t xml:space="preserve">优学</t>
    </r>
    <r>
      <rPr>
        <sz val="10"/>
        <rFont val="宋体"/>
        <family val="0"/>
        <charset val="134"/>
      </rPr>
      <t xml:space="preserve">19-20      </t>
    </r>
    <r>
      <rPr>
        <sz val="10"/>
        <rFont val="Noto Sans"/>
        <family val="2"/>
      </rPr>
      <t xml:space="preserve">优团</t>
    </r>
    <r>
      <rPr>
        <sz val="10"/>
        <rFont val="宋体"/>
        <family val="0"/>
        <charset val="134"/>
      </rPr>
      <t xml:space="preserve">18-19               </t>
    </r>
    <r>
      <rPr>
        <sz val="10"/>
        <rFont val="Noto Sans"/>
        <family val="2"/>
      </rPr>
      <t xml:space="preserve">优团</t>
    </r>
    <r>
      <rPr>
        <sz val="10"/>
        <rFont val="宋体"/>
        <family val="0"/>
        <charset val="134"/>
      </rPr>
      <t xml:space="preserve">19-20
</t>
    </r>
    <r>
      <rPr>
        <sz val="10"/>
        <rFont val="Noto Sans"/>
        <family val="2"/>
      </rPr>
      <t xml:space="preserve">优团</t>
    </r>
    <r>
      <rPr>
        <sz val="10"/>
        <rFont val="宋体"/>
        <family val="0"/>
        <charset val="134"/>
      </rPr>
      <t xml:space="preserve">20-21</t>
    </r>
  </si>
  <si>
    <t xml:space="preserve">优点：学习成绩优秀，工作认真负责，服务意识强，群众基础好，有一定的组织协调能力
缺点：学习、工作中均存在急躁情绪。</t>
  </si>
  <si>
    <t xml:space="preserve">张壹策 </t>
  </si>
  <si>
    <t xml:space="preserve">1814080427</t>
  </si>
  <si>
    <t xml:space="preserve">①22/32②15/33③10/33</t>
  </si>
  <si>
    <t xml:space="preserve">①14/32②11/33③7/33</t>
  </si>
  <si>
    <r>
      <rPr>
        <sz val="10"/>
        <rFont val="Noto Sans"/>
        <family val="2"/>
      </rPr>
      <t xml:space="preserve">二等</t>
    </r>
    <r>
      <rPr>
        <sz val="10"/>
        <rFont val="宋体"/>
        <family val="0"/>
        <charset val="134"/>
      </rPr>
      <t xml:space="preserve">19-20</t>
    </r>
    <r>
      <rPr>
        <sz val="10"/>
        <rFont val="Noto Sans"/>
        <family val="2"/>
      </rPr>
      <t xml:space="preserve">二等</t>
    </r>
    <r>
      <rPr>
        <sz val="10"/>
        <rFont val="宋体"/>
        <family val="0"/>
        <charset val="134"/>
      </rPr>
      <t xml:space="preserve">20-21</t>
    </r>
  </si>
  <si>
    <r>
      <rPr>
        <sz val="10"/>
        <rFont val="Noto Sans"/>
        <family val="2"/>
      </rPr>
      <t xml:space="preserve">优团</t>
    </r>
    <r>
      <rPr>
        <sz val="10"/>
        <rFont val="宋体"/>
        <family val="0"/>
        <charset val="134"/>
      </rPr>
      <t xml:space="preserve">20-21</t>
    </r>
  </si>
  <si>
    <t xml:space="preserve">优点：学习成绩优秀，工作能力较强，集体观念和服务意识强，有一定的组织协调能力。
缺点：工作方法不够灵活。</t>
  </si>
  <si>
    <t xml:space="preserve">张胜楠</t>
  </si>
  <si>
    <t xml:space="preserve">1814080521</t>
  </si>
  <si>
    <t xml:space="preserve">2000.01</t>
  </si>
  <si>
    <t xml:space="preserve">山东聊城</t>
  </si>
  <si>
    <r>
      <rPr>
        <sz val="10"/>
        <rFont val="宋体"/>
        <family val="0"/>
        <charset val="134"/>
      </rPr>
      <t xml:space="preserve">18</t>
    </r>
    <r>
      <rPr>
        <sz val="10"/>
        <rFont val="Noto Sans"/>
        <family val="2"/>
      </rPr>
      <t xml:space="preserve">电信本</t>
    </r>
    <r>
      <rPr>
        <sz val="10"/>
        <rFont val="宋体"/>
        <family val="0"/>
        <charset val="134"/>
      </rPr>
      <t xml:space="preserve">3</t>
    </r>
  </si>
  <si>
    <t xml:space="preserve">①2/26②4/26③5/26</t>
  </si>
  <si>
    <t xml:space="preserve">①3/26②3/26③2/26</t>
  </si>
  <si>
    <r>
      <rPr>
        <sz val="10"/>
        <rFont val="Noto Sans"/>
        <family val="2"/>
      </rPr>
      <t xml:space="preserve">优学</t>
    </r>
    <r>
      <rPr>
        <sz val="10"/>
        <rFont val="宋体"/>
        <family val="0"/>
        <charset val="134"/>
      </rPr>
      <t xml:space="preserve">18-19         </t>
    </r>
    <r>
      <rPr>
        <sz val="10"/>
        <rFont val="Noto Sans"/>
        <family val="2"/>
      </rPr>
      <t xml:space="preserve">优学</t>
    </r>
    <r>
      <rPr>
        <sz val="10"/>
        <rFont val="宋体"/>
        <family val="0"/>
        <charset val="134"/>
      </rPr>
      <t xml:space="preserve">19-20
</t>
    </r>
    <r>
      <rPr>
        <sz val="10"/>
        <rFont val="Noto Sans"/>
        <family val="2"/>
      </rPr>
      <t xml:space="preserve">优团</t>
    </r>
    <r>
      <rPr>
        <sz val="10"/>
        <rFont val="宋体"/>
        <family val="0"/>
        <charset val="134"/>
      </rPr>
      <t xml:space="preserve">19-20
</t>
    </r>
    <r>
      <rPr>
        <sz val="10"/>
        <rFont val="Noto Sans"/>
        <family val="2"/>
      </rPr>
      <t xml:space="preserve">优学</t>
    </r>
    <r>
      <rPr>
        <sz val="10"/>
        <rFont val="宋体"/>
        <family val="0"/>
        <charset val="134"/>
      </rPr>
      <t xml:space="preserve">20-21
</t>
    </r>
    <r>
      <rPr>
        <sz val="10"/>
        <rFont val="Noto Sans"/>
        <family val="2"/>
      </rPr>
      <t xml:space="preserve">优团</t>
    </r>
    <r>
      <rPr>
        <sz val="10"/>
        <rFont val="宋体"/>
        <family val="0"/>
        <charset val="134"/>
      </rPr>
      <t xml:space="preserve">20-21         </t>
    </r>
  </si>
  <si>
    <t xml:space="preserve">优点：刻苦勤奋，态度端正，学习成绩优秀，积极参加各项活动，集体观念较强。
缺点：工作中创新能力不足。</t>
  </si>
  <si>
    <t xml:space="preserve">孙纯 </t>
  </si>
  <si>
    <t xml:space="preserve">1814080514</t>
  </si>
  <si>
    <t xml:space="preserve">①3/26②3/26③4/26</t>
  </si>
  <si>
    <t xml:space="preserve">①4/26②2/26③4/26</t>
  </si>
  <si>
    <r>
      <rPr>
        <sz val="10"/>
        <rFont val="Noto Sans"/>
        <family val="2"/>
      </rPr>
      <t xml:space="preserve">二等</t>
    </r>
    <r>
      <rPr>
        <sz val="10"/>
        <rFont val="宋体"/>
        <family val="0"/>
        <charset val="134"/>
      </rPr>
      <t xml:space="preserve">18-19</t>
    </r>
    <r>
      <rPr>
        <sz val="10"/>
        <rFont val="Noto Sans"/>
        <family val="2"/>
      </rPr>
      <t xml:space="preserve">一等</t>
    </r>
    <r>
      <rPr>
        <sz val="10"/>
        <rFont val="宋体"/>
        <family val="0"/>
        <charset val="134"/>
      </rPr>
      <t xml:space="preserve">19-20</t>
    </r>
    <r>
      <rPr>
        <sz val="10"/>
        <rFont val="Noto Sans"/>
        <family val="2"/>
      </rPr>
      <t xml:space="preserve">二等</t>
    </r>
    <r>
      <rPr>
        <sz val="10"/>
        <rFont val="宋体"/>
        <family val="0"/>
        <charset val="134"/>
      </rPr>
      <t xml:space="preserve">20-21 </t>
    </r>
  </si>
  <si>
    <r>
      <rPr>
        <sz val="10"/>
        <rFont val="Noto Sans"/>
        <family val="2"/>
      </rPr>
      <t xml:space="preserve">优学</t>
    </r>
    <r>
      <rPr>
        <sz val="10"/>
        <rFont val="宋体"/>
        <family val="0"/>
        <charset val="134"/>
      </rPr>
      <t xml:space="preserve">19-20
</t>
    </r>
    <r>
      <rPr>
        <sz val="10"/>
        <rFont val="Noto Sans"/>
        <family val="2"/>
      </rPr>
      <t xml:space="preserve">优团</t>
    </r>
    <r>
      <rPr>
        <sz val="10"/>
        <rFont val="宋体"/>
        <family val="0"/>
        <charset val="134"/>
      </rPr>
      <t xml:space="preserve">19-20
</t>
    </r>
    <r>
      <rPr>
        <sz val="10"/>
        <rFont val="Noto Sans"/>
        <family val="2"/>
      </rPr>
      <t xml:space="preserve">优学</t>
    </r>
    <r>
      <rPr>
        <sz val="10"/>
        <rFont val="宋体"/>
        <family val="0"/>
        <charset val="134"/>
      </rPr>
      <t xml:space="preserve">20-21
</t>
    </r>
    <r>
      <rPr>
        <sz val="10"/>
        <rFont val="Noto Sans"/>
        <family val="2"/>
      </rPr>
      <t xml:space="preserve">优团</t>
    </r>
    <r>
      <rPr>
        <sz val="10"/>
        <rFont val="宋体"/>
        <family val="0"/>
        <charset val="134"/>
      </rPr>
      <t xml:space="preserve">20-21           </t>
    </r>
  </si>
  <si>
    <t xml:space="preserve">刘秀娟</t>
  </si>
  <si>
    <t xml:space="preserve">1814080611 </t>
  </si>
  <si>
    <t xml:space="preserve">2000.11</t>
  </si>
  <si>
    <r>
      <rPr>
        <sz val="10"/>
        <rFont val="宋体"/>
        <family val="0"/>
        <charset val="134"/>
      </rPr>
      <t xml:space="preserve">18</t>
    </r>
    <r>
      <rPr>
        <sz val="10"/>
        <rFont val="Noto Sans"/>
        <family val="2"/>
      </rPr>
      <t xml:space="preserve">电信本</t>
    </r>
    <r>
      <rPr>
        <sz val="10"/>
        <rFont val="宋体"/>
        <family val="0"/>
        <charset val="134"/>
      </rPr>
      <t xml:space="preserve">4</t>
    </r>
  </si>
  <si>
    <t xml:space="preserve">18.12</t>
  </si>
  <si>
    <t xml:space="preserve">①2/29②2/29③3/29</t>
  </si>
  <si>
    <t xml:space="preserve">①3/29②2/29③1/29</t>
  </si>
  <si>
    <r>
      <rPr>
        <sz val="10"/>
        <rFont val="Noto Sans"/>
        <family val="2"/>
      </rPr>
      <t xml:space="preserve">优学</t>
    </r>
    <r>
      <rPr>
        <sz val="10"/>
        <rFont val="宋体"/>
        <family val="0"/>
        <charset val="134"/>
      </rPr>
      <t xml:space="preserve">19-20
</t>
    </r>
    <r>
      <rPr>
        <sz val="10"/>
        <rFont val="Noto Sans"/>
        <family val="2"/>
      </rPr>
      <t xml:space="preserve">优团</t>
    </r>
    <r>
      <rPr>
        <sz val="10"/>
        <rFont val="宋体"/>
        <family val="0"/>
        <charset val="134"/>
      </rPr>
      <t xml:space="preserve">19-20
</t>
    </r>
    <r>
      <rPr>
        <sz val="10"/>
        <rFont val="Noto Sans"/>
        <family val="2"/>
      </rPr>
      <t xml:space="preserve">优学</t>
    </r>
    <r>
      <rPr>
        <sz val="10"/>
        <rFont val="宋体"/>
        <family val="0"/>
        <charset val="134"/>
      </rPr>
      <t xml:space="preserve">20-21
</t>
    </r>
    <r>
      <rPr>
        <sz val="10"/>
        <rFont val="Noto Sans"/>
        <family val="2"/>
      </rPr>
      <t xml:space="preserve">优团</t>
    </r>
    <r>
      <rPr>
        <sz val="10"/>
        <rFont val="宋体"/>
        <family val="0"/>
        <charset val="134"/>
      </rPr>
      <t xml:space="preserve">20-21   </t>
    </r>
  </si>
  <si>
    <t xml:space="preserve">优点：学习成绩优秀，集体观念强，服务意识强，有大局观念。
缺点：工作、学习中有急躁情绪</t>
  </si>
  <si>
    <t xml:space="preserve">张茂山</t>
  </si>
  <si>
    <t xml:space="preserve">1814080625</t>
  </si>
  <si>
    <t xml:space="preserve">①7/29②20/29③19/29</t>
  </si>
  <si>
    <t xml:space="preserve">①4/29②11/29③10/29</t>
  </si>
  <si>
    <r>
      <rPr>
        <sz val="10"/>
        <rFont val="Noto Sans"/>
        <family val="2"/>
      </rPr>
      <t xml:space="preserve">单项</t>
    </r>
    <r>
      <rPr>
        <sz val="10"/>
        <rFont val="宋体"/>
        <family val="0"/>
        <charset val="134"/>
      </rPr>
      <t xml:space="preserve">18-19</t>
    </r>
    <r>
      <rPr>
        <sz val="10"/>
        <rFont val="Noto Sans"/>
        <family val="2"/>
      </rPr>
      <t xml:space="preserve">单项</t>
    </r>
    <r>
      <rPr>
        <sz val="10"/>
        <rFont val="宋体"/>
        <family val="0"/>
        <charset val="134"/>
      </rPr>
      <t xml:space="preserve">19-20</t>
    </r>
    <r>
      <rPr>
        <sz val="10"/>
        <rFont val="Noto Sans"/>
        <family val="2"/>
      </rPr>
      <t xml:space="preserve">单项</t>
    </r>
    <r>
      <rPr>
        <sz val="10"/>
        <rFont val="宋体"/>
        <family val="0"/>
        <charset val="134"/>
      </rPr>
      <t xml:space="preserve">20-21 </t>
    </r>
  </si>
  <si>
    <r>
      <rPr>
        <sz val="10"/>
        <rFont val="Noto Sans"/>
        <family val="2"/>
      </rPr>
      <t xml:space="preserve">优团</t>
    </r>
    <r>
      <rPr>
        <sz val="10"/>
        <rFont val="宋体"/>
        <family val="0"/>
        <charset val="134"/>
      </rPr>
      <t xml:space="preserve">18-19</t>
    </r>
  </si>
  <si>
    <t xml:space="preserve">优点：学习成绩比较优秀，工作大胆负责，服务意识强，纪律观念强。
缺点：工作中思考事情不全面。</t>
  </si>
  <si>
    <r>
      <rPr>
        <sz val="10"/>
        <rFont val="Noto Sans"/>
        <family val="2"/>
      </rPr>
      <t xml:space="preserve">模拟电子技术</t>
    </r>
    <r>
      <rPr>
        <sz val="10"/>
        <rFont val="宋体"/>
        <family val="0"/>
        <charset val="134"/>
      </rPr>
      <t xml:space="preserve">B  19.07</t>
    </r>
  </si>
  <si>
    <t xml:space="preserve">宋胜楠</t>
  </si>
  <si>
    <t xml:space="preserve">1814080617</t>
  </si>
  <si>
    <t xml:space="preserve">①6/29②7/29③8/29</t>
  </si>
  <si>
    <t xml:space="preserve">①7/29②6/29③7/29</t>
  </si>
  <si>
    <r>
      <rPr>
        <sz val="10"/>
        <rFont val="Noto Sans"/>
        <family val="2"/>
      </rPr>
      <t xml:space="preserve">二等</t>
    </r>
    <r>
      <rPr>
        <sz val="10"/>
        <rFont val="宋体"/>
        <family val="0"/>
        <charset val="134"/>
      </rPr>
      <t xml:space="preserve">18-19 </t>
    </r>
    <r>
      <rPr>
        <sz val="10"/>
        <rFont val="Noto Sans"/>
        <family val="2"/>
      </rPr>
      <t xml:space="preserve">二等</t>
    </r>
    <r>
      <rPr>
        <sz val="10"/>
        <rFont val="宋体"/>
        <family val="0"/>
        <charset val="134"/>
      </rPr>
      <t xml:space="preserve">19-20  </t>
    </r>
    <r>
      <rPr>
        <sz val="10"/>
        <rFont val="Noto Sans"/>
        <family val="2"/>
      </rPr>
      <t xml:space="preserve">二等</t>
    </r>
    <r>
      <rPr>
        <sz val="10"/>
        <rFont val="宋体"/>
        <family val="0"/>
        <charset val="134"/>
      </rPr>
      <t xml:space="preserve">20-21 </t>
    </r>
  </si>
  <si>
    <t xml:space="preserve">优点：学习成绩优秀，集体观念和服务意识强，有一定的组织协调能力。
缺点：工作魄力不足。</t>
  </si>
  <si>
    <t xml:space="preserve">李珍珍</t>
  </si>
  <si>
    <t xml:space="preserve">2001.03</t>
  </si>
  <si>
    <t xml:space="preserve">山东巨野</t>
  </si>
  <si>
    <r>
      <rPr>
        <sz val="10"/>
        <rFont val="宋体"/>
        <family val="0"/>
        <charset val="134"/>
      </rPr>
      <t xml:space="preserve">19</t>
    </r>
    <r>
      <rPr>
        <sz val="10"/>
        <rFont val="Noto Sans"/>
        <family val="2"/>
      </rPr>
      <t xml:space="preserve">光信本</t>
    </r>
    <r>
      <rPr>
        <sz val="10"/>
        <rFont val="宋体"/>
        <family val="0"/>
        <charset val="134"/>
      </rPr>
      <t xml:space="preserve">1</t>
    </r>
  </si>
  <si>
    <t xml:space="preserve">①2/28
②1/28</t>
  </si>
  <si>
    <t xml:space="preserve">①1/28
②1/28</t>
  </si>
  <si>
    <r>
      <rPr>
        <sz val="10"/>
        <rFont val="Noto Sans"/>
        <family val="2"/>
      </rPr>
      <t xml:space="preserve">一等</t>
    </r>
    <r>
      <rPr>
        <sz val="10"/>
        <rFont val="宋体"/>
        <family val="0"/>
        <charset val="134"/>
      </rPr>
      <t xml:space="preserve">19-20</t>
    </r>
    <r>
      <rPr>
        <sz val="10"/>
        <rFont val="Noto Sans"/>
        <family val="2"/>
      </rPr>
      <t xml:space="preserve">一等</t>
    </r>
    <r>
      <rPr>
        <sz val="10"/>
        <rFont val="宋体"/>
        <family val="0"/>
        <charset val="134"/>
      </rPr>
      <t xml:space="preserve">20-21</t>
    </r>
  </si>
  <si>
    <r>
      <rPr>
        <sz val="10"/>
        <rFont val="Noto Sans"/>
        <family val="2"/>
      </rPr>
      <t xml:space="preserve">优学</t>
    </r>
    <r>
      <rPr>
        <sz val="10"/>
        <rFont val="宋体"/>
        <family val="0"/>
        <charset val="134"/>
      </rPr>
      <t xml:space="preserve">19-20
</t>
    </r>
    <r>
      <rPr>
        <sz val="10"/>
        <rFont val="Noto Sans"/>
        <family val="2"/>
      </rPr>
      <t xml:space="preserve">优学</t>
    </r>
    <r>
      <rPr>
        <sz val="10"/>
        <rFont val="宋体"/>
        <family val="0"/>
        <charset val="134"/>
      </rPr>
      <t xml:space="preserve">20-21
</t>
    </r>
    <r>
      <rPr>
        <sz val="10"/>
        <rFont val="Noto Sans"/>
        <family val="2"/>
      </rPr>
      <t xml:space="preserve">优团</t>
    </r>
    <r>
      <rPr>
        <sz val="10"/>
        <rFont val="宋体"/>
        <family val="0"/>
        <charset val="134"/>
      </rPr>
      <t xml:space="preserve">20-21</t>
    </r>
  </si>
  <si>
    <t xml:space="preserve">优点：学习成绩优秀，工作认真负责，集体观念强，服务意识强。
缺点：工作魄力有待进一步提高</t>
  </si>
  <si>
    <t xml:space="preserve">郭淙锴</t>
  </si>
  <si>
    <t xml:space="preserve">学习委员、信息员</t>
  </si>
  <si>
    <t xml:space="preserve">①11/28
②13/28</t>
  </si>
  <si>
    <t xml:space="preserve">①8/28
②8/28</t>
  </si>
  <si>
    <r>
      <rPr>
        <sz val="10"/>
        <rFont val="Noto Sans"/>
        <family val="2"/>
      </rPr>
      <t xml:space="preserve">二等</t>
    </r>
    <r>
      <rPr>
        <sz val="10"/>
        <rFont val="宋体"/>
        <family val="0"/>
        <charset val="134"/>
      </rPr>
      <t xml:space="preserve">19-20
</t>
    </r>
    <r>
      <rPr>
        <sz val="10"/>
        <rFont val="Noto Sans"/>
        <family val="2"/>
      </rPr>
      <t xml:space="preserve">二等</t>
    </r>
    <r>
      <rPr>
        <sz val="10"/>
        <rFont val="宋体"/>
        <family val="0"/>
        <charset val="134"/>
      </rPr>
      <t xml:space="preserve">20-21</t>
    </r>
  </si>
  <si>
    <t xml:space="preserve">优点：学习成绩比较优秀，集体观念较强，工作积极认真，有较强的组织协调能力。
缺点：工作中有急躁情绪</t>
  </si>
  <si>
    <t xml:space="preserve">綦丽华</t>
  </si>
  <si>
    <t xml:space="preserve">山东高密</t>
  </si>
  <si>
    <r>
      <rPr>
        <sz val="10"/>
        <rFont val="宋体"/>
        <family val="0"/>
        <charset val="134"/>
      </rPr>
      <t xml:space="preserve">19</t>
    </r>
    <r>
      <rPr>
        <sz val="10"/>
        <rFont val="Noto Sans"/>
        <family val="2"/>
      </rPr>
      <t xml:space="preserve">无人机本</t>
    </r>
  </si>
  <si>
    <t xml:space="preserve">①3/26
②2/26</t>
  </si>
  <si>
    <t xml:space="preserve">26</t>
  </si>
  <si>
    <r>
      <rPr>
        <sz val="10"/>
        <rFont val="Noto Sans"/>
        <family val="2"/>
      </rPr>
      <t xml:space="preserve">单项</t>
    </r>
    <r>
      <rPr>
        <sz val="10"/>
        <rFont val="宋体"/>
        <family val="0"/>
        <charset val="134"/>
      </rPr>
      <t xml:space="preserve">19-20
</t>
    </r>
    <r>
      <rPr>
        <sz val="10"/>
        <rFont val="Noto Sans"/>
        <family val="2"/>
      </rPr>
      <t xml:space="preserve">一等</t>
    </r>
    <r>
      <rPr>
        <sz val="10"/>
        <rFont val="宋体"/>
        <family val="0"/>
        <charset val="134"/>
      </rPr>
      <t xml:space="preserve">20-21</t>
    </r>
  </si>
  <si>
    <r>
      <rPr>
        <sz val="10"/>
        <rFont val="Noto Sans"/>
        <family val="2"/>
      </rPr>
      <t xml:space="preserve">优团</t>
    </r>
    <r>
      <rPr>
        <sz val="10"/>
        <rFont val="宋体"/>
        <family val="0"/>
        <charset val="134"/>
      </rPr>
      <t xml:space="preserve">19-20
</t>
    </r>
    <r>
      <rPr>
        <sz val="10"/>
        <rFont val="Noto Sans"/>
        <family val="2"/>
      </rPr>
      <t xml:space="preserve">优学</t>
    </r>
    <r>
      <rPr>
        <sz val="10"/>
        <rFont val="宋体"/>
        <family val="0"/>
        <charset val="134"/>
      </rPr>
      <t xml:space="preserve">20-21</t>
    </r>
  </si>
  <si>
    <t xml:space="preserve">优点：学习成绩优秀，工作认真负责，服务意识强，群众基础好。
缺点：工作魄力不足，方法不够灵活</t>
  </si>
  <si>
    <r>
      <rPr>
        <sz val="10"/>
        <rFont val="Noto Sans"/>
        <family val="2"/>
      </rPr>
      <t xml:space="preserve">电路分析</t>
    </r>
    <r>
      <rPr>
        <sz val="10"/>
        <rFont val="宋体"/>
        <family val="0"/>
        <charset val="134"/>
      </rPr>
      <t xml:space="preserve">20.07</t>
    </r>
  </si>
  <si>
    <t xml:space="preserve">梁丹丹</t>
  </si>
  <si>
    <t xml:space="preserve">山东曹县</t>
  </si>
  <si>
    <r>
      <rPr>
        <sz val="10"/>
        <rFont val="宋体"/>
        <family val="0"/>
        <charset val="134"/>
      </rPr>
      <t xml:space="preserve">19</t>
    </r>
    <r>
      <rPr>
        <sz val="10"/>
        <rFont val="Noto Sans"/>
        <family val="2"/>
      </rPr>
      <t xml:space="preserve">动力本</t>
    </r>
    <r>
      <rPr>
        <sz val="10"/>
        <rFont val="宋体"/>
        <family val="0"/>
        <charset val="134"/>
      </rPr>
      <t xml:space="preserve">1</t>
    </r>
  </si>
  <si>
    <t xml:space="preserve">系学生会宿管部副部长</t>
  </si>
  <si>
    <t xml:space="preserve">19.10</t>
  </si>
  <si>
    <t xml:space="preserve">①6/30
②5/28</t>
  </si>
  <si>
    <t xml:space="preserve">28</t>
  </si>
  <si>
    <r>
      <rPr>
        <sz val="10"/>
        <rFont val="Noto Sans"/>
        <family val="2"/>
      </rPr>
      <t xml:space="preserve">优学干</t>
    </r>
    <r>
      <rPr>
        <sz val="10"/>
        <rFont val="宋体"/>
        <family val="0"/>
        <charset val="134"/>
      </rPr>
      <t xml:space="preserve">20-21
</t>
    </r>
    <r>
      <rPr>
        <sz val="10"/>
        <rFont val="Noto Sans"/>
        <family val="2"/>
      </rPr>
      <t xml:space="preserve">优团</t>
    </r>
    <r>
      <rPr>
        <sz val="10"/>
        <rFont val="宋体"/>
        <family val="0"/>
        <charset val="134"/>
      </rPr>
      <t xml:space="preserve">20-21</t>
    </r>
  </si>
  <si>
    <t xml:space="preserve">谢奥洁</t>
  </si>
  <si>
    <t xml:space="preserve">2001.07</t>
  </si>
  <si>
    <t xml:space="preserve">山东青州</t>
  </si>
  <si>
    <t xml:space="preserve">系学生会志愿服务部部长</t>
  </si>
  <si>
    <t xml:space="preserve">①25/30
②14/28</t>
  </si>
  <si>
    <t xml:space="preserve">①23/30
②9/28</t>
  </si>
  <si>
    <r>
      <rPr>
        <sz val="10"/>
        <rFont val="Noto Sans"/>
        <family val="2"/>
      </rPr>
      <t xml:space="preserve">优学</t>
    </r>
    <r>
      <rPr>
        <sz val="10"/>
        <rFont val="宋体"/>
        <family val="0"/>
        <charset val="134"/>
      </rPr>
      <t xml:space="preserve">20-21</t>
    </r>
  </si>
  <si>
    <t xml:space="preserve">优点：学习成绩比较优秀，工作能力较强，集体观念和服务意识强，有一定的组织协调能力。
缺点：工作魄力不足、学习成绩有待提高</t>
  </si>
  <si>
    <t xml:space="preserve">赵欣悦</t>
  </si>
  <si>
    <t xml:space="preserve">山东阳信</t>
  </si>
  <si>
    <t xml:space="preserve">系学生会纪检部副部长</t>
  </si>
  <si>
    <t xml:space="preserve">①9/30
②10/28</t>
  </si>
  <si>
    <r>
      <rPr>
        <sz val="10"/>
        <rFont val="Noto Sans"/>
        <family val="2"/>
      </rPr>
      <t xml:space="preserve">二等</t>
    </r>
    <r>
      <rPr>
        <sz val="10"/>
        <rFont val="宋体"/>
        <family val="0"/>
        <charset val="134"/>
      </rPr>
      <t xml:space="preserve">19-20
</t>
    </r>
    <r>
      <rPr>
        <sz val="10"/>
        <rFont val="Noto Sans"/>
        <family val="2"/>
      </rPr>
      <t xml:space="preserve">单项</t>
    </r>
    <r>
      <rPr>
        <sz val="10"/>
        <rFont val="宋体"/>
        <family val="0"/>
        <charset val="134"/>
      </rPr>
      <t xml:space="preserve">20-21</t>
    </r>
  </si>
  <si>
    <t xml:space="preserve">优点：学习成绩比较优秀，工作认真负责，服务意识强，群众基础好，有一定的组织协调能力
缺点：工作中魄力不足</t>
  </si>
  <si>
    <t xml:space="preserve">王兴霞</t>
  </si>
  <si>
    <t xml:space="preserve">山东惠民</t>
  </si>
  <si>
    <r>
      <rPr>
        <sz val="10"/>
        <rFont val="宋体"/>
        <family val="0"/>
        <charset val="134"/>
      </rPr>
      <t xml:space="preserve">19</t>
    </r>
    <r>
      <rPr>
        <sz val="10"/>
        <rFont val="Noto Sans"/>
        <family val="2"/>
      </rPr>
      <t xml:space="preserve">电信本</t>
    </r>
    <r>
      <rPr>
        <sz val="10"/>
        <rFont val="宋体"/>
        <family val="0"/>
        <charset val="134"/>
      </rPr>
      <t xml:space="preserve">1</t>
    </r>
  </si>
  <si>
    <t xml:space="preserve">20.03</t>
  </si>
  <si>
    <t xml:space="preserve">20.09</t>
  </si>
  <si>
    <t xml:space="preserve">①2/28
②3/30</t>
  </si>
  <si>
    <t xml:space="preserve">①4/28
②2/30</t>
  </si>
  <si>
    <r>
      <rPr>
        <sz val="10"/>
        <rFont val="Noto Sans"/>
        <family val="2"/>
      </rPr>
      <t xml:space="preserve">二等</t>
    </r>
    <r>
      <rPr>
        <sz val="10"/>
        <rFont val="宋体"/>
        <family val="0"/>
        <charset val="134"/>
      </rPr>
      <t xml:space="preserve">19-20
</t>
    </r>
    <r>
      <rPr>
        <sz val="10"/>
        <rFont val="Noto Sans"/>
        <family val="2"/>
      </rPr>
      <t xml:space="preserve">一等</t>
    </r>
    <r>
      <rPr>
        <sz val="10"/>
        <rFont val="宋体"/>
        <family val="0"/>
        <charset val="134"/>
      </rPr>
      <t xml:space="preserve">20-21</t>
    </r>
  </si>
  <si>
    <r>
      <rPr>
        <sz val="10"/>
        <rFont val="Noto Sans"/>
        <family val="2"/>
      </rPr>
      <t xml:space="preserve">优学干</t>
    </r>
    <r>
      <rPr>
        <sz val="10"/>
        <rFont val="宋体"/>
        <family val="0"/>
        <charset val="134"/>
      </rPr>
      <t xml:space="preserve">19-20
</t>
    </r>
    <r>
      <rPr>
        <sz val="10"/>
        <rFont val="Noto Sans"/>
        <family val="2"/>
      </rPr>
      <t xml:space="preserve">优学</t>
    </r>
    <r>
      <rPr>
        <sz val="10"/>
        <rFont val="宋体"/>
        <family val="0"/>
        <charset val="134"/>
      </rPr>
      <t xml:space="preserve">20-21
</t>
    </r>
    <r>
      <rPr>
        <sz val="10"/>
        <rFont val="Noto Sans"/>
        <family val="2"/>
      </rPr>
      <t xml:space="preserve">优团</t>
    </r>
    <r>
      <rPr>
        <sz val="10"/>
        <rFont val="宋体"/>
        <family val="0"/>
        <charset val="134"/>
      </rPr>
      <t xml:space="preserve">20-21</t>
    </r>
  </si>
  <si>
    <t xml:space="preserve">优点：学习成绩优秀，工作认真负责，集体观念强，服务意识强，群众基础好。
缺点：工作魄力不足、方法不够灵活。</t>
  </si>
  <si>
    <t xml:space="preserve">杨晓冉</t>
  </si>
  <si>
    <t xml:space="preserve">山东潍坊</t>
  </si>
  <si>
    <r>
      <rPr>
        <sz val="10"/>
        <rFont val="宋体"/>
        <family val="0"/>
        <charset val="134"/>
      </rPr>
      <t xml:space="preserve">19</t>
    </r>
    <r>
      <rPr>
        <sz val="10"/>
        <rFont val="Noto Sans"/>
        <family val="2"/>
      </rPr>
      <t xml:space="preserve">电信本</t>
    </r>
    <r>
      <rPr>
        <sz val="10"/>
        <rFont val="宋体"/>
        <family val="0"/>
        <charset val="134"/>
      </rPr>
      <t xml:space="preserve">2</t>
    </r>
  </si>
  <si>
    <t xml:space="preserve">组织委员、文娱委员</t>
  </si>
  <si>
    <t xml:space="preserve">①4/25
②1/25</t>
  </si>
  <si>
    <t xml:space="preserve">①3/25
②1/25</t>
  </si>
  <si>
    <t xml:space="preserve">25</t>
  </si>
  <si>
    <r>
      <rPr>
        <sz val="10"/>
        <rFont val="Noto Sans"/>
        <family val="2"/>
      </rPr>
      <t xml:space="preserve">优学</t>
    </r>
    <r>
      <rPr>
        <sz val="10"/>
        <rFont val="宋体"/>
        <family val="0"/>
        <charset val="134"/>
      </rPr>
      <t xml:space="preserve">19-20
</t>
    </r>
    <r>
      <rPr>
        <sz val="10"/>
        <rFont val="Noto Sans"/>
        <family val="2"/>
      </rPr>
      <t xml:space="preserve">优学</t>
    </r>
    <r>
      <rPr>
        <sz val="10"/>
        <rFont val="宋体"/>
        <family val="0"/>
        <charset val="134"/>
      </rPr>
      <t xml:space="preserve">20-21
</t>
    </r>
    <r>
      <rPr>
        <sz val="10"/>
        <rFont val="Noto Sans"/>
        <family val="2"/>
      </rPr>
      <t xml:space="preserve">优团干</t>
    </r>
    <r>
      <rPr>
        <sz val="10"/>
        <rFont val="宋体"/>
        <family val="0"/>
        <charset val="134"/>
      </rPr>
      <t xml:space="preserve">20-21</t>
    </r>
  </si>
  <si>
    <t xml:space="preserve">优点：学习成绩优秀，学习能力突出，积极参加各项活动，工作认真负责。
缺点：工作魄力不足。</t>
  </si>
  <si>
    <t xml:space="preserve">桂长旭</t>
  </si>
  <si>
    <r>
      <rPr>
        <sz val="10"/>
        <rFont val="宋体"/>
        <family val="0"/>
        <charset val="134"/>
      </rPr>
      <t xml:space="preserve">19</t>
    </r>
    <r>
      <rPr>
        <sz val="10"/>
        <rFont val="Noto Sans"/>
        <family val="2"/>
      </rPr>
      <t xml:space="preserve">电信本</t>
    </r>
    <r>
      <rPr>
        <sz val="10"/>
        <rFont val="宋体"/>
        <family val="0"/>
        <charset val="134"/>
      </rPr>
      <t xml:space="preserve">3</t>
    </r>
  </si>
  <si>
    <t xml:space="preserve">①1/25
②7/25</t>
  </si>
  <si>
    <t xml:space="preserve">①1/25
②4/25</t>
  </si>
  <si>
    <r>
      <rPr>
        <sz val="10"/>
        <rFont val="Noto Sans"/>
        <family val="2"/>
      </rPr>
      <t xml:space="preserve">一等</t>
    </r>
    <r>
      <rPr>
        <sz val="10"/>
        <rFont val="宋体"/>
        <family val="0"/>
        <charset val="134"/>
      </rPr>
      <t xml:space="preserve">19-20</t>
    </r>
    <r>
      <rPr>
        <sz val="10"/>
        <rFont val="Noto Sans"/>
        <family val="2"/>
      </rPr>
      <t xml:space="preserve">二等</t>
    </r>
    <r>
      <rPr>
        <sz val="10"/>
        <rFont val="宋体"/>
        <family val="0"/>
        <charset val="134"/>
      </rPr>
      <t xml:space="preserve">20-21</t>
    </r>
  </si>
  <si>
    <r>
      <rPr>
        <sz val="10"/>
        <rFont val="Noto Sans"/>
        <family val="2"/>
      </rPr>
      <t xml:space="preserve">优团</t>
    </r>
    <r>
      <rPr>
        <sz val="10"/>
        <rFont val="宋体"/>
        <family val="0"/>
        <charset val="134"/>
      </rPr>
      <t xml:space="preserve">19-20
</t>
    </r>
    <r>
      <rPr>
        <sz val="10"/>
        <rFont val="Noto Sans"/>
        <family val="2"/>
      </rPr>
      <t xml:space="preserve">优学</t>
    </r>
    <r>
      <rPr>
        <sz val="10"/>
        <rFont val="宋体"/>
        <family val="0"/>
        <charset val="134"/>
      </rPr>
      <t xml:space="preserve">19-20
</t>
    </r>
    <r>
      <rPr>
        <sz val="10"/>
        <rFont val="Noto Sans"/>
        <family val="2"/>
      </rPr>
      <t xml:space="preserve">优团干</t>
    </r>
    <r>
      <rPr>
        <sz val="10"/>
        <rFont val="宋体"/>
        <family val="0"/>
        <charset val="134"/>
      </rPr>
      <t xml:space="preserve">20-21</t>
    </r>
  </si>
  <si>
    <t xml:space="preserve">优点：学习成绩优秀，积极参加学科竞赛，有一定的科技创新能力，工作认真负责，服务意识强。
缺点：工作方法不够灵活。</t>
  </si>
  <si>
    <t xml:space="preserve">刘成龙</t>
  </si>
  <si>
    <t xml:space="preserve">班长、助学委员</t>
  </si>
  <si>
    <t xml:space="preserve">①7/25
②14/25</t>
  </si>
  <si>
    <t xml:space="preserve">①6/25
②7/25</t>
  </si>
  <si>
    <r>
      <rPr>
        <sz val="10"/>
        <rFont val="Noto Sans"/>
        <family val="2"/>
      </rPr>
      <t xml:space="preserve">单项</t>
    </r>
    <r>
      <rPr>
        <sz val="10"/>
        <rFont val="宋体"/>
        <family val="0"/>
        <charset val="134"/>
      </rPr>
      <t xml:space="preserve">19-20
</t>
    </r>
    <r>
      <rPr>
        <sz val="10"/>
        <rFont val="Noto Sans"/>
        <family val="2"/>
      </rPr>
      <t xml:space="preserve">单项</t>
    </r>
    <r>
      <rPr>
        <sz val="10"/>
        <rFont val="宋体"/>
        <family val="0"/>
        <charset val="134"/>
      </rPr>
      <t xml:space="preserve">20-21</t>
    </r>
  </si>
  <si>
    <r>
      <rPr>
        <sz val="10"/>
        <rFont val="Noto Sans"/>
        <family val="2"/>
      </rPr>
      <t xml:space="preserve">优学干</t>
    </r>
    <r>
      <rPr>
        <sz val="10"/>
        <rFont val="宋体"/>
        <family val="0"/>
        <charset val="134"/>
      </rPr>
      <t xml:space="preserve">20-21</t>
    </r>
  </si>
  <si>
    <t xml:space="preserve">优点：学习成绩优良，工作能力较强，集体观念和服务意识强，有一定的组织协调能力。
缺点：学习成绩有待提高</t>
  </si>
  <si>
    <r>
      <rPr>
        <sz val="10"/>
        <rFont val="宋体"/>
        <family val="0"/>
        <charset val="134"/>
      </rPr>
      <t xml:space="preserve">C</t>
    </r>
    <r>
      <rPr>
        <sz val="10"/>
        <rFont val="Noto Sans"/>
        <family val="2"/>
      </rPr>
      <t xml:space="preserve">语言程序设计</t>
    </r>
    <r>
      <rPr>
        <sz val="10"/>
        <rFont val="宋体"/>
        <family val="0"/>
        <charset val="134"/>
      </rPr>
      <t xml:space="preserve">20.01</t>
    </r>
  </si>
  <si>
    <t xml:space="preserve">王龙鹏</t>
  </si>
  <si>
    <t xml:space="preserve">山东莒县</t>
  </si>
  <si>
    <t xml:space="preserve">①1/35
②10/39</t>
  </si>
  <si>
    <t xml:space="preserve">①1/35
②4/39</t>
  </si>
  <si>
    <r>
      <rPr>
        <sz val="10"/>
        <rFont val="Noto Sans"/>
        <family val="2"/>
      </rPr>
      <t xml:space="preserve">一等</t>
    </r>
    <r>
      <rPr>
        <sz val="10"/>
        <rFont val="宋体"/>
        <family val="0"/>
        <charset val="134"/>
      </rPr>
      <t xml:space="preserve">19-20
</t>
    </r>
    <r>
      <rPr>
        <sz val="10"/>
        <rFont val="Noto Sans"/>
        <family val="2"/>
      </rPr>
      <t xml:space="preserve">二等</t>
    </r>
    <r>
      <rPr>
        <sz val="10"/>
        <rFont val="宋体"/>
        <family val="0"/>
        <charset val="134"/>
      </rPr>
      <t xml:space="preserve">20-21</t>
    </r>
  </si>
  <si>
    <r>
      <rPr>
        <sz val="10"/>
        <rFont val="Noto Sans"/>
        <family val="2"/>
      </rPr>
      <t xml:space="preserve">优学</t>
    </r>
    <r>
      <rPr>
        <sz val="10"/>
        <rFont val="宋体"/>
        <family val="0"/>
        <charset val="134"/>
      </rPr>
      <t xml:space="preserve">19-20
</t>
    </r>
    <r>
      <rPr>
        <sz val="10"/>
        <rFont val="Noto Sans"/>
        <family val="2"/>
      </rPr>
      <t xml:space="preserve">优团</t>
    </r>
    <r>
      <rPr>
        <sz val="10"/>
        <rFont val="宋体"/>
        <family val="0"/>
        <charset val="134"/>
      </rPr>
      <t xml:space="preserve">20-21</t>
    </r>
  </si>
  <si>
    <t xml:space="preserve">优点：刻苦勤奋，态度端正，学习成绩比较优秀，积极参加各项活动，集体观念较强。
缺点：工作魄力不足。</t>
  </si>
  <si>
    <t xml:space="preserve">张汝妍</t>
  </si>
  <si>
    <t xml:space="preserve">1814230409</t>
  </si>
  <si>
    <t xml:space="preserve">2000.09</t>
  </si>
  <si>
    <r>
      <rPr>
        <sz val="10"/>
        <color rgb="FF000000"/>
        <rFont val="SimSun"/>
        <family val="0"/>
        <charset val="134"/>
      </rPr>
      <t xml:space="preserve">18</t>
    </r>
    <r>
      <rPr>
        <sz val="10"/>
        <color rgb="FF000000"/>
        <rFont val="Noto Sans"/>
        <family val="2"/>
      </rPr>
      <t xml:space="preserve">物流本</t>
    </r>
    <r>
      <rPr>
        <sz val="10"/>
        <color rgb="FF000000"/>
        <rFont val="SimSun"/>
        <family val="0"/>
        <charset val="134"/>
      </rPr>
      <t xml:space="preserve">1</t>
    </r>
  </si>
  <si>
    <t xml:space="preserve">院学生会副主席</t>
  </si>
  <si>
    <t xml:space="preserve">2018.10.09</t>
  </si>
  <si>
    <t xml:space="preserve">2019.12.6</t>
  </si>
  <si>
    <t xml:space="preserve">①8/27
②8/27
③4/27</t>
  </si>
  <si>
    <t xml:space="preserve">①5/27
②3/27
③1/27</t>
  </si>
  <si>
    <t xml:space="preserve">27</t>
  </si>
  <si>
    <r>
      <rPr>
        <sz val="10"/>
        <color rgb="FF000000"/>
        <rFont val="Noto Sans"/>
        <family val="2"/>
      </rPr>
      <t xml:space="preserve">二等</t>
    </r>
    <r>
      <rPr>
        <sz val="10"/>
        <color rgb="FF000000"/>
        <rFont val="SimSun"/>
        <family val="0"/>
        <charset val="134"/>
      </rPr>
      <t xml:space="preserve">18-19
</t>
    </r>
    <r>
      <rPr>
        <sz val="10"/>
        <color rgb="FF000000"/>
        <rFont val="Noto Sans"/>
        <family val="2"/>
      </rPr>
      <t xml:space="preserve">一等</t>
    </r>
    <r>
      <rPr>
        <sz val="10"/>
        <color rgb="FF000000"/>
        <rFont val="SimSun"/>
        <family val="0"/>
        <charset val="134"/>
      </rPr>
      <t xml:space="preserve">20-21</t>
    </r>
  </si>
  <si>
    <r>
      <rPr>
        <sz val="10"/>
        <color rgb="FF000000"/>
        <rFont val="Noto Sans"/>
        <family val="2"/>
      </rPr>
      <t xml:space="preserve">优学</t>
    </r>
    <r>
      <rPr>
        <sz val="10"/>
        <color rgb="FF000000"/>
        <rFont val="SimSun"/>
        <family val="0"/>
        <charset val="134"/>
      </rPr>
      <t xml:space="preserve">18-19
</t>
    </r>
    <r>
      <rPr>
        <sz val="10"/>
        <color rgb="FF000000"/>
        <rFont val="Noto Sans"/>
        <family val="2"/>
      </rPr>
      <t xml:space="preserve">优学干</t>
    </r>
    <r>
      <rPr>
        <sz val="10"/>
        <color rgb="FF000000"/>
        <rFont val="SimSun"/>
        <family val="0"/>
        <charset val="134"/>
      </rPr>
      <t xml:space="preserve">20-21</t>
    </r>
  </si>
  <si>
    <r>
      <rPr>
        <sz val="10"/>
        <color rgb="FF000000"/>
        <rFont val="Noto Sans"/>
        <family val="2"/>
      </rPr>
      <t xml:space="preserve">优点</t>
    </r>
    <r>
      <rPr>
        <sz val="10"/>
        <color rgb="FF000000"/>
        <rFont val="SimSun"/>
        <family val="0"/>
        <charset val="134"/>
      </rPr>
      <t xml:space="preserve">:</t>
    </r>
    <r>
      <rPr>
        <sz val="10"/>
        <color rgb="FF000000"/>
        <rFont val="Noto Sans"/>
        <family val="2"/>
      </rPr>
      <t xml:space="preserve">肯钻研，组织能力强。
缺点</t>
    </r>
    <r>
      <rPr>
        <sz val="10"/>
        <color rgb="FF000000"/>
        <rFont val="SimSun"/>
        <family val="0"/>
        <charset val="134"/>
      </rPr>
      <t xml:space="preserve">:</t>
    </r>
    <r>
      <rPr>
        <sz val="10"/>
        <color rgb="FF000000"/>
        <rFont val="Noto Sans"/>
        <family val="2"/>
      </rPr>
      <t xml:space="preserve">做事容易急躁，不仔细。</t>
    </r>
  </si>
  <si>
    <t xml:space="preserve">大二上 线性代数</t>
  </si>
  <si>
    <t xml:space="preserve">机场学院</t>
  </si>
  <si>
    <t xml:space="preserve">田晓彤</t>
  </si>
  <si>
    <t xml:space="preserve">1814230417</t>
  </si>
  <si>
    <t xml:space="preserve">2000.05</t>
  </si>
  <si>
    <t xml:space="preserve">2020.5.15</t>
  </si>
  <si>
    <t xml:space="preserve">①7/27
②4/27
③6/27</t>
  </si>
  <si>
    <t xml:space="preserve">①9/27
②6/27
③3/27</t>
  </si>
  <si>
    <r>
      <rPr>
        <sz val="10"/>
        <color rgb="FF000000"/>
        <rFont val="Noto Sans"/>
        <family val="2"/>
      </rPr>
      <t xml:space="preserve">二等</t>
    </r>
    <r>
      <rPr>
        <sz val="10"/>
        <color rgb="FF000000"/>
        <rFont val="SimSun"/>
        <family val="0"/>
        <charset val="134"/>
      </rPr>
      <t xml:space="preserve">19</t>
    </r>
    <r>
      <rPr>
        <sz val="10"/>
        <color rgb="FF000000"/>
        <rFont val="Noto Sans"/>
        <family val="2"/>
      </rPr>
      <t xml:space="preserve">－</t>
    </r>
    <r>
      <rPr>
        <sz val="10"/>
        <color rgb="FF000000"/>
        <rFont val="SimSun"/>
        <family val="0"/>
        <charset val="134"/>
      </rPr>
      <t xml:space="preserve">20</t>
    </r>
    <r>
      <rPr>
        <sz val="10"/>
        <color rgb="FF000000"/>
        <rFont val="Noto Sans"/>
        <family val="2"/>
      </rPr>
      <t xml:space="preserve">二等</t>
    </r>
    <r>
      <rPr>
        <sz val="10"/>
        <color rgb="FF000000"/>
        <rFont val="SimSun"/>
        <family val="0"/>
        <charset val="134"/>
      </rPr>
      <t xml:space="preserve">20</t>
    </r>
    <r>
      <rPr>
        <sz val="10"/>
        <color rgb="FF000000"/>
        <rFont val="Noto Sans"/>
        <family val="2"/>
      </rPr>
      <t xml:space="preserve">－</t>
    </r>
    <r>
      <rPr>
        <sz val="10"/>
        <color rgb="FF000000"/>
        <rFont val="SimSun"/>
        <family val="0"/>
        <charset val="134"/>
      </rPr>
      <t xml:space="preserve">21</t>
    </r>
  </si>
  <si>
    <r>
      <rPr>
        <sz val="10"/>
        <color rgb="FF000000"/>
        <rFont val="Noto Sans"/>
        <family val="2"/>
      </rPr>
      <t xml:space="preserve">优学</t>
    </r>
    <r>
      <rPr>
        <sz val="10"/>
        <color rgb="FF000000"/>
        <rFont val="SimSun"/>
        <family val="0"/>
        <charset val="134"/>
      </rPr>
      <t xml:space="preserve">20</t>
    </r>
    <r>
      <rPr>
        <sz val="10"/>
        <color rgb="FF000000"/>
        <rFont val="Noto Sans"/>
        <family val="2"/>
      </rPr>
      <t xml:space="preserve">－</t>
    </r>
    <r>
      <rPr>
        <sz val="10"/>
        <color rgb="FF000000"/>
        <rFont val="SimSun"/>
        <family val="0"/>
        <charset val="134"/>
      </rPr>
      <t xml:space="preserve">21
</t>
    </r>
    <r>
      <rPr>
        <sz val="10"/>
        <color rgb="FF000000"/>
        <rFont val="Noto Sans"/>
        <family val="2"/>
      </rPr>
      <t xml:space="preserve">优团</t>
    </r>
    <r>
      <rPr>
        <sz val="10"/>
        <color rgb="FF000000"/>
        <rFont val="SimSun"/>
        <family val="0"/>
        <charset val="134"/>
      </rPr>
      <t xml:space="preserve">20</t>
    </r>
    <r>
      <rPr>
        <sz val="10"/>
        <color rgb="FF000000"/>
        <rFont val="Noto Sans"/>
        <family val="2"/>
      </rPr>
      <t xml:space="preserve">－</t>
    </r>
    <r>
      <rPr>
        <sz val="10"/>
        <color rgb="FF000000"/>
        <rFont val="SimSun"/>
        <family val="0"/>
        <charset val="134"/>
      </rPr>
      <t xml:space="preserve">21</t>
    </r>
  </si>
  <si>
    <r>
      <rPr>
        <sz val="10"/>
        <color rgb="FF000000"/>
        <rFont val="Noto Sans"/>
        <family val="2"/>
      </rPr>
      <t xml:space="preserve">优点</t>
    </r>
    <r>
      <rPr>
        <sz val="10"/>
        <color rgb="FF000000"/>
        <rFont val="SimSun"/>
        <family val="0"/>
        <charset val="134"/>
      </rPr>
      <t xml:space="preserve">:</t>
    </r>
    <r>
      <rPr>
        <sz val="10"/>
        <color rgb="FF000000"/>
        <rFont val="Noto Sans"/>
        <family val="2"/>
      </rPr>
      <t xml:space="preserve">乐于助人，吃苦耐劳，有责任心，宽容度高
缺点</t>
    </r>
    <r>
      <rPr>
        <sz val="10"/>
        <color rgb="FF000000"/>
        <rFont val="SimSun"/>
        <family val="0"/>
        <charset val="134"/>
      </rPr>
      <t xml:space="preserve">:</t>
    </r>
    <r>
      <rPr>
        <sz val="10"/>
        <color rgb="FF000000"/>
        <rFont val="Noto Sans"/>
        <family val="2"/>
      </rPr>
      <t xml:space="preserve">不善于在人多时展现自己，些许自卑</t>
    </r>
  </si>
  <si>
    <t xml:space="preserve">董朝阳</t>
  </si>
  <si>
    <t xml:space="preserve">1814230507</t>
  </si>
  <si>
    <t xml:space="preserve">2000.02</t>
  </si>
  <si>
    <t xml:space="preserve">山东寿光</t>
  </si>
  <si>
    <r>
      <rPr>
        <sz val="10"/>
        <color rgb="FF000000"/>
        <rFont val="SimSun"/>
        <family val="0"/>
        <charset val="134"/>
      </rPr>
      <t xml:space="preserve">18</t>
    </r>
    <r>
      <rPr>
        <sz val="10"/>
        <color rgb="FF000000"/>
        <rFont val="Noto Sans"/>
        <family val="2"/>
      </rPr>
      <t xml:space="preserve">物流本</t>
    </r>
    <r>
      <rPr>
        <sz val="10"/>
        <color rgb="FF000000"/>
        <rFont val="SimSun"/>
        <family val="0"/>
        <charset val="134"/>
      </rPr>
      <t xml:space="preserve">2</t>
    </r>
  </si>
  <si>
    <t xml:space="preserve">①2/29
②1/29
③1/29</t>
  </si>
  <si>
    <t xml:space="preserve">①2/29
②3/29
③5/29</t>
  </si>
  <si>
    <r>
      <rPr>
        <sz val="10"/>
        <color rgb="FF000000"/>
        <rFont val="Noto Sans"/>
        <family val="2"/>
      </rPr>
      <t xml:space="preserve">一等</t>
    </r>
    <r>
      <rPr>
        <sz val="10"/>
        <color rgb="FF000000"/>
        <rFont val="SimSun"/>
        <family val="0"/>
        <charset val="134"/>
      </rPr>
      <t xml:space="preserve">18-19
</t>
    </r>
    <r>
      <rPr>
        <sz val="10"/>
        <color rgb="FF000000"/>
        <rFont val="Noto Sans"/>
        <family val="2"/>
      </rPr>
      <t xml:space="preserve">一等</t>
    </r>
    <r>
      <rPr>
        <sz val="10"/>
        <color rgb="FF000000"/>
        <rFont val="SimSun"/>
        <family val="0"/>
        <charset val="134"/>
      </rPr>
      <t xml:space="preserve">19-20
</t>
    </r>
    <r>
      <rPr>
        <sz val="10"/>
        <color rgb="FF000000"/>
        <rFont val="Noto Sans"/>
        <family val="2"/>
      </rPr>
      <t xml:space="preserve">一等</t>
    </r>
    <r>
      <rPr>
        <sz val="10"/>
        <color rgb="FF000000"/>
        <rFont val="SimSun"/>
        <family val="0"/>
        <charset val="134"/>
      </rPr>
      <t xml:space="preserve">20-21</t>
    </r>
  </si>
  <si>
    <r>
      <rPr>
        <sz val="10"/>
        <color rgb="FF000000"/>
        <rFont val="Noto Sans"/>
        <family val="2"/>
      </rPr>
      <t xml:space="preserve">优学</t>
    </r>
    <r>
      <rPr>
        <sz val="10"/>
        <color rgb="FF000000"/>
        <rFont val="SimSun"/>
        <family val="0"/>
        <charset val="134"/>
      </rPr>
      <t xml:space="preserve">18-19   </t>
    </r>
    <r>
      <rPr>
        <sz val="10"/>
        <color rgb="FF000000"/>
        <rFont val="Noto Sans"/>
        <family val="2"/>
      </rPr>
      <t xml:space="preserve">优团</t>
    </r>
    <r>
      <rPr>
        <sz val="10"/>
        <color rgb="FF000000"/>
        <rFont val="SimSun"/>
        <family val="0"/>
        <charset val="134"/>
      </rPr>
      <t xml:space="preserve">19-20  
</t>
    </r>
    <r>
      <rPr>
        <sz val="10"/>
        <color rgb="FF000000"/>
        <rFont val="Noto Sans"/>
        <family val="2"/>
      </rPr>
      <t xml:space="preserve">优学</t>
    </r>
    <r>
      <rPr>
        <sz val="10"/>
        <color rgb="FF000000"/>
        <rFont val="SimSun"/>
        <family val="0"/>
        <charset val="134"/>
      </rPr>
      <t xml:space="preserve">20-21
</t>
    </r>
    <r>
      <rPr>
        <sz val="10"/>
        <color rgb="FF000000"/>
        <rFont val="Noto Sans"/>
        <family val="2"/>
      </rPr>
      <t xml:space="preserve">优团</t>
    </r>
    <r>
      <rPr>
        <sz val="10"/>
        <color rgb="FF000000"/>
        <rFont val="SimSun"/>
        <family val="0"/>
        <charset val="134"/>
      </rPr>
      <t xml:space="preserve">20-21</t>
    </r>
  </si>
  <si>
    <r>
      <rPr>
        <sz val="10"/>
        <color rgb="FF000000"/>
        <rFont val="Noto Sans"/>
        <family val="2"/>
      </rPr>
      <t xml:space="preserve">优点</t>
    </r>
    <r>
      <rPr>
        <sz val="10"/>
        <color rgb="FF000000"/>
        <rFont val="SimSun"/>
        <family val="0"/>
        <charset val="134"/>
      </rPr>
      <t xml:space="preserve">:</t>
    </r>
    <r>
      <rPr>
        <sz val="10"/>
        <color rgb="FF000000"/>
        <rFont val="Noto Sans"/>
        <family val="2"/>
      </rPr>
      <t xml:space="preserve">积极向上，吃苦耐劳，尊敬师长。 
缺点</t>
    </r>
    <r>
      <rPr>
        <sz val="10"/>
        <color rgb="FF000000"/>
        <rFont val="SimSun"/>
        <family val="0"/>
        <charset val="134"/>
      </rPr>
      <t xml:space="preserve">:</t>
    </r>
    <r>
      <rPr>
        <sz val="10"/>
        <color rgb="FF000000"/>
        <rFont val="Noto Sans"/>
        <family val="2"/>
      </rPr>
      <t xml:space="preserve">思想不够成熟，理论联系实际能力较弱。</t>
    </r>
  </si>
  <si>
    <t xml:space="preserve">李彩芳</t>
  </si>
  <si>
    <t xml:space="preserve">1814230512</t>
  </si>
  <si>
    <t xml:space="preserve">1997.10</t>
  </si>
  <si>
    <t xml:space="preserve">河南周口</t>
  </si>
  <si>
    <t xml:space="preserve">①8/29
②15/29
③6/29</t>
  </si>
  <si>
    <t xml:space="preserve">①8/29
②4/29
③1/29</t>
  </si>
  <si>
    <r>
      <rPr>
        <sz val="10"/>
        <color rgb="FF000000"/>
        <rFont val="Noto Sans"/>
        <family val="2"/>
      </rPr>
      <t xml:space="preserve">二等</t>
    </r>
    <r>
      <rPr>
        <sz val="10"/>
        <color rgb="FF000000"/>
        <rFont val="SimSun"/>
        <family val="0"/>
        <charset val="134"/>
      </rPr>
      <t xml:space="preserve">18</t>
    </r>
    <r>
      <rPr>
        <sz val="10"/>
        <color rgb="FF000000"/>
        <rFont val="Noto Sans"/>
        <family val="2"/>
      </rPr>
      <t xml:space="preserve">－</t>
    </r>
    <r>
      <rPr>
        <sz val="10"/>
        <color rgb="FF000000"/>
        <rFont val="SimSun"/>
        <family val="0"/>
        <charset val="134"/>
      </rPr>
      <t xml:space="preserve">19</t>
    </r>
    <r>
      <rPr>
        <sz val="10"/>
        <color rgb="FF000000"/>
        <rFont val="Noto Sans"/>
        <family val="2"/>
      </rPr>
      <t xml:space="preserve">二等</t>
    </r>
    <r>
      <rPr>
        <sz val="10"/>
        <color rgb="FF000000"/>
        <rFont val="SimSun"/>
        <family val="0"/>
        <charset val="134"/>
      </rPr>
      <t xml:space="preserve">19</t>
    </r>
    <r>
      <rPr>
        <sz val="10"/>
        <color rgb="FF000000"/>
        <rFont val="Noto Sans"/>
        <family val="2"/>
      </rPr>
      <t xml:space="preserve">－</t>
    </r>
    <r>
      <rPr>
        <sz val="10"/>
        <color rgb="FF000000"/>
        <rFont val="SimSun"/>
        <family val="0"/>
        <charset val="134"/>
      </rPr>
      <t xml:space="preserve">20</t>
    </r>
    <r>
      <rPr>
        <sz val="10"/>
        <color rgb="FF000000"/>
        <rFont val="Noto Sans"/>
        <family val="2"/>
      </rPr>
      <t xml:space="preserve">二等</t>
    </r>
    <r>
      <rPr>
        <sz val="10"/>
        <color rgb="FF000000"/>
        <rFont val="SimSun"/>
        <family val="0"/>
        <charset val="134"/>
      </rPr>
      <t xml:space="preserve">20</t>
    </r>
    <r>
      <rPr>
        <sz val="10"/>
        <color rgb="FF000000"/>
        <rFont val="Noto Sans"/>
        <family val="2"/>
      </rPr>
      <t xml:space="preserve">－</t>
    </r>
    <r>
      <rPr>
        <sz val="10"/>
        <color rgb="FF000000"/>
        <rFont val="SimSun"/>
        <family val="0"/>
        <charset val="134"/>
      </rPr>
      <t xml:space="preserve">21</t>
    </r>
  </si>
  <si>
    <r>
      <rPr>
        <sz val="10"/>
        <color rgb="FF000000"/>
        <rFont val="Noto Sans"/>
        <family val="2"/>
      </rPr>
      <t xml:space="preserve">优学</t>
    </r>
    <r>
      <rPr>
        <sz val="10"/>
        <color rgb="FF000000"/>
        <rFont val="SimSun"/>
        <family val="0"/>
        <charset val="134"/>
      </rPr>
      <t xml:space="preserve">19</t>
    </r>
    <r>
      <rPr>
        <sz val="10"/>
        <color rgb="FF000000"/>
        <rFont val="Noto Sans"/>
        <family val="2"/>
      </rPr>
      <t xml:space="preserve">－</t>
    </r>
    <r>
      <rPr>
        <sz val="10"/>
        <color rgb="FF000000"/>
        <rFont val="SimSun"/>
        <family val="0"/>
        <charset val="134"/>
      </rPr>
      <t xml:space="preserve">20
</t>
    </r>
    <r>
      <rPr>
        <sz val="10"/>
        <color rgb="FF000000"/>
        <rFont val="Noto Sans"/>
        <family val="2"/>
      </rPr>
      <t xml:space="preserve">优团</t>
    </r>
    <r>
      <rPr>
        <sz val="10"/>
        <color rgb="FF000000"/>
        <rFont val="SimSun"/>
        <family val="0"/>
        <charset val="134"/>
      </rPr>
      <t xml:space="preserve">19</t>
    </r>
    <r>
      <rPr>
        <sz val="10"/>
        <color rgb="FF000000"/>
        <rFont val="Noto Sans"/>
        <family val="2"/>
      </rPr>
      <t xml:space="preserve">－</t>
    </r>
    <r>
      <rPr>
        <sz val="10"/>
        <color rgb="FF000000"/>
        <rFont val="SimSun"/>
        <family val="0"/>
        <charset val="134"/>
      </rPr>
      <t xml:space="preserve">20
</t>
    </r>
    <r>
      <rPr>
        <sz val="10"/>
        <color rgb="FF000000"/>
        <rFont val="Noto Sans"/>
        <family val="2"/>
      </rPr>
      <t xml:space="preserve">优学</t>
    </r>
    <r>
      <rPr>
        <sz val="10"/>
        <color rgb="FF000000"/>
        <rFont val="SimSun"/>
        <family val="0"/>
        <charset val="134"/>
      </rPr>
      <t xml:space="preserve">20</t>
    </r>
    <r>
      <rPr>
        <sz val="10"/>
        <color rgb="FF000000"/>
        <rFont val="Noto Sans"/>
        <family val="2"/>
      </rPr>
      <t xml:space="preserve">－</t>
    </r>
    <r>
      <rPr>
        <sz val="10"/>
        <color rgb="FF000000"/>
        <rFont val="SimSun"/>
        <family val="0"/>
        <charset val="134"/>
      </rPr>
      <t xml:space="preserve">21
</t>
    </r>
    <r>
      <rPr>
        <sz val="10"/>
        <color rgb="FF000000"/>
        <rFont val="Noto Sans"/>
        <family val="2"/>
      </rPr>
      <t xml:space="preserve">优团</t>
    </r>
    <r>
      <rPr>
        <sz val="10"/>
        <color rgb="FF000000"/>
        <rFont val="SimSun"/>
        <family val="0"/>
        <charset val="134"/>
      </rPr>
      <t xml:space="preserve">20</t>
    </r>
    <r>
      <rPr>
        <sz val="10"/>
        <color rgb="FF000000"/>
        <rFont val="Noto Sans"/>
        <family val="2"/>
      </rPr>
      <t xml:space="preserve">－</t>
    </r>
    <r>
      <rPr>
        <sz val="10"/>
        <color rgb="FF000000"/>
        <rFont val="SimSun"/>
        <family val="0"/>
        <charset val="134"/>
      </rPr>
      <t xml:space="preserve">21</t>
    </r>
  </si>
  <si>
    <r>
      <rPr>
        <sz val="10"/>
        <color rgb="FF000000"/>
        <rFont val="Noto Sans"/>
        <family val="2"/>
      </rPr>
      <t xml:space="preserve">优点</t>
    </r>
    <r>
      <rPr>
        <sz val="10"/>
        <color rgb="FF000000"/>
        <rFont val="SimSun"/>
        <family val="0"/>
        <charset val="134"/>
      </rPr>
      <t xml:space="preserve">:</t>
    </r>
    <r>
      <rPr>
        <sz val="10"/>
        <color rgb="FF000000"/>
        <rFont val="Noto Sans"/>
        <family val="2"/>
      </rPr>
      <t xml:space="preserve">乐于助人，诚实守信，吃苦耐劳，积极向上。
缺点</t>
    </r>
    <r>
      <rPr>
        <sz val="10"/>
        <color rgb="FF000000"/>
        <rFont val="SimSun"/>
        <family val="0"/>
        <charset val="134"/>
      </rPr>
      <t xml:space="preserve">:</t>
    </r>
    <r>
      <rPr>
        <sz val="10"/>
        <color rgb="FF000000"/>
        <rFont val="Noto Sans"/>
        <family val="2"/>
      </rPr>
      <t xml:space="preserve">不善言辞，表达能力欠缺</t>
    </r>
  </si>
  <si>
    <t xml:space="preserve">胡盼盼</t>
  </si>
  <si>
    <t xml:space="preserve">1814230511</t>
  </si>
  <si>
    <t xml:space="preserve">山东汶上</t>
  </si>
  <si>
    <t xml:space="preserve">①4/29
②3/29
③3/29</t>
  </si>
  <si>
    <t xml:space="preserve">①4/29
②5/29
③3/29</t>
  </si>
  <si>
    <r>
      <rPr>
        <sz val="10"/>
        <color rgb="FF000000"/>
        <rFont val="Noto Sans"/>
        <family val="2"/>
      </rPr>
      <t xml:space="preserve">二等</t>
    </r>
    <r>
      <rPr>
        <sz val="10"/>
        <color rgb="FF000000"/>
        <rFont val="SimSun"/>
        <family val="0"/>
        <charset val="134"/>
      </rPr>
      <t xml:space="preserve">18-19
</t>
    </r>
    <r>
      <rPr>
        <sz val="10"/>
        <color rgb="FF000000"/>
        <rFont val="Noto Sans"/>
        <family val="2"/>
      </rPr>
      <t xml:space="preserve">一等</t>
    </r>
    <r>
      <rPr>
        <sz val="10"/>
        <color rgb="FF000000"/>
        <rFont val="SimSun"/>
        <family val="0"/>
        <charset val="134"/>
      </rPr>
      <t xml:space="preserve">19-20
</t>
    </r>
    <r>
      <rPr>
        <sz val="10"/>
        <color rgb="FF000000"/>
        <rFont val="Noto Sans"/>
        <family val="2"/>
      </rPr>
      <t xml:space="preserve">一等</t>
    </r>
    <r>
      <rPr>
        <sz val="10"/>
        <color rgb="FF000000"/>
        <rFont val="SimSun"/>
        <family val="0"/>
        <charset val="134"/>
      </rPr>
      <t xml:space="preserve">20-21</t>
    </r>
  </si>
  <si>
    <r>
      <rPr>
        <sz val="10"/>
        <color rgb="FF000000"/>
        <rFont val="Noto Sans"/>
        <family val="2"/>
      </rPr>
      <t xml:space="preserve">优学</t>
    </r>
    <r>
      <rPr>
        <sz val="10"/>
        <color rgb="FF000000"/>
        <rFont val="SimSun"/>
        <family val="0"/>
        <charset val="134"/>
      </rPr>
      <t xml:space="preserve">19-20   </t>
    </r>
    <r>
      <rPr>
        <sz val="10"/>
        <color rgb="FF000000"/>
        <rFont val="Noto Sans"/>
        <family val="2"/>
      </rPr>
      <t xml:space="preserve">优团</t>
    </r>
    <r>
      <rPr>
        <sz val="10"/>
        <color rgb="FF000000"/>
        <rFont val="SimSun"/>
        <family val="0"/>
        <charset val="134"/>
      </rPr>
      <t xml:space="preserve">19-20   </t>
    </r>
    <r>
      <rPr>
        <sz val="10"/>
        <color rgb="FF000000"/>
        <rFont val="Noto Sans"/>
        <family val="2"/>
      </rPr>
      <t xml:space="preserve">优学</t>
    </r>
    <r>
      <rPr>
        <sz val="10"/>
        <color rgb="FF000000"/>
        <rFont val="SimSun"/>
        <family val="0"/>
        <charset val="134"/>
      </rPr>
      <t xml:space="preserve">20-21   </t>
    </r>
    <r>
      <rPr>
        <sz val="10"/>
        <color rgb="FF000000"/>
        <rFont val="Noto Sans"/>
        <family val="2"/>
      </rPr>
      <t xml:space="preserve">优团</t>
    </r>
    <r>
      <rPr>
        <sz val="10"/>
        <color rgb="FF000000"/>
        <rFont val="SimSun"/>
        <family val="0"/>
        <charset val="134"/>
      </rPr>
      <t xml:space="preserve">20-21  </t>
    </r>
  </si>
  <si>
    <t xml:space="preserve">优点：诚恳务实，能吃苦耐劳，尊敬师长，有进取心。         缺点：不善于思考，处理问题思路不够清晰，比较粗心。</t>
  </si>
  <si>
    <t xml:space="preserve">张保康</t>
  </si>
  <si>
    <t xml:space="preserve">1914230228</t>
  </si>
  <si>
    <t xml:space="preserve">山东泗水</t>
  </si>
  <si>
    <r>
      <rPr>
        <sz val="10"/>
        <color rgb="FF000000"/>
        <rFont val="SimSun"/>
        <family val="0"/>
        <charset val="134"/>
      </rPr>
      <t xml:space="preserve">19</t>
    </r>
    <r>
      <rPr>
        <sz val="10"/>
        <color rgb="FF000000"/>
        <rFont val="Noto Sans"/>
        <family val="2"/>
      </rPr>
      <t xml:space="preserve">交通本</t>
    </r>
    <r>
      <rPr>
        <sz val="10"/>
        <color rgb="FF000000"/>
        <rFont val="SimSun"/>
        <family val="0"/>
        <charset val="134"/>
      </rPr>
      <t xml:space="preserve">1</t>
    </r>
  </si>
  <si>
    <t xml:space="preserve">2019.10.15</t>
  </si>
  <si>
    <t xml:space="preserve">①1/33
②7/33</t>
  </si>
  <si>
    <t xml:space="preserve">①1/33
②9/33</t>
  </si>
  <si>
    <t xml:space="preserve">33</t>
  </si>
  <si>
    <r>
      <rPr>
        <sz val="10"/>
        <color rgb="FF000000"/>
        <rFont val="Noto Sans"/>
        <family val="2"/>
      </rPr>
      <t xml:space="preserve">一等</t>
    </r>
    <r>
      <rPr>
        <sz val="10"/>
        <color rgb="FF000000"/>
        <rFont val="SimSun"/>
        <family val="0"/>
        <charset val="134"/>
      </rPr>
      <t xml:space="preserve">19-20
</t>
    </r>
    <r>
      <rPr>
        <sz val="10"/>
        <color rgb="FF000000"/>
        <rFont val="Noto Sans"/>
        <family val="2"/>
      </rPr>
      <t xml:space="preserve">二等</t>
    </r>
    <r>
      <rPr>
        <sz val="10"/>
        <color rgb="FF000000"/>
        <rFont val="SimSun"/>
        <family val="0"/>
        <charset val="134"/>
      </rPr>
      <t xml:space="preserve">20-21</t>
    </r>
  </si>
  <si>
    <r>
      <rPr>
        <sz val="10"/>
        <color rgb="FF000000"/>
        <rFont val="Noto Sans"/>
        <family val="2"/>
      </rPr>
      <t xml:space="preserve">优学</t>
    </r>
    <r>
      <rPr>
        <sz val="10"/>
        <color rgb="FF000000"/>
        <rFont val="SimSun"/>
        <family val="0"/>
        <charset val="134"/>
      </rPr>
      <t xml:space="preserve">19-20
</t>
    </r>
    <r>
      <rPr>
        <sz val="10"/>
        <color rgb="FF000000"/>
        <rFont val="Noto Sans"/>
        <family val="2"/>
      </rPr>
      <t xml:space="preserve">优团</t>
    </r>
    <r>
      <rPr>
        <sz val="10"/>
        <color rgb="FF000000"/>
        <rFont val="SimSun"/>
        <family val="0"/>
        <charset val="134"/>
      </rPr>
      <t xml:space="preserve">19-20
</t>
    </r>
    <r>
      <rPr>
        <sz val="10"/>
        <color rgb="FF000000"/>
        <rFont val="Noto Sans"/>
        <family val="2"/>
      </rPr>
      <t xml:space="preserve">优团</t>
    </r>
    <r>
      <rPr>
        <sz val="10"/>
        <color rgb="FF000000"/>
        <rFont val="SimSun"/>
        <family val="0"/>
        <charset val="134"/>
      </rPr>
      <t xml:space="preserve">20-21</t>
    </r>
  </si>
  <si>
    <r>
      <rPr>
        <sz val="10"/>
        <color rgb="FF000000"/>
        <rFont val="Noto Sans"/>
        <family val="2"/>
      </rPr>
      <t xml:space="preserve">优点</t>
    </r>
    <r>
      <rPr>
        <sz val="10"/>
        <color rgb="FF000000"/>
        <rFont val="SimSun"/>
        <family val="0"/>
        <charset val="134"/>
      </rPr>
      <t xml:space="preserve">:</t>
    </r>
    <r>
      <rPr>
        <sz val="10"/>
        <color rgb="FF000000"/>
        <rFont val="Noto Sans"/>
        <family val="2"/>
      </rPr>
      <t xml:space="preserve">诚实守信，吃苦耐劳，有进取心，肯专研。
缺点</t>
    </r>
    <r>
      <rPr>
        <sz val="10"/>
        <color rgb="FF000000"/>
        <rFont val="SimSun"/>
        <family val="0"/>
        <charset val="134"/>
      </rPr>
      <t xml:space="preserve">:</t>
    </r>
    <r>
      <rPr>
        <sz val="10"/>
        <color rgb="FF000000"/>
        <rFont val="Noto Sans"/>
        <family val="2"/>
      </rPr>
      <t xml:space="preserve">表达能力欠缺，做事有时容易想太多</t>
    </r>
  </si>
  <si>
    <t xml:space="preserve">朱星宇</t>
  </si>
  <si>
    <t xml:space="preserve">1914230232</t>
  </si>
  <si>
    <t xml:space="preserve">院学生会副部长</t>
  </si>
  <si>
    <t xml:space="preserve">①2/33
②2/33</t>
  </si>
  <si>
    <r>
      <rPr>
        <sz val="10"/>
        <color rgb="FF000000"/>
        <rFont val="SimSun"/>
        <family val="0"/>
        <charset val="134"/>
      </rPr>
      <t xml:space="preserve">①3/33
</t>
    </r>
    <r>
      <rPr>
        <sz val="10"/>
        <rFont val="宋体"/>
        <family val="0"/>
        <charset val="134"/>
      </rPr>
      <t xml:space="preserve">②2/33</t>
    </r>
  </si>
  <si>
    <r>
      <rPr>
        <sz val="10"/>
        <color rgb="FF000000"/>
        <rFont val="Noto Sans"/>
        <family val="2"/>
      </rPr>
      <t xml:space="preserve">一等</t>
    </r>
    <r>
      <rPr>
        <sz val="10"/>
        <color rgb="FF000000"/>
        <rFont val="SimSun"/>
        <family val="0"/>
        <charset val="134"/>
      </rPr>
      <t xml:space="preserve">19-20
</t>
    </r>
    <r>
      <rPr>
        <sz val="10"/>
        <rFont val="Noto Sans"/>
        <family val="2"/>
      </rPr>
      <t xml:space="preserve">一等</t>
    </r>
    <r>
      <rPr>
        <sz val="10"/>
        <rFont val="宋体"/>
        <family val="0"/>
        <charset val="134"/>
      </rPr>
      <t xml:space="preserve">20-21</t>
    </r>
  </si>
  <si>
    <r>
      <rPr>
        <sz val="10"/>
        <color rgb="FF000000"/>
        <rFont val="Noto Sans"/>
        <family val="2"/>
      </rPr>
      <t xml:space="preserve">优学</t>
    </r>
    <r>
      <rPr>
        <sz val="10"/>
        <color rgb="FF000000"/>
        <rFont val="SimSun"/>
        <family val="0"/>
        <charset val="134"/>
      </rPr>
      <t xml:space="preserve">19-20
</t>
    </r>
    <r>
      <rPr>
        <sz val="10"/>
        <color rgb="FF000000"/>
        <rFont val="Noto Sans"/>
        <family val="2"/>
      </rPr>
      <t xml:space="preserve">优学</t>
    </r>
    <r>
      <rPr>
        <sz val="10"/>
        <color rgb="FF000000"/>
        <rFont val="SimSun"/>
        <family val="0"/>
        <charset val="134"/>
      </rPr>
      <t xml:space="preserve">20-21</t>
    </r>
  </si>
  <si>
    <t xml:space="preserve">优点：勤奋好学，办事认真，自制力好；对环境适应能力较强；善于思考；有责任心；能理解别人。
缺点：不太善于交际，有时过于注重细节。</t>
  </si>
  <si>
    <t xml:space="preserve">周沿辰</t>
  </si>
  <si>
    <t xml:space="preserve">1914230230</t>
  </si>
  <si>
    <t xml:space="preserve">山东费县</t>
  </si>
  <si>
    <t xml:space="preserve">①17/33
②14/33</t>
  </si>
  <si>
    <t xml:space="preserve">①11/33
②14/33</t>
  </si>
  <si>
    <r>
      <rPr>
        <sz val="10"/>
        <color rgb="FF000000"/>
        <rFont val="Noto Sans"/>
        <family val="2"/>
      </rPr>
      <t xml:space="preserve">二等</t>
    </r>
    <r>
      <rPr>
        <sz val="10"/>
        <color rgb="FF000000"/>
        <rFont val="SimSun"/>
        <family val="0"/>
        <charset val="134"/>
      </rPr>
      <t xml:space="preserve">20-21</t>
    </r>
  </si>
  <si>
    <t xml:space="preserve">优点：乐观刻苦，敢于创新，诚实守信，积极上进。
缺点：有时对有的事情想得过多。平时做事太注重于细节，有可能忽视了对整体的把握。</t>
  </si>
  <si>
    <t xml:space="preserve">刘伟佳</t>
  </si>
  <si>
    <t xml:space="preserve">1914230311</t>
  </si>
  <si>
    <t xml:space="preserve">山东郓城</t>
  </si>
  <si>
    <r>
      <rPr>
        <sz val="10"/>
        <color rgb="FF000000"/>
        <rFont val="SimSun"/>
        <family val="0"/>
        <charset val="134"/>
      </rPr>
      <t xml:space="preserve">19</t>
    </r>
    <r>
      <rPr>
        <sz val="10"/>
        <color rgb="FF000000"/>
        <rFont val="Noto Sans"/>
        <family val="2"/>
      </rPr>
      <t xml:space="preserve">物流本</t>
    </r>
    <r>
      <rPr>
        <sz val="10"/>
        <color rgb="FF000000"/>
        <rFont val="SimSun"/>
        <family val="0"/>
        <charset val="134"/>
      </rPr>
      <t xml:space="preserve">1</t>
    </r>
  </si>
  <si>
    <t xml:space="preserve">①7/27
②8/27</t>
  </si>
  <si>
    <t xml:space="preserve">①8/27
②7/27</t>
  </si>
  <si>
    <r>
      <rPr>
        <sz val="10"/>
        <color rgb="FF000000"/>
        <rFont val="Noto Sans"/>
        <family val="2"/>
      </rPr>
      <t xml:space="preserve">二等</t>
    </r>
    <r>
      <rPr>
        <sz val="10"/>
        <color rgb="FF000000"/>
        <rFont val="SimSun"/>
        <family val="0"/>
        <charset val="134"/>
      </rPr>
      <t xml:space="preserve">19-20
</t>
    </r>
    <r>
      <rPr>
        <sz val="10"/>
        <color rgb="FF000000"/>
        <rFont val="Noto Sans"/>
        <family val="2"/>
      </rPr>
      <t xml:space="preserve">二等</t>
    </r>
    <r>
      <rPr>
        <sz val="10"/>
        <color rgb="FF000000"/>
        <rFont val="SimSun"/>
        <family val="0"/>
        <charset val="134"/>
      </rPr>
      <t xml:space="preserve">20-21</t>
    </r>
  </si>
  <si>
    <r>
      <rPr>
        <sz val="10"/>
        <color rgb="FF000000"/>
        <rFont val="Noto Sans"/>
        <family val="2"/>
      </rPr>
      <t xml:space="preserve">优学</t>
    </r>
    <r>
      <rPr>
        <sz val="10"/>
        <color rgb="FF000000"/>
        <rFont val="SimSun"/>
        <family val="0"/>
        <charset val="134"/>
      </rPr>
      <t xml:space="preserve">19-20
</t>
    </r>
    <r>
      <rPr>
        <sz val="10"/>
        <color rgb="FF000000"/>
        <rFont val="Noto Sans"/>
        <family val="2"/>
      </rPr>
      <t xml:space="preserve">优团</t>
    </r>
    <r>
      <rPr>
        <sz val="10"/>
        <color rgb="FF000000"/>
        <rFont val="SimSun"/>
        <family val="0"/>
        <charset val="134"/>
      </rPr>
      <t xml:space="preserve">20-21</t>
    </r>
  </si>
  <si>
    <t xml:space="preserve">优点：积极上进，能吃苦耐劳，遇事沉着冷静，善于处理问题，坚持原则。
缺点：处理问题头脑不够全面，细节掌握不够，易优柔寡断。</t>
  </si>
  <si>
    <t xml:space="preserve">周鹏飞</t>
  </si>
  <si>
    <t xml:space="preserve">山东日照</t>
  </si>
  <si>
    <r>
      <rPr>
        <sz val="10"/>
        <rFont val="宋体"/>
        <family val="0"/>
        <charset val="134"/>
      </rPr>
      <t xml:space="preserve">18</t>
    </r>
    <r>
      <rPr>
        <sz val="10"/>
        <rFont val="Noto Sans"/>
        <family val="2"/>
      </rPr>
      <t xml:space="preserve">民舞本</t>
    </r>
    <r>
      <rPr>
        <sz val="10"/>
        <rFont val="宋体"/>
        <family val="0"/>
        <charset val="134"/>
      </rPr>
      <t xml:space="preserve">1</t>
    </r>
  </si>
  <si>
    <t xml:space="preserve">助学部长</t>
  </si>
  <si>
    <t xml:space="preserve">①14/33
②4/33
③13/33</t>
  </si>
  <si>
    <t xml:space="preserve">①13/33
②4/33
③10/33</t>
  </si>
  <si>
    <r>
      <rPr>
        <sz val="10"/>
        <rFont val="Noto Sans"/>
        <family val="2"/>
      </rPr>
      <t xml:space="preserve">单项</t>
    </r>
    <r>
      <rPr>
        <sz val="10"/>
        <rFont val="宋体"/>
        <family val="0"/>
        <charset val="134"/>
      </rPr>
      <t xml:space="preserve">18-19
</t>
    </r>
    <r>
      <rPr>
        <sz val="10"/>
        <rFont val="Noto Sans"/>
        <family val="2"/>
      </rPr>
      <t xml:space="preserve">二等</t>
    </r>
    <r>
      <rPr>
        <sz val="10"/>
        <rFont val="宋体"/>
        <family val="0"/>
        <charset val="134"/>
      </rPr>
      <t xml:space="preserve">20-21</t>
    </r>
  </si>
  <si>
    <t xml:space="preserve">优点：努力学习业务，吃苦耐劳
缺点：政治理论学习不够深入</t>
  </si>
  <si>
    <t xml:space="preserve">乘务学院</t>
  </si>
  <si>
    <t xml:space="preserve">张田野</t>
  </si>
  <si>
    <t xml:space="preserve">山东泰安</t>
  </si>
  <si>
    <t xml:space="preserve">排舞会长
班长</t>
  </si>
  <si>
    <t xml:space="preserve">①18/33
②15/33
③23/33</t>
  </si>
  <si>
    <t xml:space="preserve">①12/33
②8/33
③14/33</t>
  </si>
  <si>
    <r>
      <rPr>
        <sz val="10"/>
        <rFont val="Noto Sans"/>
        <family val="2"/>
      </rPr>
      <t xml:space="preserve">单项</t>
    </r>
    <r>
      <rPr>
        <sz val="10"/>
        <rFont val="宋体"/>
        <family val="0"/>
        <charset val="134"/>
      </rPr>
      <t xml:space="preserve">18-19</t>
    </r>
  </si>
  <si>
    <t xml:space="preserve">优点：努力学习党的基本知识，严格要求自己
缺点：缺乏社会实践</t>
  </si>
  <si>
    <r>
      <rPr>
        <sz val="10"/>
        <rFont val="Noto Sans"/>
        <family val="2"/>
      </rPr>
      <t xml:space="preserve">中外舞蹈史
</t>
    </r>
    <r>
      <rPr>
        <sz val="10"/>
        <rFont val="宋体"/>
        <family val="0"/>
        <charset val="134"/>
      </rPr>
      <t xml:space="preserve">18-19</t>
    </r>
    <r>
      <rPr>
        <sz val="10"/>
        <rFont val="Noto Sans"/>
        <family val="2"/>
      </rPr>
      <t xml:space="preserve">上</t>
    </r>
  </si>
  <si>
    <t xml:space="preserve">赵锋</t>
  </si>
  <si>
    <r>
      <rPr>
        <sz val="10"/>
        <rFont val="宋体"/>
        <family val="0"/>
        <charset val="134"/>
      </rPr>
      <t xml:space="preserve">18</t>
    </r>
    <r>
      <rPr>
        <sz val="10"/>
        <rFont val="Noto Sans"/>
        <family val="2"/>
      </rPr>
      <t xml:space="preserve">民舞本</t>
    </r>
    <r>
      <rPr>
        <sz val="10"/>
        <rFont val="宋体"/>
        <family val="0"/>
        <charset val="134"/>
      </rPr>
      <t xml:space="preserve">2</t>
    </r>
  </si>
  <si>
    <t xml:space="preserve">纪检部长</t>
  </si>
  <si>
    <t xml:space="preserve">①1/32
②1/32
③1/32</t>
  </si>
  <si>
    <t xml:space="preserve">①1/32
②1/32
③2/32</t>
  </si>
  <si>
    <r>
      <rPr>
        <sz val="10"/>
        <rFont val="Noto Sans"/>
        <family val="2"/>
      </rPr>
      <t xml:space="preserve">一等</t>
    </r>
    <r>
      <rPr>
        <sz val="10"/>
        <rFont val="宋体"/>
        <family val="0"/>
        <charset val="134"/>
      </rPr>
      <t xml:space="preserve">18-19
</t>
    </r>
    <r>
      <rPr>
        <sz val="10"/>
        <rFont val="Noto Sans"/>
        <family val="2"/>
      </rPr>
      <t xml:space="preserve">一等</t>
    </r>
    <r>
      <rPr>
        <sz val="10"/>
        <rFont val="宋体"/>
        <family val="0"/>
        <charset val="134"/>
      </rPr>
      <t xml:space="preserve">20-21</t>
    </r>
  </si>
  <si>
    <r>
      <rPr>
        <sz val="10"/>
        <rFont val="Noto Sans"/>
        <family val="2"/>
      </rPr>
      <t xml:space="preserve">优学</t>
    </r>
    <r>
      <rPr>
        <sz val="10"/>
        <rFont val="宋体"/>
        <family val="0"/>
        <charset val="134"/>
      </rPr>
      <t xml:space="preserve">18-19
</t>
    </r>
    <r>
      <rPr>
        <sz val="10"/>
        <rFont val="Noto Sans"/>
        <family val="2"/>
      </rPr>
      <t xml:space="preserve">优学</t>
    </r>
    <r>
      <rPr>
        <sz val="10"/>
        <rFont val="宋体"/>
        <family val="0"/>
        <charset val="134"/>
      </rPr>
      <t xml:space="preserve">20-21</t>
    </r>
  </si>
  <si>
    <t xml:space="preserve">优点：思想积极上进，学习刻苦
缺点：不注意细节</t>
  </si>
  <si>
    <t xml:space="preserve">李云龙</t>
  </si>
  <si>
    <t xml:space="preserve">学生会副主席
班长</t>
  </si>
  <si>
    <t xml:space="preserve">①28/32
②3/32
③8/32</t>
  </si>
  <si>
    <t xml:space="preserve">①11/32
②2/32
③6/32</t>
  </si>
  <si>
    <t xml:space="preserve">优点：工作认真，与人和善
缺点：随机应变能力还需加强</t>
  </si>
  <si>
    <t xml:space="preserve">刘方杰</t>
  </si>
  <si>
    <t xml:space="preserve">心理部长
团支书</t>
  </si>
  <si>
    <t xml:space="preserve">①20/32
②17/32
③24/32</t>
  </si>
  <si>
    <t xml:space="preserve">①14/32
②12/32
③13/32</t>
  </si>
  <si>
    <r>
      <rPr>
        <sz val="10"/>
        <rFont val="Noto Sans"/>
        <family val="2"/>
      </rPr>
      <t xml:space="preserve">单项</t>
    </r>
    <r>
      <rPr>
        <sz val="10"/>
        <rFont val="宋体"/>
        <family val="0"/>
        <charset val="134"/>
      </rPr>
      <t xml:space="preserve">18-19
</t>
    </r>
    <r>
      <rPr>
        <sz val="10"/>
        <rFont val="Noto Sans"/>
        <family val="2"/>
      </rPr>
      <t xml:space="preserve">单项</t>
    </r>
    <r>
      <rPr>
        <sz val="10"/>
        <rFont val="宋体"/>
        <family val="0"/>
        <charset val="134"/>
      </rPr>
      <t xml:space="preserve">20-21</t>
    </r>
  </si>
  <si>
    <t xml:space="preserve">优点：为人正直，善待同学，人际关系融洽
缺点：事业不够开阔，对事情的判断不够全面</t>
  </si>
  <si>
    <t xml:space="preserve">刘智超</t>
  </si>
  <si>
    <r>
      <rPr>
        <sz val="10"/>
        <rFont val="宋体"/>
        <family val="0"/>
        <charset val="134"/>
      </rPr>
      <t xml:space="preserve">18</t>
    </r>
    <r>
      <rPr>
        <sz val="10"/>
        <rFont val="Noto Sans"/>
        <family val="2"/>
      </rPr>
      <t xml:space="preserve">民舞本</t>
    </r>
    <r>
      <rPr>
        <sz val="10"/>
        <rFont val="宋体"/>
        <family val="0"/>
        <charset val="134"/>
      </rPr>
      <t xml:space="preserve">3</t>
    </r>
  </si>
  <si>
    <t xml:space="preserve">①15/37
②2/27
③3/27</t>
  </si>
  <si>
    <t xml:space="preserve">①17/27
②1/27
③3/27</t>
  </si>
  <si>
    <r>
      <rPr>
        <sz val="10"/>
        <rFont val="Noto Sans"/>
        <family val="2"/>
      </rPr>
      <t xml:space="preserve">一等</t>
    </r>
    <r>
      <rPr>
        <sz val="10"/>
        <rFont val="宋体"/>
        <family val="0"/>
        <charset val="134"/>
      </rPr>
      <t xml:space="preserve">19-20
</t>
    </r>
    <r>
      <rPr>
        <sz val="10"/>
        <rFont val="Noto Sans"/>
        <family val="2"/>
      </rPr>
      <t xml:space="preserve">一等</t>
    </r>
    <r>
      <rPr>
        <sz val="10"/>
        <rFont val="宋体"/>
        <family val="0"/>
        <charset val="134"/>
      </rPr>
      <t xml:space="preserve">20-21</t>
    </r>
  </si>
  <si>
    <t xml:space="preserve">优点：热情大方，作风正派，积极进取
缺点：学习缺乏系统性思考</t>
  </si>
  <si>
    <t xml:space="preserve">刘子涵</t>
  </si>
  <si>
    <t xml:space="preserve">助学副部长</t>
  </si>
  <si>
    <t xml:space="preserve">①19/27
②13/27
③7/27</t>
  </si>
  <si>
    <t xml:space="preserve">①11/27
②9/27
③11/27</t>
  </si>
  <si>
    <t xml:space="preserve">优点：为人热情大方，热情诚恳
缺点：创新能力缺乏</t>
  </si>
  <si>
    <t xml:space="preserve">颜滈妤</t>
  </si>
  <si>
    <r>
      <rPr>
        <sz val="10"/>
        <rFont val="宋体"/>
        <family val="0"/>
        <charset val="134"/>
      </rPr>
      <t xml:space="preserve">18</t>
    </r>
    <r>
      <rPr>
        <sz val="10"/>
        <rFont val="Noto Sans"/>
        <family val="2"/>
      </rPr>
      <t xml:space="preserve">民舞本</t>
    </r>
    <r>
      <rPr>
        <sz val="10"/>
        <rFont val="宋体"/>
        <family val="0"/>
        <charset val="134"/>
      </rPr>
      <t xml:space="preserve">4</t>
    </r>
  </si>
  <si>
    <t xml:space="preserve">文艺副部长</t>
  </si>
  <si>
    <t xml:space="preserve">①11/26
②9/26
③10/26</t>
  </si>
  <si>
    <t xml:space="preserve">①13/26
②6/26
③2/26</t>
  </si>
  <si>
    <r>
      <rPr>
        <sz val="10"/>
        <rFont val="Noto Sans"/>
        <family val="2"/>
      </rPr>
      <t xml:space="preserve">单项</t>
    </r>
    <r>
      <rPr>
        <sz val="10"/>
        <rFont val="宋体"/>
        <family val="0"/>
        <charset val="134"/>
      </rPr>
      <t xml:space="preserve">18-19
</t>
    </r>
    <r>
      <rPr>
        <sz val="10"/>
        <rFont val="Noto Sans"/>
        <family val="2"/>
      </rPr>
      <t xml:space="preserve">二等</t>
    </r>
    <r>
      <rPr>
        <sz val="10"/>
        <rFont val="宋体"/>
        <family val="0"/>
        <charset val="134"/>
      </rPr>
      <t xml:space="preserve">19-20
</t>
    </r>
    <r>
      <rPr>
        <sz val="10"/>
        <rFont val="Noto Sans"/>
        <family val="2"/>
      </rPr>
      <t xml:space="preserve">二等</t>
    </r>
    <r>
      <rPr>
        <sz val="10"/>
        <rFont val="宋体"/>
        <family val="0"/>
        <charset val="134"/>
      </rPr>
      <t xml:space="preserve">20-21</t>
    </r>
  </si>
  <si>
    <t xml:space="preserve">优点：工作认真负责，积极团结同学
缺点：政治理论学习不够深入</t>
  </si>
  <si>
    <t xml:space="preserve">张惟一</t>
  </si>
  <si>
    <t xml:space="preserve">①5/26
②5/26
③5/26</t>
  </si>
  <si>
    <t xml:space="preserve">①5/26
②5/26
③6/26</t>
  </si>
  <si>
    <r>
      <rPr>
        <sz val="10"/>
        <rFont val="Noto Sans"/>
        <family val="2"/>
      </rPr>
      <t xml:space="preserve">二等</t>
    </r>
    <r>
      <rPr>
        <sz val="10"/>
        <rFont val="宋体"/>
        <family val="0"/>
        <charset val="134"/>
      </rPr>
      <t xml:space="preserve">18-19
</t>
    </r>
    <r>
      <rPr>
        <sz val="10"/>
        <rFont val="Noto Sans"/>
        <family val="2"/>
      </rPr>
      <t xml:space="preserve">二等</t>
    </r>
    <r>
      <rPr>
        <sz val="10"/>
        <rFont val="宋体"/>
        <family val="0"/>
        <charset val="134"/>
      </rPr>
      <t xml:space="preserve">19-20
</t>
    </r>
    <r>
      <rPr>
        <sz val="10"/>
        <rFont val="Noto Sans"/>
        <family val="2"/>
      </rPr>
      <t xml:space="preserve">二等</t>
    </r>
    <r>
      <rPr>
        <sz val="10"/>
        <rFont val="宋体"/>
        <family val="0"/>
        <charset val="134"/>
      </rPr>
      <t xml:space="preserve">20-21</t>
    </r>
  </si>
  <si>
    <t xml:space="preserve">优点：积极主动帮助同学，为人热情大方
缺点：缺乏系统性理论学习</t>
  </si>
  <si>
    <t xml:space="preserve">陈琪</t>
  </si>
  <si>
    <t xml:space="preserve">①14/26
②7/26
③9/26</t>
  </si>
  <si>
    <t xml:space="preserve">①11/26
②9/26
③12/26</t>
  </si>
  <si>
    <t xml:space="preserve">22</t>
  </si>
  <si>
    <r>
      <rPr>
        <sz val="10"/>
        <rFont val="Noto Sans"/>
        <family val="2"/>
      </rPr>
      <t xml:space="preserve">二等</t>
    </r>
    <r>
      <rPr>
        <sz val="10"/>
        <rFont val="宋体"/>
        <family val="0"/>
        <charset val="134"/>
      </rPr>
      <t xml:space="preserve">19-20</t>
    </r>
  </si>
  <si>
    <t xml:space="preserve">优点：思想作风正派，严于律己
缺点：缺乏自信</t>
  </si>
  <si>
    <t xml:space="preserve">孔珊珊</t>
  </si>
  <si>
    <r>
      <rPr>
        <sz val="10"/>
        <rFont val="宋体"/>
        <family val="0"/>
        <charset val="134"/>
      </rPr>
      <t xml:space="preserve">19</t>
    </r>
    <r>
      <rPr>
        <sz val="10"/>
        <rFont val="Noto Sans"/>
        <family val="2"/>
      </rPr>
      <t xml:space="preserve">乘务专</t>
    </r>
    <r>
      <rPr>
        <sz val="10"/>
        <rFont val="宋体"/>
        <family val="0"/>
        <charset val="134"/>
      </rPr>
      <t xml:space="preserve">1</t>
    </r>
  </si>
  <si>
    <t xml:space="preserve">①9/41
②2/41</t>
  </si>
  <si>
    <t xml:space="preserve">①6/41
②6/41</t>
  </si>
  <si>
    <t xml:space="preserve">41</t>
  </si>
  <si>
    <t xml:space="preserve">优点：为人正直，心地善良
缺点：思想不够成熟，理论联系实际本事较弱</t>
  </si>
  <si>
    <t xml:space="preserve">金永乐</t>
  </si>
  <si>
    <r>
      <rPr>
        <sz val="10"/>
        <rFont val="宋体"/>
        <family val="0"/>
        <charset val="134"/>
      </rPr>
      <t xml:space="preserve">19</t>
    </r>
    <r>
      <rPr>
        <sz val="10"/>
        <rFont val="Noto Sans"/>
        <family val="2"/>
      </rPr>
      <t xml:space="preserve">民舞本</t>
    </r>
    <r>
      <rPr>
        <sz val="10"/>
        <rFont val="宋体"/>
        <family val="0"/>
        <charset val="134"/>
      </rPr>
      <t xml:space="preserve">1</t>
    </r>
  </si>
  <si>
    <t xml:space="preserve">纪检副部长</t>
  </si>
  <si>
    <t xml:space="preserve">①3/39
②1/39</t>
  </si>
  <si>
    <t xml:space="preserve">①5/39
②2/39</t>
  </si>
  <si>
    <t xml:space="preserve">优点：为人随和，做事公平认真
缺点：态度不够严厉</t>
  </si>
  <si>
    <t xml:space="preserve">杨子彪</t>
  </si>
  <si>
    <t xml:space="preserve">实训中心部长</t>
  </si>
  <si>
    <t xml:space="preserve">①20/39
②7/39</t>
  </si>
  <si>
    <t xml:space="preserve">①16/39
②11/39</t>
  </si>
  <si>
    <r>
      <rPr>
        <sz val="10"/>
        <rFont val="Noto Sans"/>
        <family val="2"/>
      </rPr>
      <t xml:space="preserve">单项</t>
    </r>
    <r>
      <rPr>
        <sz val="10"/>
        <rFont val="宋体"/>
        <family val="0"/>
        <charset val="134"/>
      </rPr>
      <t xml:space="preserve">19-20
</t>
    </r>
    <r>
      <rPr>
        <sz val="10"/>
        <rFont val="Noto Sans"/>
        <family val="2"/>
      </rPr>
      <t xml:space="preserve">二等</t>
    </r>
    <r>
      <rPr>
        <sz val="10"/>
        <rFont val="宋体"/>
        <family val="0"/>
        <charset val="134"/>
      </rPr>
      <t xml:space="preserve">20-21</t>
    </r>
  </si>
  <si>
    <t xml:space="preserve">杨全</t>
  </si>
  <si>
    <r>
      <rPr>
        <sz val="10"/>
        <rFont val="宋体"/>
        <family val="0"/>
        <charset val="134"/>
      </rPr>
      <t xml:space="preserve">19</t>
    </r>
    <r>
      <rPr>
        <sz val="10"/>
        <rFont val="Noto Sans"/>
        <family val="2"/>
      </rPr>
      <t xml:space="preserve">民舞本</t>
    </r>
    <r>
      <rPr>
        <sz val="10"/>
        <rFont val="宋体"/>
        <family val="0"/>
        <charset val="134"/>
      </rPr>
      <t xml:space="preserve">2</t>
    </r>
  </si>
  <si>
    <t xml:space="preserve">①3/38   ②2/38</t>
  </si>
  <si>
    <t xml:space="preserve">①11/38 ②4/38</t>
  </si>
  <si>
    <t xml:space="preserve">35</t>
  </si>
  <si>
    <t xml:space="preserve">刘浥臣</t>
  </si>
  <si>
    <t xml:space="preserve">①6/39②5/39</t>
  </si>
  <si>
    <t xml:space="preserve">①8/39②8/39</t>
  </si>
  <si>
    <t xml:space="preserve">优点：学习刻苦认真，踏实稳重，吃苦耐劳缺点：性格稍微腼腆，统筹规划能力不强</t>
  </si>
  <si>
    <t xml:space="preserve">王家乐</t>
  </si>
  <si>
    <r>
      <rPr>
        <sz val="10"/>
        <rFont val="宋体"/>
        <family val="0"/>
        <charset val="134"/>
      </rPr>
      <t xml:space="preserve">19</t>
    </r>
    <r>
      <rPr>
        <sz val="10"/>
        <rFont val="Noto Sans"/>
        <family val="2"/>
      </rPr>
      <t xml:space="preserve">民舞本</t>
    </r>
    <r>
      <rPr>
        <sz val="10"/>
        <rFont val="宋体"/>
        <family val="0"/>
        <charset val="134"/>
      </rPr>
      <t xml:space="preserve">3</t>
    </r>
  </si>
  <si>
    <t xml:space="preserve">①30/37
②8/37</t>
  </si>
  <si>
    <t xml:space="preserve">①33/37
②3/37</t>
  </si>
  <si>
    <t xml:space="preserve">优点：工作认真仔细，想法创新敏捷
缺点：性格太过直率</t>
  </si>
  <si>
    <t xml:space="preserve">相子涵</t>
  </si>
  <si>
    <t xml:space="preserve">①8/37
②14/37</t>
  </si>
  <si>
    <t xml:space="preserve">①6/37
②8/37</t>
  </si>
  <si>
    <t xml:space="preserve">优点：真诚能吃苦耐劳
缺点：工作作风过于拘谨不够大胆</t>
  </si>
  <si>
    <t xml:space="preserve">孙明辰</t>
  </si>
  <si>
    <r>
      <rPr>
        <sz val="10"/>
        <rFont val="宋体"/>
        <family val="0"/>
        <charset val="134"/>
      </rPr>
      <t xml:space="preserve">19</t>
    </r>
    <r>
      <rPr>
        <sz val="10"/>
        <rFont val="Noto Sans"/>
        <family val="2"/>
      </rPr>
      <t xml:space="preserve">民舞本</t>
    </r>
    <r>
      <rPr>
        <sz val="10"/>
        <rFont val="宋体"/>
        <family val="0"/>
        <charset val="134"/>
      </rPr>
      <t xml:space="preserve">4</t>
    </r>
  </si>
  <si>
    <t xml:space="preserve">二课副部长</t>
  </si>
  <si>
    <t xml:space="preserve">①1/36
②1/36</t>
  </si>
  <si>
    <t xml:space="preserve">优点：乐于助人，善于团结，平易近人
缺点；政治理论不够完善</t>
  </si>
  <si>
    <t xml:space="preserve">李玉莹</t>
  </si>
  <si>
    <t xml:space="preserve">劳卫部长</t>
  </si>
  <si>
    <t xml:space="preserve">①11/36
②19/36</t>
  </si>
  <si>
    <t xml:space="preserve">①10/36
②2/36</t>
  </si>
  <si>
    <t xml:space="preserve">优点：精明能干，心思细腻
缺点：思想不成熟</t>
  </si>
  <si>
    <r>
      <rPr>
        <sz val="10"/>
        <rFont val="Noto Sans"/>
        <family val="2"/>
      </rPr>
      <t xml:space="preserve">大学英语口语
</t>
    </r>
    <r>
      <rPr>
        <sz val="10"/>
        <rFont val="宋体"/>
        <family val="0"/>
        <charset val="134"/>
      </rPr>
      <t xml:space="preserve">19-20</t>
    </r>
    <r>
      <rPr>
        <sz val="10"/>
        <rFont val="Noto Sans"/>
        <family val="2"/>
      </rPr>
      <t xml:space="preserve">下</t>
    </r>
  </si>
  <si>
    <t xml:space="preserve">刘荣华</t>
  </si>
  <si>
    <t xml:space="preserve">1814240213</t>
  </si>
  <si>
    <r>
      <rPr>
        <sz val="10"/>
        <rFont val="宋体"/>
        <family val="0"/>
        <charset val="134"/>
      </rPr>
      <t xml:space="preserve">2018</t>
    </r>
    <r>
      <rPr>
        <sz val="10"/>
        <rFont val="Noto Sans"/>
        <family val="2"/>
      </rPr>
      <t xml:space="preserve">级汉语言文学本科</t>
    </r>
    <r>
      <rPr>
        <sz val="10"/>
        <rFont val="宋体"/>
        <family val="0"/>
        <charset val="134"/>
      </rPr>
      <t xml:space="preserve">1</t>
    </r>
    <r>
      <rPr>
        <sz val="10"/>
        <rFont val="Noto Sans"/>
        <family val="2"/>
      </rPr>
      <t xml:space="preserve">班</t>
    </r>
  </si>
  <si>
    <t xml:space="preserve">文体委员</t>
  </si>
  <si>
    <t xml:space="preserve">2018.09.27</t>
  </si>
  <si>
    <t xml:space="preserve">2019.11.04</t>
  </si>
  <si>
    <t xml:space="preserve">①31/39
②12/38
③1/38</t>
  </si>
  <si>
    <t xml:space="preserve">①20/39
②7/38
③3/38</t>
  </si>
  <si>
    <r>
      <rPr>
        <sz val="10"/>
        <rFont val="Noto Sans"/>
        <family val="2"/>
      </rPr>
      <t xml:space="preserve">单项</t>
    </r>
    <r>
      <rPr>
        <sz val="10"/>
        <rFont val="宋体"/>
        <family val="0"/>
        <charset val="134"/>
      </rPr>
      <t xml:space="preserve">18-19
</t>
    </r>
    <r>
      <rPr>
        <sz val="10"/>
        <rFont val="Noto Sans"/>
        <family val="2"/>
      </rPr>
      <t xml:space="preserve">二等</t>
    </r>
    <r>
      <rPr>
        <sz val="10"/>
        <rFont val="宋体"/>
        <family val="0"/>
        <charset val="134"/>
      </rPr>
      <t xml:space="preserve">19-20
</t>
    </r>
    <r>
      <rPr>
        <sz val="10"/>
        <rFont val="Noto Sans"/>
        <family val="2"/>
      </rPr>
      <t xml:space="preserve">一等</t>
    </r>
    <r>
      <rPr>
        <sz val="10"/>
        <rFont val="宋体"/>
        <family val="0"/>
        <charset val="134"/>
      </rPr>
      <t xml:space="preserve">20-21</t>
    </r>
  </si>
  <si>
    <t xml:space="preserve">优点：认真负责，踏实能干，学习刻苦，生活作风勤俭节约
缺点：心态有待提高，有时过于追求完美</t>
  </si>
  <si>
    <t xml:space="preserve">人文学院</t>
  </si>
  <si>
    <t xml:space="preserve">王义燕</t>
  </si>
  <si>
    <t xml:space="preserve">1814240324</t>
  </si>
  <si>
    <t xml:space="preserve">1998.03</t>
  </si>
  <si>
    <t xml:space="preserve">山东沾化</t>
  </si>
  <si>
    <r>
      <rPr>
        <sz val="10"/>
        <rFont val="宋体"/>
        <family val="0"/>
        <charset val="134"/>
      </rPr>
      <t xml:space="preserve">2018</t>
    </r>
    <r>
      <rPr>
        <sz val="10"/>
        <rFont val="Noto Sans"/>
        <family val="2"/>
      </rPr>
      <t xml:space="preserve">级汉语言文学</t>
    </r>
    <r>
      <rPr>
        <sz val="10"/>
        <rFont val="宋体"/>
        <family val="0"/>
        <charset val="134"/>
      </rPr>
      <t xml:space="preserve">2</t>
    </r>
    <r>
      <rPr>
        <sz val="10"/>
        <rFont val="Noto Sans"/>
        <family val="2"/>
      </rPr>
      <t xml:space="preserve">班</t>
    </r>
  </si>
  <si>
    <t xml:space="preserve">团支书</t>
  </si>
  <si>
    <t xml:space="preserve">2020.09.10</t>
  </si>
  <si>
    <t xml:space="preserve">①24/30   ②19/30 
③8/35</t>
  </si>
  <si>
    <t xml:space="preserve">①26/30   ②24/30   ③4/35</t>
  </si>
  <si>
    <r>
      <rPr>
        <sz val="10"/>
        <rFont val="Noto Sans"/>
        <family val="2"/>
      </rPr>
      <t xml:space="preserve">一等</t>
    </r>
    <r>
      <rPr>
        <sz val="10"/>
        <rFont val="宋体"/>
        <family val="0"/>
        <charset val="134"/>
      </rPr>
      <t xml:space="preserve">20-21</t>
    </r>
  </si>
  <si>
    <t xml:space="preserve">优点：工作细心，认真负责，团结友善，热爱集体。缺点：略显浮躁</t>
  </si>
  <si>
    <t xml:space="preserve">李泉</t>
  </si>
  <si>
    <t xml:space="preserve">1814240409</t>
  </si>
  <si>
    <r>
      <rPr>
        <sz val="10"/>
        <rFont val="宋体"/>
        <family val="0"/>
        <charset val="134"/>
      </rPr>
      <t xml:space="preserve">2018</t>
    </r>
    <r>
      <rPr>
        <sz val="10"/>
        <rFont val="Noto Sans"/>
        <family val="2"/>
      </rPr>
      <t xml:space="preserve">级历史学</t>
    </r>
    <r>
      <rPr>
        <sz val="10"/>
        <rFont val="宋体"/>
        <family val="0"/>
        <charset val="134"/>
      </rPr>
      <t xml:space="preserve">1</t>
    </r>
    <r>
      <rPr>
        <sz val="10"/>
        <rFont val="Noto Sans"/>
        <family val="2"/>
      </rPr>
      <t xml:space="preserve">班</t>
    </r>
  </si>
  <si>
    <t xml:space="preserve">助贷委员</t>
  </si>
  <si>
    <t xml:space="preserve">①7/29 
②23/30
③10/30</t>
  </si>
  <si>
    <t xml:space="preserve">①8/29 
②22/30
③7/30</t>
  </si>
  <si>
    <t xml:space="preserve">优点：工作踏实负责，待人真诚，学习努力缺点：知识面有待提高，心理素质有待提高。</t>
  </si>
  <si>
    <t xml:space="preserve">程兴辰</t>
  </si>
  <si>
    <t xml:space="preserve">1814240503</t>
  </si>
  <si>
    <r>
      <rPr>
        <sz val="10"/>
        <rFont val="宋体"/>
        <family val="0"/>
        <charset val="134"/>
      </rPr>
      <t xml:space="preserve">2018</t>
    </r>
    <r>
      <rPr>
        <sz val="10"/>
        <rFont val="Noto Sans"/>
        <family val="2"/>
      </rPr>
      <t xml:space="preserve">级社会工作</t>
    </r>
    <r>
      <rPr>
        <sz val="10"/>
        <rFont val="宋体"/>
        <family val="0"/>
        <charset val="134"/>
      </rPr>
      <t xml:space="preserve">1</t>
    </r>
    <r>
      <rPr>
        <sz val="10"/>
        <rFont val="Noto Sans"/>
        <family val="2"/>
      </rPr>
      <t xml:space="preserve">班</t>
    </r>
  </si>
  <si>
    <t xml:space="preserve">①17/20
②16/19
14/19</t>
  </si>
  <si>
    <t xml:space="preserve">①3/20
②1/19
9/19</t>
  </si>
  <si>
    <t xml:space="preserve">18</t>
  </si>
  <si>
    <t xml:space="preserve">优点：团结同学，热心社会公益，爱党爱国  缺点：遇事急躁，缺乏耐心</t>
  </si>
  <si>
    <t xml:space="preserve">孔祥慧</t>
  </si>
  <si>
    <t xml:space="preserve">1914240210</t>
  </si>
  <si>
    <t xml:space="preserve">2001.04</t>
  </si>
  <si>
    <r>
      <rPr>
        <sz val="10"/>
        <rFont val="宋体"/>
        <family val="0"/>
        <charset val="134"/>
      </rPr>
      <t xml:space="preserve">2019</t>
    </r>
    <r>
      <rPr>
        <sz val="10"/>
        <rFont val="Noto Sans"/>
        <family val="2"/>
      </rPr>
      <t xml:space="preserve">级汉语言文学</t>
    </r>
    <r>
      <rPr>
        <sz val="10"/>
        <rFont val="宋体"/>
        <family val="0"/>
        <charset val="134"/>
      </rPr>
      <t xml:space="preserve">1</t>
    </r>
    <r>
      <rPr>
        <sz val="10"/>
        <rFont val="Noto Sans"/>
        <family val="2"/>
      </rPr>
      <t xml:space="preserve">班</t>
    </r>
  </si>
  <si>
    <t xml:space="preserve">院学生会助学部部长</t>
  </si>
  <si>
    <t xml:space="preserve">2019.09.21</t>
  </si>
  <si>
    <t xml:space="preserve">①5/30
②5/30</t>
  </si>
  <si>
    <t xml:space="preserve">①5/30
②4/30</t>
  </si>
  <si>
    <t xml:space="preserve">优点：做事踏实，认真负责，学习刻苦，团结同学。缺点：知识面有待提高</t>
  </si>
  <si>
    <t xml:space="preserve">王浩</t>
  </si>
  <si>
    <t xml:space="preserve">1914240223</t>
  </si>
  <si>
    <t xml:space="preserve">1998.09</t>
  </si>
  <si>
    <t xml:space="preserve">院学生会心理健康部副部长</t>
  </si>
  <si>
    <t xml:space="preserve">①13/30
②23/30</t>
  </si>
  <si>
    <t xml:space="preserve">①10/30
②19/30</t>
  </si>
  <si>
    <t xml:space="preserve">优点：做事认真负责，细心严谨，能够及时积极完成各种工作，吃苦耐劳  缺点：过于追求完美，有时性格急躁</t>
  </si>
  <si>
    <t xml:space="preserve">李亚萍</t>
  </si>
  <si>
    <t xml:space="preserve">1914240213</t>
  </si>
  <si>
    <t xml:space="preserve">①2/30 
②3/30</t>
  </si>
  <si>
    <t xml:space="preserve">①7/30 
②10/30</t>
  </si>
  <si>
    <r>
      <rPr>
        <sz val="10"/>
        <rFont val="Noto Sans"/>
        <family val="2"/>
      </rPr>
      <t xml:space="preserve">优点</t>
    </r>
    <r>
      <rPr>
        <sz val="10"/>
        <rFont val="宋体"/>
        <family val="0"/>
        <charset val="134"/>
      </rPr>
      <t xml:space="preserve">:</t>
    </r>
    <r>
      <rPr>
        <sz val="10"/>
        <rFont val="Noto Sans"/>
        <family val="2"/>
      </rPr>
      <t xml:space="preserve">学习努力，认真负责，积极向上  缺点</t>
    </r>
    <r>
      <rPr>
        <sz val="10"/>
        <rFont val="宋体"/>
        <family val="0"/>
        <charset val="134"/>
      </rPr>
      <t xml:space="preserve">:</t>
    </r>
    <r>
      <rPr>
        <sz val="10"/>
        <rFont val="Noto Sans"/>
        <family val="2"/>
      </rPr>
      <t xml:space="preserve">学习效率有待提高，略显浮躁</t>
    </r>
  </si>
  <si>
    <t xml:space="preserve">李溦漪</t>
  </si>
  <si>
    <t xml:space="preserve">1914240308</t>
  </si>
  <si>
    <t xml:space="preserve">天津市滨海新区</t>
  </si>
  <si>
    <r>
      <rPr>
        <sz val="10"/>
        <rFont val="宋体"/>
        <family val="0"/>
        <charset val="134"/>
      </rPr>
      <t xml:space="preserve">2019</t>
    </r>
    <r>
      <rPr>
        <sz val="10"/>
        <rFont val="Noto Sans"/>
        <family val="2"/>
      </rPr>
      <t xml:space="preserve">级汉语言文学</t>
    </r>
    <r>
      <rPr>
        <sz val="10"/>
        <rFont val="宋体"/>
        <family val="0"/>
        <charset val="134"/>
      </rPr>
      <t xml:space="preserve">2</t>
    </r>
    <r>
      <rPr>
        <sz val="10"/>
        <rFont val="Noto Sans"/>
        <family val="2"/>
      </rPr>
      <t xml:space="preserve">班</t>
    </r>
  </si>
  <si>
    <t xml:space="preserve">校学生会组织宣传部副部长、院学生会秘书处部长</t>
  </si>
  <si>
    <t xml:space="preserve">①21/42
②17/49</t>
  </si>
  <si>
    <t xml:space="preserve">①21/42
②4/49</t>
  </si>
  <si>
    <t xml:space="preserve">49</t>
  </si>
  <si>
    <r>
      <rPr>
        <sz val="10"/>
        <rFont val="Noto Sans"/>
        <family val="2"/>
      </rPr>
      <t xml:space="preserve">优团</t>
    </r>
    <r>
      <rPr>
        <sz val="10"/>
        <rFont val="宋体"/>
        <family val="0"/>
        <charset val="134"/>
      </rPr>
      <t xml:space="preserve">19-20
</t>
    </r>
    <r>
      <rPr>
        <sz val="10"/>
        <rFont val="Noto Sans"/>
        <family val="2"/>
      </rPr>
      <t xml:space="preserve">优学干</t>
    </r>
    <r>
      <rPr>
        <sz val="10"/>
        <rFont val="宋体"/>
        <family val="0"/>
        <charset val="134"/>
      </rPr>
      <t xml:space="preserve">20-21</t>
    </r>
  </si>
  <si>
    <t xml:space="preserve">优点：工作踏实负责，学习态度认真严谨。缺点：心理素质有待提高</t>
  </si>
  <si>
    <t xml:space="preserve">宋薇</t>
  </si>
  <si>
    <t xml:space="preserve">1914240415</t>
  </si>
  <si>
    <r>
      <rPr>
        <sz val="10"/>
        <rFont val="宋体"/>
        <family val="0"/>
        <charset val="134"/>
      </rPr>
      <t xml:space="preserve">2019</t>
    </r>
    <r>
      <rPr>
        <sz val="10"/>
        <rFont val="Noto Sans"/>
        <family val="2"/>
      </rPr>
      <t xml:space="preserve">级历史学</t>
    </r>
    <r>
      <rPr>
        <sz val="10"/>
        <rFont val="宋体"/>
        <family val="0"/>
        <charset val="134"/>
      </rPr>
      <t xml:space="preserve">1</t>
    </r>
    <r>
      <rPr>
        <sz val="10"/>
        <rFont val="Noto Sans"/>
        <family val="2"/>
      </rPr>
      <t xml:space="preserve">班</t>
    </r>
  </si>
  <si>
    <t xml:space="preserve">院学生会学习部副部长、心理委员</t>
  </si>
  <si>
    <t xml:space="preserve">①6/29
②2/29</t>
  </si>
  <si>
    <t xml:space="preserve">①1/29
②2/29</t>
  </si>
  <si>
    <r>
      <rPr>
        <sz val="10"/>
        <rFont val="Noto Sans"/>
        <family val="2"/>
      </rPr>
      <t xml:space="preserve">优团</t>
    </r>
    <r>
      <rPr>
        <sz val="10"/>
        <rFont val="宋体"/>
        <family val="0"/>
        <charset val="134"/>
      </rPr>
      <t xml:space="preserve">20-21
</t>
    </r>
    <r>
      <rPr>
        <sz val="10"/>
        <rFont val="Noto Sans"/>
        <family val="2"/>
      </rPr>
      <t xml:space="preserve">优学</t>
    </r>
    <r>
      <rPr>
        <sz val="10"/>
        <rFont val="宋体"/>
        <family val="0"/>
        <charset val="134"/>
      </rPr>
      <t xml:space="preserve">20-21</t>
    </r>
  </si>
  <si>
    <t xml:space="preserve">优点：学习刻苦努力，关心团结同学，做事负责认真，有较强的责任感。缺点：心理素质有待提高。</t>
  </si>
  <si>
    <t xml:space="preserve">刘欢</t>
  </si>
  <si>
    <t xml:space="preserve">1914240410</t>
  </si>
  <si>
    <t xml:space="preserve">四川广安</t>
  </si>
  <si>
    <t xml:space="preserve">大学生自律委员会秘书处副主任</t>
  </si>
  <si>
    <t xml:space="preserve">①7/29
②10/29</t>
  </si>
  <si>
    <t xml:space="preserve">①3/29
②3/29</t>
  </si>
  <si>
    <t xml:space="preserve">优点：为人随和，有责任心，工作踏实，学习态度端正。缺点：性格略微浮躁，易紧张，心理素质有待提高</t>
  </si>
  <si>
    <t xml:space="preserve">韩佳利</t>
  </si>
  <si>
    <t xml:space="preserve">1714240406</t>
  </si>
  <si>
    <t xml:space="preserve">1998.11</t>
  </si>
  <si>
    <t xml:space="preserve">陕西榆林</t>
  </si>
  <si>
    <t xml:space="preserve">2017.09.30</t>
  </si>
  <si>
    <t xml:space="preserve">①13/29
②11/29</t>
  </si>
  <si>
    <t xml:space="preserve">①11/29
②11/29</t>
  </si>
  <si>
    <r>
      <rPr>
        <sz val="10"/>
        <rFont val="Noto Sans"/>
        <family val="2"/>
      </rPr>
      <t xml:space="preserve">单项</t>
    </r>
    <r>
      <rPr>
        <sz val="10"/>
        <rFont val="宋体"/>
        <family val="0"/>
        <charset val="134"/>
      </rPr>
      <t xml:space="preserve">20-21</t>
    </r>
  </si>
  <si>
    <t xml:space="preserve">优点：待人真诚，做事认真负责，性格外向，积极务实敢于承担责任。缺点：性格急躁，做事略显冲动</t>
  </si>
  <si>
    <t xml:space="preserve">陈国荣</t>
  </si>
  <si>
    <t xml:space="preserve">1914240503</t>
  </si>
  <si>
    <r>
      <rPr>
        <sz val="10"/>
        <rFont val="宋体"/>
        <family val="0"/>
        <charset val="134"/>
      </rPr>
      <t xml:space="preserve">2019</t>
    </r>
    <r>
      <rPr>
        <sz val="10"/>
        <rFont val="Noto Sans"/>
        <family val="2"/>
      </rPr>
      <t xml:space="preserve">级社会工作</t>
    </r>
    <r>
      <rPr>
        <sz val="10"/>
        <rFont val="宋体"/>
        <family val="0"/>
        <charset val="134"/>
      </rPr>
      <t xml:space="preserve">1</t>
    </r>
    <r>
      <rPr>
        <sz val="10"/>
        <rFont val="Noto Sans"/>
        <family val="2"/>
      </rPr>
      <t xml:space="preserve">班</t>
    </r>
  </si>
  <si>
    <t xml:space="preserve">院学生会新媒体中心主任</t>
  </si>
  <si>
    <t xml:space="preserve">2019.09.02</t>
  </si>
  <si>
    <t xml:space="preserve">①6/19
②6/18</t>
  </si>
  <si>
    <t xml:space="preserve">①1/19
②3/18</t>
  </si>
  <si>
    <r>
      <rPr>
        <sz val="10"/>
        <rFont val="Noto Sans"/>
        <family val="2"/>
      </rPr>
      <t xml:space="preserve">优团</t>
    </r>
    <r>
      <rPr>
        <sz val="10"/>
        <rFont val="宋体"/>
        <family val="0"/>
        <charset val="134"/>
      </rPr>
      <t xml:space="preserve">19-20
</t>
    </r>
    <r>
      <rPr>
        <sz val="10"/>
        <rFont val="Noto Sans"/>
        <family val="2"/>
      </rPr>
      <t xml:space="preserve">优干</t>
    </r>
    <r>
      <rPr>
        <sz val="10"/>
        <rFont val="宋体"/>
        <family val="0"/>
        <charset val="134"/>
      </rPr>
      <t xml:space="preserve">19-20</t>
    </r>
  </si>
  <si>
    <t xml:space="preserve">优点：认真负责，积极阳光，真诚友善。缺点：理论知识有待扩展学习。</t>
  </si>
  <si>
    <t xml:space="preserve">张希堃</t>
  </si>
  <si>
    <t xml:space="preserve">1914240515</t>
  </si>
  <si>
    <t xml:space="preserve">院学生会学习部副部长</t>
  </si>
  <si>
    <t xml:space="preserve">2019.10.12</t>
  </si>
  <si>
    <t xml:space="preserve">①10/18
②17/18</t>
  </si>
  <si>
    <t xml:space="preserve">①3/18
②2/18</t>
  </si>
  <si>
    <r>
      <rPr>
        <sz val="10"/>
        <rFont val="Noto Sans"/>
        <family val="2"/>
      </rPr>
      <t xml:space="preserve">优团</t>
    </r>
    <r>
      <rPr>
        <sz val="10"/>
        <rFont val="宋体"/>
        <family val="0"/>
        <charset val="134"/>
      </rPr>
      <t xml:space="preserve">19-20</t>
    </r>
  </si>
  <si>
    <t xml:space="preserve">优点：学习努力，吃苦耐劳  缺点：遇事急躁，不够细腻</t>
  </si>
  <si>
    <t xml:space="preserve">崔铭菲</t>
  </si>
  <si>
    <t xml:space="preserve">1914240504</t>
  </si>
  <si>
    <t xml:space="preserve">院学生会纪检部副部长、团支书</t>
  </si>
  <si>
    <t xml:space="preserve">①17/19
②15/18</t>
  </si>
  <si>
    <t xml:space="preserve">①9/19
②16/18</t>
  </si>
  <si>
    <t xml:space="preserve">优点：工作认真，开朗活泼，能够虚心接受别人的意见，与同学们相处融洽。缺点：学习不够扎实，学业成绩完成效率有待提高</t>
  </si>
  <si>
    <t xml:space="preserve">胡钰雪</t>
  </si>
  <si>
    <t xml:space="preserve">1923240806</t>
  </si>
  <si>
    <r>
      <rPr>
        <sz val="10"/>
        <rFont val="宋体"/>
        <family val="0"/>
        <charset val="134"/>
      </rPr>
      <t xml:space="preserve">2019</t>
    </r>
    <r>
      <rPr>
        <sz val="10"/>
        <rFont val="Noto Sans"/>
        <family val="2"/>
      </rPr>
      <t xml:space="preserve">级旅游管理</t>
    </r>
    <r>
      <rPr>
        <sz val="10"/>
        <rFont val="宋体"/>
        <family val="0"/>
        <charset val="134"/>
      </rPr>
      <t xml:space="preserve">1</t>
    </r>
    <r>
      <rPr>
        <sz val="10"/>
        <rFont val="Noto Sans"/>
        <family val="2"/>
      </rPr>
      <t xml:space="preserve">班</t>
    </r>
  </si>
  <si>
    <t xml:space="preserve">班长、院学生会宿管部部长</t>
  </si>
  <si>
    <t xml:space="preserve">2019.10.13</t>
  </si>
  <si>
    <t xml:space="preserve">①22/31
②24/30</t>
  </si>
  <si>
    <t xml:space="preserve">①9/31
②8/30</t>
  </si>
  <si>
    <t xml:space="preserve">31</t>
  </si>
  <si>
    <r>
      <rPr>
        <sz val="10"/>
        <rFont val="Noto Sans"/>
        <family val="2"/>
      </rPr>
      <t xml:space="preserve">优干</t>
    </r>
    <r>
      <rPr>
        <sz val="10"/>
        <rFont val="宋体"/>
        <family val="0"/>
        <charset val="134"/>
      </rPr>
      <t xml:space="preserve">19-20
</t>
    </r>
    <r>
      <rPr>
        <sz val="10"/>
        <rFont val="Noto Sans"/>
        <family val="2"/>
      </rPr>
      <t xml:space="preserve">优干</t>
    </r>
    <r>
      <rPr>
        <sz val="10"/>
        <rFont val="宋体"/>
        <family val="0"/>
        <charset val="134"/>
      </rPr>
      <t xml:space="preserve">20-21</t>
    </r>
  </si>
  <si>
    <r>
      <rPr>
        <sz val="10"/>
        <rFont val="Noto Sans"/>
        <family val="2"/>
      </rPr>
      <t xml:space="preserve">优点</t>
    </r>
    <r>
      <rPr>
        <sz val="10"/>
        <rFont val="宋体"/>
        <family val="0"/>
        <charset val="134"/>
      </rPr>
      <t xml:space="preserve">:</t>
    </r>
    <r>
      <rPr>
        <sz val="10"/>
        <rFont val="Noto Sans"/>
        <family val="2"/>
      </rPr>
      <t xml:space="preserve">热情开朗，工作勤奋，认真负责，诚实稳重。缺点</t>
    </r>
    <r>
      <rPr>
        <sz val="10"/>
        <rFont val="宋体"/>
        <family val="0"/>
        <charset val="134"/>
      </rPr>
      <t xml:space="preserve">:</t>
    </r>
    <r>
      <rPr>
        <sz val="10"/>
        <rFont val="Noto Sans"/>
        <family val="2"/>
      </rPr>
      <t xml:space="preserve">缺乏耐心，做事稍显急躁。</t>
    </r>
  </si>
  <si>
    <t xml:space="preserve">张超翔</t>
  </si>
  <si>
    <t xml:space="preserve">1923240636</t>
  </si>
  <si>
    <r>
      <rPr>
        <sz val="10"/>
        <rFont val="宋体"/>
        <family val="0"/>
        <charset val="134"/>
      </rPr>
      <t xml:space="preserve">2019</t>
    </r>
    <r>
      <rPr>
        <sz val="10"/>
        <rFont val="Noto Sans"/>
        <family val="2"/>
      </rPr>
      <t xml:space="preserve">级语文教育</t>
    </r>
    <r>
      <rPr>
        <sz val="10"/>
        <rFont val="宋体"/>
        <family val="0"/>
        <charset val="134"/>
      </rPr>
      <t xml:space="preserve">1</t>
    </r>
    <r>
      <rPr>
        <sz val="10"/>
        <rFont val="Noto Sans"/>
        <family val="2"/>
      </rPr>
      <t xml:space="preserve">班</t>
    </r>
  </si>
  <si>
    <t xml:space="preserve">2019.09.27</t>
  </si>
  <si>
    <t xml:space="preserve">①22/44
②37/44</t>
  </si>
  <si>
    <t xml:space="preserve">①14/44
②27/44</t>
  </si>
  <si>
    <t xml:space="preserve">44</t>
  </si>
  <si>
    <r>
      <rPr>
        <sz val="10"/>
        <rFont val="Noto Sans"/>
        <family val="2"/>
      </rPr>
      <t xml:space="preserve">优点</t>
    </r>
    <r>
      <rPr>
        <sz val="10"/>
        <rFont val="宋体"/>
        <family val="0"/>
        <charset val="134"/>
      </rPr>
      <t xml:space="preserve">:</t>
    </r>
    <r>
      <rPr>
        <sz val="10"/>
        <rFont val="Noto Sans"/>
        <family val="2"/>
      </rPr>
      <t xml:space="preserve">认真工作，踏实负责，互帮互助，团结同学
缺点</t>
    </r>
    <r>
      <rPr>
        <sz val="10"/>
        <rFont val="宋体"/>
        <family val="0"/>
        <charset val="134"/>
      </rPr>
      <t xml:space="preserve">:</t>
    </r>
    <r>
      <rPr>
        <sz val="10"/>
        <rFont val="Noto Sans"/>
        <family val="2"/>
      </rPr>
      <t xml:space="preserve">学习成绩及学习效率有待提高，不够沉稳有耐心</t>
    </r>
  </si>
  <si>
    <t xml:space="preserve">李婷</t>
  </si>
  <si>
    <t xml:space="preserve">1923240608</t>
  </si>
  <si>
    <t xml:space="preserve">院学生会就业指导部副部长、助贷委员</t>
  </si>
  <si>
    <t xml:space="preserve">①22/44②35/44</t>
  </si>
  <si>
    <t xml:space="preserve">①23/44②17/44</t>
  </si>
  <si>
    <r>
      <rPr>
        <sz val="10"/>
        <rFont val="Noto Sans"/>
        <family val="2"/>
      </rPr>
      <t xml:space="preserve">优干</t>
    </r>
    <r>
      <rPr>
        <sz val="10"/>
        <rFont val="宋体"/>
        <family val="0"/>
        <charset val="134"/>
      </rPr>
      <t xml:space="preserve">19-20</t>
    </r>
  </si>
  <si>
    <t xml:space="preserve">优点：工作认真，待人真诚，乐于助人，团结同学；缺点：学习创新能力较弱</t>
  </si>
  <si>
    <t xml:space="preserve">王舒琪</t>
  </si>
  <si>
    <t xml:space="preserve">1923240627</t>
  </si>
  <si>
    <t xml:space="preserve">院学生会体育部部长</t>
  </si>
  <si>
    <t xml:space="preserve">①15/44
②25/44</t>
  </si>
  <si>
    <t xml:space="preserve">①8/44
②9/44</t>
  </si>
  <si>
    <t xml:space="preserve">优点：热爱集体，有领导能力，乐于奉献，有上进心。
缺点：缺乏自制力，自信心较差。</t>
  </si>
  <si>
    <t xml:space="preserve">孙晓迎</t>
  </si>
  <si>
    <t xml:space="preserve">1923240619</t>
  </si>
  <si>
    <t xml:space="preserve">山东无棣</t>
  </si>
  <si>
    <t xml:space="preserve">院学生会二课运营部部长</t>
  </si>
  <si>
    <r>
      <rPr>
        <sz val="10"/>
        <rFont val="Noto Sans"/>
        <family val="2"/>
      </rPr>
      <t xml:space="preserve">一等</t>
    </r>
    <r>
      <rPr>
        <sz val="10"/>
        <rFont val="宋体"/>
        <family val="0"/>
        <charset val="134"/>
      </rPr>
      <t xml:space="preserve">19-20 
</t>
    </r>
    <r>
      <rPr>
        <sz val="10"/>
        <rFont val="Noto Sans"/>
        <family val="2"/>
      </rPr>
      <t xml:space="preserve">一等</t>
    </r>
    <r>
      <rPr>
        <sz val="10"/>
        <rFont val="宋体"/>
        <family val="0"/>
        <charset val="134"/>
      </rPr>
      <t xml:space="preserve">20-21 
</t>
    </r>
    <r>
      <rPr>
        <sz val="10"/>
        <rFont val="Noto Sans"/>
        <family val="2"/>
      </rPr>
      <t xml:space="preserve">萧丽玉</t>
    </r>
    <r>
      <rPr>
        <sz val="10"/>
        <rFont val="宋体"/>
        <family val="0"/>
        <charset val="134"/>
      </rPr>
      <t xml:space="preserve">19-20</t>
    </r>
  </si>
  <si>
    <r>
      <rPr>
        <sz val="10"/>
        <rFont val="Noto Sans"/>
        <family val="2"/>
      </rPr>
      <t xml:space="preserve">优学</t>
    </r>
    <r>
      <rPr>
        <sz val="10"/>
        <rFont val="宋体"/>
        <family val="0"/>
        <charset val="134"/>
      </rPr>
      <t xml:space="preserve">19-20 
</t>
    </r>
    <r>
      <rPr>
        <sz val="10"/>
        <rFont val="Noto Sans"/>
        <family val="2"/>
      </rPr>
      <t xml:space="preserve">优学</t>
    </r>
    <r>
      <rPr>
        <sz val="10"/>
        <rFont val="宋体"/>
        <family val="0"/>
        <charset val="134"/>
      </rPr>
      <t xml:space="preserve">20-21 
</t>
    </r>
    <r>
      <rPr>
        <sz val="10"/>
        <rFont val="Noto Sans"/>
        <family val="2"/>
      </rPr>
      <t xml:space="preserve">优团</t>
    </r>
    <r>
      <rPr>
        <sz val="10"/>
        <rFont val="宋体"/>
        <family val="0"/>
        <charset val="134"/>
      </rPr>
      <t xml:space="preserve">20-21</t>
    </r>
  </si>
  <si>
    <r>
      <rPr>
        <sz val="10"/>
        <rFont val="Noto Sans"/>
        <family val="2"/>
      </rPr>
      <t xml:space="preserve">优点</t>
    </r>
    <r>
      <rPr>
        <sz val="10"/>
        <rFont val="宋体"/>
        <family val="0"/>
        <charset val="134"/>
      </rPr>
      <t xml:space="preserve">:</t>
    </r>
    <r>
      <rPr>
        <sz val="10"/>
        <rFont val="Noto Sans"/>
        <family val="2"/>
      </rPr>
      <t xml:space="preserve">认真负责，踏实能干，学习刻苦努力，学业成绩较好，为人随和，积极向上
缺点</t>
    </r>
    <r>
      <rPr>
        <sz val="10"/>
        <rFont val="宋体"/>
        <family val="0"/>
        <charset val="134"/>
      </rPr>
      <t xml:space="preserve">:</t>
    </r>
    <r>
      <rPr>
        <sz val="10"/>
        <rFont val="Noto Sans"/>
        <family val="2"/>
      </rPr>
      <t xml:space="preserve">遇事偶尔急躁，性子急</t>
    </r>
  </si>
  <si>
    <t xml:space="preserve">董子奇</t>
  </si>
  <si>
    <t xml:space="preserve">1723240605</t>
  </si>
  <si>
    <t xml:space="preserve">山东</t>
  </si>
  <si>
    <t xml:space="preserve">2017.09.22</t>
  </si>
  <si>
    <t xml:space="preserve">2017.11.30</t>
  </si>
  <si>
    <t xml:space="preserve">①32/44
②15/43</t>
  </si>
  <si>
    <t xml:space="preserve">①21/44
②5/43</t>
  </si>
  <si>
    <r>
      <rPr>
        <sz val="10"/>
        <rFont val="Noto Sans"/>
        <family val="2"/>
      </rPr>
      <t xml:space="preserve">单项</t>
    </r>
    <r>
      <rPr>
        <sz val="10"/>
        <rFont val="宋体"/>
        <family val="0"/>
        <charset val="134"/>
      </rPr>
      <t xml:space="preserve">17-18</t>
    </r>
  </si>
  <si>
    <r>
      <rPr>
        <sz val="10"/>
        <rFont val="Noto Sans"/>
        <family val="2"/>
      </rPr>
      <t xml:space="preserve">优点</t>
    </r>
    <r>
      <rPr>
        <sz val="10"/>
        <rFont val="宋体"/>
        <family val="0"/>
        <charset val="134"/>
      </rPr>
      <t xml:space="preserve">:</t>
    </r>
    <r>
      <rPr>
        <sz val="10"/>
        <rFont val="Noto Sans"/>
        <family val="2"/>
      </rPr>
      <t xml:space="preserve">踏实肯干，吃苦耐劳，乐于助人
缺点</t>
    </r>
    <r>
      <rPr>
        <sz val="10"/>
        <rFont val="宋体"/>
        <family val="0"/>
        <charset val="134"/>
      </rPr>
      <t xml:space="preserve">:</t>
    </r>
    <r>
      <rPr>
        <sz val="10"/>
        <rFont val="Noto Sans"/>
        <family val="2"/>
      </rPr>
      <t xml:space="preserve">缺乏创新意识
</t>
    </r>
  </si>
  <si>
    <t xml:space="preserve">杨雅倩</t>
  </si>
  <si>
    <t xml:space="preserve">1923240720</t>
  </si>
  <si>
    <r>
      <rPr>
        <sz val="10"/>
        <rFont val="宋体"/>
        <family val="0"/>
        <charset val="134"/>
      </rPr>
      <t xml:space="preserve">2019</t>
    </r>
    <r>
      <rPr>
        <sz val="10"/>
        <rFont val="Noto Sans"/>
        <family val="2"/>
      </rPr>
      <t xml:space="preserve">级法律事务</t>
    </r>
    <r>
      <rPr>
        <sz val="10"/>
        <rFont val="宋体"/>
        <family val="0"/>
        <charset val="134"/>
      </rPr>
      <t xml:space="preserve">1</t>
    </r>
    <r>
      <rPr>
        <sz val="10"/>
        <rFont val="Noto Sans"/>
        <family val="2"/>
      </rPr>
      <t xml:space="preserve">班</t>
    </r>
  </si>
  <si>
    <t xml:space="preserve">2019.10.07</t>
  </si>
  <si>
    <t xml:space="preserve">2019.10.24</t>
  </si>
  <si>
    <t xml:space="preserve">①10/20
②7/20</t>
  </si>
  <si>
    <t xml:space="preserve">①10/20
②4/20</t>
  </si>
  <si>
    <t xml:space="preserve">优点：踏实努力，认真负责，热爱集体，团结同学         缺点：遇事急躁，不够细心</t>
  </si>
  <si>
    <t xml:space="preserve">杨飞</t>
  </si>
  <si>
    <t xml:space="preserve">1999.10</t>
  </si>
  <si>
    <t xml:space="preserve">山东威海</t>
  </si>
  <si>
    <r>
      <rPr>
        <sz val="10"/>
        <rFont val="宋体"/>
        <family val="0"/>
        <charset val="134"/>
      </rPr>
      <t xml:space="preserve">18</t>
    </r>
    <r>
      <rPr>
        <sz val="10"/>
        <rFont val="Noto Sans"/>
        <family val="2"/>
      </rPr>
      <t xml:space="preserve">学前本</t>
    </r>
    <r>
      <rPr>
        <sz val="10"/>
        <rFont val="宋体"/>
        <family val="0"/>
        <charset val="134"/>
      </rPr>
      <t xml:space="preserve">1</t>
    </r>
  </si>
  <si>
    <t xml:space="preserve">2018.10</t>
  </si>
  <si>
    <t xml:space="preserve">①33/33
②28/33
③4/32</t>
  </si>
  <si>
    <t xml:space="preserve">①14/33
②18/33
③4/32</t>
  </si>
  <si>
    <r>
      <rPr>
        <sz val="10"/>
        <rFont val="Noto Sans"/>
        <family val="2"/>
      </rPr>
      <t xml:space="preserve">单项</t>
    </r>
    <r>
      <rPr>
        <sz val="10"/>
        <rFont val="宋体"/>
        <family val="0"/>
        <charset val="134"/>
      </rPr>
      <t xml:space="preserve">18-19
</t>
    </r>
    <r>
      <rPr>
        <sz val="10"/>
        <rFont val="Noto Sans"/>
        <family val="2"/>
      </rPr>
      <t xml:space="preserve">单项</t>
    </r>
    <r>
      <rPr>
        <sz val="10"/>
        <rFont val="宋体"/>
        <family val="0"/>
        <charset val="134"/>
      </rPr>
      <t xml:space="preserve">19-20
</t>
    </r>
    <r>
      <rPr>
        <sz val="10"/>
        <rFont val="Noto Sans"/>
        <family val="2"/>
      </rPr>
      <t xml:space="preserve">二等</t>
    </r>
    <r>
      <rPr>
        <sz val="10"/>
        <rFont val="宋体"/>
        <family val="0"/>
        <charset val="134"/>
      </rPr>
      <t xml:space="preserve">20-21</t>
    </r>
  </si>
  <si>
    <t xml:space="preserve">工作踏实负责，工作积极性高，有细心有耐心，但创新性不够</t>
  </si>
  <si>
    <t xml:space="preserve">教师教育学院</t>
  </si>
  <si>
    <t xml:space="preserve">胡晨红</t>
  </si>
  <si>
    <t xml:space="preserve">1998.10</t>
  </si>
  <si>
    <t xml:space="preserve">山东博兴</t>
  </si>
  <si>
    <r>
      <rPr>
        <sz val="10"/>
        <rFont val="宋体"/>
        <family val="0"/>
        <charset val="134"/>
      </rPr>
      <t xml:space="preserve">18</t>
    </r>
    <r>
      <rPr>
        <sz val="10"/>
        <rFont val="Noto Sans"/>
        <family val="2"/>
      </rPr>
      <t xml:space="preserve">小教本</t>
    </r>
    <r>
      <rPr>
        <sz val="10"/>
        <rFont val="宋体"/>
        <family val="0"/>
        <charset val="134"/>
      </rPr>
      <t xml:space="preserve">1</t>
    </r>
  </si>
  <si>
    <t xml:space="preserve">2018.09</t>
  </si>
  <si>
    <t xml:space="preserve">2019.10</t>
  </si>
  <si>
    <t xml:space="preserve">①35/40
②20/41
③3/41</t>
  </si>
  <si>
    <t xml:space="preserve">①31/40
②14/41
③8/41</t>
  </si>
  <si>
    <t xml:space="preserve">积极乐观、工作踏实负责，政治理论学习亟需加强</t>
  </si>
  <si>
    <t xml:space="preserve">徐睿</t>
  </si>
  <si>
    <r>
      <rPr>
        <sz val="10"/>
        <rFont val="宋体"/>
        <family val="0"/>
        <charset val="134"/>
      </rPr>
      <t xml:space="preserve">18</t>
    </r>
    <r>
      <rPr>
        <sz val="10"/>
        <rFont val="Noto Sans"/>
        <family val="2"/>
      </rPr>
      <t xml:space="preserve">小教本</t>
    </r>
    <r>
      <rPr>
        <sz val="10"/>
        <rFont val="宋体"/>
        <family val="0"/>
        <charset val="134"/>
      </rPr>
      <t xml:space="preserve">2</t>
    </r>
  </si>
  <si>
    <t xml:space="preserve">①35/40
②33/40
③19/40</t>
  </si>
  <si>
    <t xml:space="preserve">①28/40
②32/40
③10/40</t>
  </si>
  <si>
    <t xml:space="preserve">40</t>
  </si>
  <si>
    <t xml:space="preserve">工作认真负责，思路清晰，群众基础好，理论学习有待加强</t>
  </si>
  <si>
    <t xml:space="preserve">林桓</t>
  </si>
  <si>
    <t xml:space="preserve">1914050506</t>
  </si>
  <si>
    <t xml:space="preserve">2000.07</t>
  </si>
  <si>
    <t xml:space="preserve">山东烟台</t>
  </si>
  <si>
    <r>
      <rPr>
        <sz val="10"/>
        <rFont val="宋体"/>
        <family val="0"/>
        <charset val="134"/>
      </rPr>
      <t xml:space="preserve">19</t>
    </r>
    <r>
      <rPr>
        <sz val="10"/>
        <rFont val="Noto Sans"/>
        <family val="2"/>
      </rPr>
      <t xml:space="preserve">学前本</t>
    </r>
    <r>
      <rPr>
        <sz val="10"/>
        <rFont val="宋体"/>
        <family val="0"/>
        <charset val="134"/>
      </rPr>
      <t xml:space="preserve">1</t>
    </r>
  </si>
  <si>
    <t xml:space="preserve">团支书、院学生秘书处副部长</t>
  </si>
  <si>
    <t xml:space="preserve">①12/24②5/23</t>
  </si>
  <si>
    <t xml:space="preserve">①6/24②1/23</t>
  </si>
  <si>
    <t xml:space="preserve">23</t>
  </si>
  <si>
    <r>
      <rPr>
        <sz val="10"/>
        <rFont val="Noto Sans"/>
        <family val="2"/>
      </rPr>
      <t xml:space="preserve">二等</t>
    </r>
    <r>
      <rPr>
        <sz val="10"/>
        <rFont val="宋体"/>
        <family val="0"/>
        <charset val="134"/>
      </rPr>
      <t xml:space="preserve">19—20</t>
    </r>
    <r>
      <rPr>
        <sz val="10"/>
        <rFont val="Noto Sans"/>
        <family val="2"/>
      </rPr>
      <t xml:space="preserve">二等</t>
    </r>
    <r>
      <rPr>
        <sz val="10"/>
        <rFont val="宋体"/>
        <family val="0"/>
        <charset val="134"/>
      </rPr>
      <t xml:space="preserve">20—21</t>
    </r>
  </si>
  <si>
    <r>
      <rPr>
        <sz val="10"/>
        <rFont val="Noto Sans"/>
        <family val="2"/>
      </rPr>
      <t xml:space="preserve">优团</t>
    </r>
    <r>
      <rPr>
        <sz val="10"/>
        <rFont val="宋体"/>
        <family val="0"/>
        <charset val="134"/>
      </rPr>
      <t xml:space="preserve">19—20</t>
    </r>
    <r>
      <rPr>
        <sz val="10"/>
        <rFont val="Noto Sans"/>
        <family val="2"/>
      </rPr>
      <t xml:space="preserve">、优团干</t>
    </r>
    <r>
      <rPr>
        <sz val="10"/>
        <rFont val="宋体"/>
        <family val="0"/>
        <charset val="134"/>
      </rPr>
      <t xml:space="preserve">20-21</t>
    </r>
    <r>
      <rPr>
        <sz val="10"/>
        <rFont val="Noto Sans"/>
        <family val="2"/>
      </rPr>
      <t xml:space="preserve">、优学干</t>
    </r>
    <r>
      <rPr>
        <sz val="10"/>
        <rFont val="宋体"/>
        <family val="0"/>
        <charset val="134"/>
      </rPr>
      <t xml:space="preserve">20-21</t>
    </r>
  </si>
  <si>
    <t xml:space="preserve">工作认真负责，积极主动，政治理论水平有待加强</t>
  </si>
  <si>
    <t xml:space="preserve">贺鑫玲</t>
  </si>
  <si>
    <t xml:space="preserve">1914050505</t>
  </si>
  <si>
    <t xml:space="preserve">黑龙江五大连池</t>
  </si>
  <si>
    <t xml:space="preserve">组织委员院、青鸟计划负责人</t>
  </si>
  <si>
    <t xml:space="preserve">①2/24②3/23</t>
  </si>
  <si>
    <t xml:space="preserve">①1/24②3/23</t>
  </si>
  <si>
    <r>
      <rPr>
        <sz val="10"/>
        <rFont val="Noto Sans"/>
        <family val="2"/>
      </rPr>
      <t xml:space="preserve">一等</t>
    </r>
    <r>
      <rPr>
        <sz val="10"/>
        <rFont val="宋体"/>
        <family val="0"/>
        <charset val="134"/>
      </rPr>
      <t xml:space="preserve">19-20</t>
    </r>
    <r>
      <rPr>
        <sz val="10"/>
        <rFont val="Noto Sans"/>
        <family val="2"/>
      </rPr>
      <t xml:space="preserve">一等</t>
    </r>
    <r>
      <rPr>
        <sz val="10"/>
        <rFont val="宋体"/>
        <family val="0"/>
        <charset val="134"/>
      </rPr>
      <t xml:space="preserve">20—21</t>
    </r>
  </si>
  <si>
    <r>
      <rPr>
        <sz val="10"/>
        <rFont val="Noto Sans"/>
        <family val="2"/>
      </rPr>
      <t xml:space="preserve">优团</t>
    </r>
    <r>
      <rPr>
        <sz val="10"/>
        <rFont val="宋体"/>
        <family val="0"/>
        <charset val="134"/>
      </rPr>
      <t xml:space="preserve">19-20</t>
    </r>
    <r>
      <rPr>
        <sz val="10"/>
        <rFont val="Noto Sans"/>
        <family val="2"/>
      </rPr>
      <t xml:space="preserve">、优学干</t>
    </r>
    <r>
      <rPr>
        <sz val="10"/>
        <rFont val="宋体"/>
        <family val="0"/>
        <charset val="134"/>
      </rPr>
      <t xml:space="preserve">19-20</t>
    </r>
    <r>
      <rPr>
        <sz val="10"/>
        <rFont val="Noto Sans"/>
        <family val="2"/>
      </rPr>
      <t xml:space="preserve">、优秀志愿者</t>
    </r>
    <r>
      <rPr>
        <sz val="10"/>
        <rFont val="宋体"/>
        <family val="0"/>
        <charset val="134"/>
      </rPr>
      <t xml:space="preserve">20-21</t>
    </r>
    <r>
      <rPr>
        <sz val="10"/>
        <rFont val="Noto Sans"/>
        <family val="2"/>
      </rPr>
      <t xml:space="preserve">、优学</t>
    </r>
    <r>
      <rPr>
        <sz val="10"/>
        <rFont val="宋体"/>
        <family val="0"/>
        <charset val="134"/>
      </rPr>
      <t xml:space="preserve">20-21</t>
    </r>
  </si>
  <si>
    <t xml:space="preserve">学习成绩优良，工作认真负责，工作魄力有待提高</t>
  </si>
  <si>
    <t xml:space="preserve">张晨</t>
  </si>
  <si>
    <t xml:space="preserve">1914050623</t>
  </si>
  <si>
    <r>
      <rPr>
        <sz val="10"/>
        <rFont val="宋体"/>
        <family val="0"/>
        <charset val="134"/>
      </rPr>
      <t xml:space="preserve">19</t>
    </r>
    <r>
      <rPr>
        <sz val="10"/>
        <rFont val="Noto Sans"/>
        <family val="2"/>
      </rPr>
      <t xml:space="preserve">学前本</t>
    </r>
    <r>
      <rPr>
        <sz val="10"/>
        <rFont val="宋体"/>
        <family val="0"/>
        <charset val="134"/>
      </rPr>
      <t xml:space="preserve">2</t>
    </r>
  </si>
  <si>
    <t xml:space="preserve">①4/25②4/25</t>
  </si>
  <si>
    <t xml:space="preserve">①4/25②3/25</t>
  </si>
  <si>
    <r>
      <rPr>
        <sz val="10"/>
        <rFont val="Noto Sans"/>
        <family val="2"/>
      </rPr>
      <t xml:space="preserve">二等</t>
    </r>
    <r>
      <rPr>
        <sz val="10"/>
        <rFont val="宋体"/>
        <family val="0"/>
        <charset val="134"/>
      </rPr>
      <t xml:space="preserve">19-20</t>
    </r>
    <r>
      <rPr>
        <sz val="10"/>
        <rFont val="Noto Sans"/>
        <family val="2"/>
      </rPr>
      <t xml:space="preserve">一等</t>
    </r>
    <r>
      <rPr>
        <sz val="10"/>
        <rFont val="宋体"/>
        <family val="0"/>
        <charset val="134"/>
      </rPr>
      <t xml:space="preserve">20-21</t>
    </r>
  </si>
  <si>
    <r>
      <rPr>
        <sz val="10"/>
        <rFont val="Noto Sans"/>
        <family val="2"/>
      </rPr>
      <t xml:space="preserve">优干</t>
    </r>
    <r>
      <rPr>
        <sz val="10"/>
        <rFont val="宋体"/>
        <family val="0"/>
        <charset val="134"/>
      </rPr>
      <t xml:space="preserve">19-20</t>
    </r>
    <r>
      <rPr>
        <sz val="10"/>
        <rFont val="Noto Sans"/>
        <family val="2"/>
      </rPr>
      <t xml:space="preserve">、优团</t>
    </r>
    <r>
      <rPr>
        <sz val="10"/>
        <rFont val="宋体"/>
        <family val="0"/>
        <charset val="134"/>
      </rPr>
      <t xml:space="preserve">19-20</t>
    </r>
    <r>
      <rPr>
        <sz val="10"/>
        <rFont val="Noto Sans"/>
        <family val="2"/>
      </rPr>
      <t xml:space="preserve">、优学干</t>
    </r>
    <r>
      <rPr>
        <sz val="10"/>
        <rFont val="宋体"/>
        <family val="0"/>
        <charset val="134"/>
      </rPr>
      <t xml:space="preserve">20-21</t>
    </r>
  </si>
  <si>
    <t xml:space="preserve">工作认真负责，群众基础好，政治理论水平有待提高</t>
  </si>
  <si>
    <t xml:space="preserve">隋佳瑞</t>
  </si>
  <si>
    <t xml:space="preserve">1934050920</t>
  </si>
  <si>
    <r>
      <rPr>
        <sz val="10"/>
        <rFont val="宋体"/>
        <family val="0"/>
        <charset val="134"/>
      </rPr>
      <t xml:space="preserve">19</t>
    </r>
    <r>
      <rPr>
        <sz val="10"/>
        <rFont val="Noto Sans"/>
        <family val="2"/>
      </rPr>
      <t xml:space="preserve">学前本</t>
    </r>
    <r>
      <rPr>
        <sz val="10"/>
        <rFont val="宋体"/>
        <family val="0"/>
        <charset val="134"/>
      </rPr>
      <t xml:space="preserve">3</t>
    </r>
  </si>
  <si>
    <t xml:space="preserve">副班长</t>
  </si>
  <si>
    <t xml:space="preserve">①12/30②15/30</t>
  </si>
  <si>
    <t xml:space="preserve">①9/30②14/30</t>
  </si>
  <si>
    <r>
      <rPr>
        <sz val="10"/>
        <rFont val="Noto Sans"/>
        <family val="2"/>
      </rPr>
      <t xml:space="preserve">二等</t>
    </r>
    <r>
      <rPr>
        <sz val="10"/>
        <rFont val="宋体"/>
        <family val="0"/>
        <charset val="134"/>
      </rPr>
      <t xml:space="preserve">19-20</t>
    </r>
    <r>
      <rPr>
        <sz val="10"/>
        <rFont val="Noto Sans"/>
        <family val="2"/>
      </rPr>
      <t xml:space="preserve">单项</t>
    </r>
    <r>
      <rPr>
        <sz val="10"/>
        <rFont val="宋体"/>
        <family val="0"/>
        <charset val="134"/>
      </rPr>
      <t xml:space="preserve">20-21</t>
    </r>
  </si>
  <si>
    <t xml:space="preserve">工作积极主动，学习刻苦，创新能力有待提高</t>
  </si>
  <si>
    <t xml:space="preserve">张雨菲</t>
  </si>
  <si>
    <t xml:space="preserve">1934051027</t>
  </si>
  <si>
    <r>
      <rPr>
        <sz val="10"/>
        <rFont val="宋体"/>
        <family val="0"/>
        <charset val="134"/>
      </rPr>
      <t xml:space="preserve">19</t>
    </r>
    <r>
      <rPr>
        <sz val="10"/>
        <rFont val="Noto Sans"/>
        <family val="2"/>
      </rPr>
      <t xml:space="preserve">学前本</t>
    </r>
    <r>
      <rPr>
        <sz val="10"/>
        <rFont val="宋体"/>
        <family val="0"/>
        <charset val="134"/>
      </rPr>
      <t xml:space="preserve">4</t>
    </r>
  </si>
  <si>
    <t xml:space="preserve">团支书兼组织委员</t>
  </si>
  <si>
    <t xml:space="preserve">①21/30②9/30</t>
  </si>
  <si>
    <t xml:space="preserve">①11/30②5/30</t>
  </si>
  <si>
    <r>
      <rPr>
        <sz val="10"/>
        <rFont val="Noto Sans"/>
        <family val="2"/>
      </rPr>
      <t xml:space="preserve">单项</t>
    </r>
    <r>
      <rPr>
        <sz val="10"/>
        <rFont val="宋体"/>
        <family val="0"/>
        <charset val="134"/>
      </rPr>
      <t xml:space="preserve">19-20</t>
    </r>
    <r>
      <rPr>
        <sz val="10"/>
        <rFont val="Noto Sans"/>
        <family val="2"/>
      </rPr>
      <t xml:space="preserve">二等</t>
    </r>
    <r>
      <rPr>
        <sz val="10"/>
        <rFont val="宋体"/>
        <family val="0"/>
        <charset val="134"/>
      </rPr>
      <t xml:space="preserve">20-21</t>
    </r>
  </si>
  <si>
    <r>
      <rPr>
        <sz val="10"/>
        <rFont val="Noto Sans"/>
        <family val="2"/>
      </rPr>
      <t xml:space="preserve">优团</t>
    </r>
    <r>
      <rPr>
        <sz val="10"/>
        <rFont val="宋体"/>
        <family val="0"/>
        <charset val="134"/>
      </rPr>
      <t xml:space="preserve">19-20</t>
    </r>
    <r>
      <rPr>
        <sz val="10"/>
        <rFont val="Noto Sans"/>
        <family val="2"/>
      </rPr>
      <t xml:space="preserve">、优团</t>
    </r>
    <r>
      <rPr>
        <sz val="10"/>
        <rFont val="宋体"/>
        <family val="0"/>
        <charset val="134"/>
      </rPr>
      <t xml:space="preserve">20-21</t>
    </r>
    <r>
      <rPr>
        <sz val="10"/>
        <rFont val="Noto Sans"/>
        <family val="2"/>
      </rPr>
      <t xml:space="preserve">、优学</t>
    </r>
    <r>
      <rPr>
        <sz val="10"/>
        <rFont val="宋体"/>
        <family val="0"/>
        <charset val="134"/>
      </rPr>
      <t xml:space="preserve">20-21</t>
    </r>
  </si>
  <si>
    <t xml:space="preserve">学习刻苦努力，工作认真负责，工作缺乏创新性</t>
  </si>
  <si>
    <t xml:space="preserve">王凯悦</t>
  </si>
  <si>
    <t xml:space="preserve">1934051020</t>
  </si>
  <si>
    <t xml:space="preserve">班长兼助学委员</t>
  </si>
  <si>
    <t xml:space="preserve">①7/30 ②4/30</t>
  </si>
  <si>
    <t xml:space="preserve">①5/30 ②2/30</t>
  </si>
  <si>
    <r>
      <rPr>
        <sz val="10"/>
        <rFont val="Noto Sans"/>
        <family val="2"/>
      </rPr>
      <t xml:space="preserve">优干</t>
    </r>
    <r>
      <rPr>
        <sz val="10"/>
        <rFont val="宋体"/>
        <family val="0"/>
        <charset val="134"/>
      </rPr>
      <t xml:space="preserve">19-20 </t>
    </r>
    <r>
      <rPr>
        <sz val="10"/>
        <rFont val="Noto Sans"/>
        <family val="2"/>
      </rPr>
      <t xml:space="preserve">、优团</t>
    </r>
    <r>
      <rPr>
        <sz val="10"/>
        <rFont val="宋体"/>
        <family val="0"/>
        <charset val="134"/>
      </rPr>
      <t xml:space="preserve">20-21 </t>
    </r>
    <r>
      <rPr>
        <sz val="10"/>
        <rFont val="Noto Sans"/>
        <family val="2"/>
      </rPr>
      <t xml:space="preserve">、优学干</t>
    </r>
    <r>
      <rPr>
        <sz val="10"/>
        <rFont val="宋体"/>
        <family val="0"/>
        <charset val="134"/>
      </rPr>
      <t xml:space="preserve">20-21</t>
    </r>
  </si>
  <si>
    <t xml:space="preserve">工作积极主动，认真负责，性子急，处理事情不够冷静</t>
  </si>
  <si>
    <t xml:space="preserve">丛诗琪</t>
  </si>
  <si>
    <t xml:space="preserve">1934051103</t>
  </si>
  <si>
    <t xml:space="preserve">2001.09</t>
  </si>
  <si>
    <t xml:space="preserve">山东滕州</t>
  </si>
  <si>
    <r>
      <rPr>
        <sz val="10"/>
        <rFont val="宋体"/>
        <family val="0"/>
        <charset val="134"/>
      </rPr>
      <t xml:space="preserve">19</t>
    </r>
    <r>
      <rPr>
        <sz val="10"/>
        <rFont val="Noto Sans"/>
        <family val="2"/>
      </rPr>
      <t xml:space="preserve">学前本</t>
    </r>
    <r>
      <rPr>
        <sz val="10"/>
        <rFont val="宋体"/>
        <family val="0"/>
        <charset val="134"/>
      </rPr>
      <t xml:space="preserve">5</t>
    </r>
  </si>
  <si>
    <t xml:space="preserve">团支书、院学生会自律督导中心副部长、自律宿管副主任</t>
  </si>
  <si>
    <t xml:space="preserve">①5/30 ②5/30</t>
  </si>
  <si>
    <t xml:space="preserve">①3/30②2/30</t>
  </si>
  <si>
    <r>
      <rPr>
        <sz val="10"/>
        <rFont val="Noto Sans"/>
        <family val="2"/>
      </rPr>
      <t xml:space="preserve">一等</t>
    </r>
    <r>
      <rPr>
        <sz val="10"/>
        <rFont val="宋体"/>
        <family val="0"/>
        <charset val="134"/>
      </rPr>
      <t xml:space="preserve">19-20 </t>
    </r>
    <r>
      <rPr>
        <sz val="10"/>
        <rFont val="Noto Sans"/>
        <family val="2"/>
      </rPr>
      <t xml:space="preserve">一等</t>
    </r>
    <r>
      <rPr>
        <sz val="10"/>
        <rFont val="宋体"/>
        <family val="0"/>
        <charset val="134"/>
      </rPr>
      <t xml:space="preserve">20-21</t>
    </r>
  </si>
  <si>
    <r>
      <rPr>
        <sz val="10"/>
        <rFont val="Noto Sans"/>
        <family val="2"/>
      </rPr>
      <t xml:space="preserve">优团</t>
    </r>
    <r>
      <rPr>
        <sz val="10"/>
        <rFont val="宋体"/>
        <family val="0"/>
        <charset val="134"/>
      </rPr>
      <t xml:space="preserve">19-20</t>
    </r>
    <r>
      <rPr>
        <sz val="10"/>
        <rFont val="Noto Sans"/>
        <family val="2"/>
      </rPr>
      <t xml:space="preserve">、优学</t>
    </r>
    <r>
      <rPr>
        <sz val="10"/>
        <rFont val="宋体"/>
        <family val="0"/>
        <charset val="134"/>
      </rPr>
      <t xml:space="preserve">19-20</t>
    </r>
    <r>
      <rPr>
        <sz val="10"/>
        <rFont val="Noto Sans"/>
        <family val="2"/>
      </rPr>
      <t xml:space="preserve">、优学</t>
    </r>
    <r>
      <rPr>
        <sz val="10"/>
        <rFont val="宋体"/>
        <family val="0"/>
        <charset val="134"/>
      </rPr>
      <t xml:space="preserve">20-21</t>
    </r>
  </si>
  <si>
    <t xml:space="preserve">陈新阳</t>
  </si>
  <si>
    <t xml:space="preserve">1914050201</t>
  </si>
  <si>
    <r>
      <rPr>
        <sz val="10"/>
        <rFont val="宋体"/>
        <family val="0"/>
        <charset val="134"/>
      </rPr>
      <t xml:space="preserve">19</t>
    </r>
    <r>
      <rPr>
        <sz val="10"/>
        <rFont val="Noto Sans"/>
        <family val="2"/>
      </rPr>
      <t xml:space="preserve">小教本</t>
    </r>
    <r>
      <rPr>
        <sz val="10"/>
        <rFont val="宋体"/>
        <family val="0"/>
        <charset val="134"/>
      </rPr>
      <t xml:space="preserve">1</t>
    </r>
  </si>
  <si>
    <t xml:space="preserve">组织委员、院学生素质拓展中心体育部副部长</t>
  </si>
  <si>
    <t xml:space="preserve">①3/40    ②4/41</t>
  </si>
  <si>
    <t xml:space="preserve">①2/40   ②2/41</t>
  </si>
  <si>
    <r>
      <rPr>
        <sz val="10"/>
        <rFont val="Noto Sans"/>
        <family val="2"/>
      </rPr>
      <t xml:space="preserve">一等</t>
    </r>
    <r>
      <rPr>
        <sz val="10"/>
        <rFont val="宋体"/>
        <family val="0"/>
        <charset val="134"/>
      </rPr>
      <t xml:space="preserve">19-20  </t>
    </r>
    <r>
      <rPr>
        <sz val="10"/>
        <rFont val="Noto Sans"/>
        <family val="2"/>
      </rPr>
      <t xml:space="preserve">一等</t>
    </r>
    <r>
      <rPr>
        <sz val="10"/>
        <rFont val="宋体"/>
        <family val="0"/>
        <charset val="134"/>
      </rPr>
      <t xml:space="preserve">20-21</t>
    </r>
  </si>
  <si>
    <t xml:space="preserve">学习刻苦，成绩优良，群众基础好，政治理论水平有待提高</t>
  </si>
  <si>
    <t xml:space="preserve">李雨欣</t>
  </si>
  <si>
    <t xml:space="preserve">1914050213</t>
  </si>
  <si>
    <t xml:space="preserve">院学生会新媒体中心图文设计部部长</t>
  </si>
  <si>
    <t xml:space="preserve">①7/40②8/41</t>
  </si>
  <si>
    <t xml:space="preserve">①4/40②3/41</t>
  </si>
  <si>
    <t xml:space="preserve">学习成绩优良，工作认真负责，创新能力有待提高</t>
  </si>
  <si>
    <t xml:space="preserve">冯睿</t>
  </si>
  <si>
    <t xml:space="preserve">1914050305</t>
  </si>
  <si>
    <r>
      <rPr>
        <sz val="10"/>
        <rFont val="宋体"/>
        <family val="0"/>
        <charset val="134"/>
      </rPr>
      <t xml:space="preserve">19</t>
    </r>
    <r>
      <rPr>
        <sz val="10"/>
        <rFont val="Noto Sans"/>
        <family val="2"/>
      </rPr>
      <t xml:space="preserve">小教本</t>
    </r>
    <r>
      <rPr>
        <sz val="10"/>
        <rFont val="宋体"/>
        <family val="0"/>
        <charset val="134"/>
      </rPr>
      <t xml:space="preserve">2</t>
    </r>
  </si>
  <si>
    <t xml:space="preserve">①1/40②7/40</t>
  </si>
  <si>
    <t xml:space="preserve">①4/40②3/40</t>
  </si>
  <si>
    <r>
      <rPr>
        <sz val="10"/>
        <rFont val="Noto Sans"/>
        <family val="2"/>
      </rPr>
      <t xml:space="preserve">一等</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一等</t>
    </r>
    <r>
      <rPr>
        <sz val="10"/>
        <rFont val="宋体"/>
        <family val="0"/>
        <charset val="134"/>
      </rPr>
      <t xml:space="preserve">20</t>
    </r>
    <r>
      <rPr>
        <sz val="10"/>
        <rFont val="Noto Sans"/>
        <family val="2"/>
      </rPr>
      <t xml:space="preserve">－</t>
    </r>
    <r>
      <rPr>
        <sz val="10"/>
        <rFont val="宋体"/>
        <family val="0"/>
        <charset val="134"/>
      </rPr>
      <t xml:space="preserve">21</t>
    </r>
  </si>
  <si>
    <r>
      <rPr>
        <sz val="10"/>
        <rFont val="Noto Sans"/>
        <family val="2"/>
      </rPr>
      <t xml:space="preserve">优学</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优团</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优学</t>
    </r>
    <r>
      <rPr>
        <sz val="10"/>
        <rFont val="宋体"/>
        <family val="0"/>
        <charset val="134"/>
      </rPr>
      <t xml:space="preserve">20-21</t>
    </r>
  </si>
  <si>
    <t xml:space="preserve">学习成绩优良，理论学习有待加强</t>
  </si>
  <si>
    <t xml:space="preserve">钟博</t>
  </si>
  <si>
    <t xml:space="preserve">1914050339</t>
  </si>
  <si>
    <t xml:space="preserve">①31/40②5/40</t>
  </si>
  <si>
    <t xml:space="preserve">①16/40②5/40</t>
  </si>
  <si>
    <r>
      <rPr>
        <sz val="10"/>
        <rFont val="Noto Sans"/>
        <family val="2"/>
      </rPr>
      <t xml:space="preserve">单项</t>
    </r>
    <r>
      <rPr>
        <sz val="10"/>
        <rFont val="宋体"/>
        <family val="0"/>
        <charset val="134"/>
      </rPr>
      <t xml:space="preserve">19-20 </t>
    </r>
    <r>
      <rPr>
        <sz val="10"/>
        <rFont val="Noto Sans"/>
        <family val="2"/>
      </rPr>
      <t xml:space="preserve">二等</t>
    </r>
    <r>
      <rPr>
        <sz val="10"/>
        <rFont val="宋体"/>
        <family val="0"/>
        <charset val="134"/>
      </rPr>
      <t xml:space="preserve">20-21</t>
    </r>
  </si>
  <si>
    <t xml:space="preserve">工作积极主动，工作魄力有待提高</t>
  </si>
  <si>
    <t xml:space="preserve">赵孜萱</t>
  </si>
  <si>
    <t xml:space="preserve">1914050437</t>
  </si>
  <si>
    <r>
      <rPr>
        <sz val="10"/>
        <rFont val="宋体"/>
        <family val="0"/>
        <charset val="134"/>
      </rPr>
      <t xml:space="preserve">19</t>
    </r>
    <r>
      <rPr>
        <sz val="10"/>
        <rFont val="Noto Sans"/>
        <family val="2"/>
      </rPr>
      <t xml:space="preserve">小教本</t>
    </r>
    <r>
      <rPr>
        <sz val="10"/>
        <rFont val="宋体"/>
        <family val="0"/>
        <charset val="134"/>
      </rPr>
      <t xml:space="preserve">3</t>
    </r>
  </si>
  <si>
    <t xml:space="preserve">①17/40②7/40</t>
  </si>
  <si>
    <t xml:space="preserve">①19/40②8/40</t>
  </si>
  <si>
    <t xml:space="preserve">踏实肯干，工作不够大胆</t>
  </si>
  <si>
    <t xml:space="preserve">梁心悦</t>
  </si>
  <si>
    <t xml:space="preserve">1914050410</t>
  </si>
  <si>
    <t xml:space="preserve">心理委员</t>
  </si>
  <si>
    <t xml:space="preserve">①9/40②3/40</t>
  </si>
  <si>
    <t xml:space="preserve">①5/40②7/40</t>
  </si>
  <si>
    <r>
      <rPr>
        <sz val="10"/>
        <rFont val="Noto Sans"/>
        <family val="2"/>
      </rPr>
      <t xml:space="preserve">优团</t>
    </r>
    <r>
      <rPr>
        <sz val="10"/>
        <rFont val="宋体"/>
        <family val="0"/>
        <charset val="134"/>
      </rPr>
      <t xml:space="preserve">19—20</t>
    </r>
  </si>
  <si>
    <t xml:space="preserve">学习刻苦，成绩优良，理论学习有待加强</t>
  </si>
  <si>
    <t xml:space="preserve">王琳丽</t>
  </si>
  <si>
    <t xml:space="preserve">1923050711</t>
  </si>
  <si>
    <r>
      <rPr>
        <sz val="10"/>
        <rFont val="宋体"/>
        <family val="0"/>
        <charset val="134"/>
      </rPr>
      <t xml:space="preserve">19</t>
    </r>
    <r>
      <rPr>
        <sz val="10"/>
        <rFont val="Noto Sans"/>
        <family val="2"/>
      </rPr>
      <t xml:space="preserve">学前专</t>
    </r>
    <r>
      <rPr>
        <sz val="10"/>
        <rFont val="宋体"/>
        <family val="0"/>
        <charset val="134"/>
      </rPr>
      <t xml:space="preserve">1</t>
    </r>
  </si>
  <si>
    <t xml:space="preserve">①16/31②12/31</t>
  </si>
  <si>
    <t xml:space="preserve">①13/31②8/31</t>
  </si>
  <si>
    <r>
      <rPr>
        <sz val="10"/>
        <rFont val="Noto Sans"/>
        <family val="2"/>
      </rPr>
      <t xml:space="preserve">单项</t>
    </r>
    <r>
      <rPr>
        <sz val="10"/>
        <rFont val="宋体"/>
        <family val="0"/>
        <charset val="134"/>
      </rPr>
      <t xml:space="preserve">19-20  </t>
    </r>
    <r>
      <rPr>
        <sz val="10"/>
        <rFont val="Noto Sans"/>
        <family val="2"/>
      </rPr>
      <t xml:space="preserve">二等</t>
    </r>
    <r>
      <rPr>
        <sz val="10"/>
        <rFont val="宋体"/>
        <family val="0"/>
        <charset val="134"/>
      </rPr>
      <t xml:space="preserve">20-21</t>
    </r>
  </si>
  <si>
    <t xml:space="preserve">王梦涵</t>
  </si>
  <si>
    <t xml:space="preserve">1923050713</t>
  </si>
  <si>
    <t xml:space="preserve">①1/31②1/31</t>
  </si>
  <si>
    <t xml:space="preserve">①2/31②1/31</t>
  </si>
  <si>
    <r>
      <rPr>
        <sz val="10"/>
        <rFont val="Noto Sans"/>
        <family val="2"/>
      </rPr>
      <t xml:space="preserve">优学</t>
    </r>
    <r>
      <rPr>
        <sz val="10"/>
        <rFont val="宋体"/>
        <family val="0"/>
        <charset val="134"/>
      </rPr>
      <t xml:space="preserve">19-20</t>
    </r>
    <r>
      <rPr>
        <sz val="10"/>
        <rFont val="Noto Sans"/>
        <family val="2"/>
      </rPr>
      <t xml:space="preserve">、优团</t>
    </r>
    <r>
      <rPr>
        <sz val="10"/>
        <rFont val="宋体"/>
        <family val="0"/>
        <charset val="134"/>
      </rPr>
      <t xml:space="preserve">19-20 </t>
    </r>
    <r>
      <rPr>
        <sz val="10"/>
        <rFont val="Noto Sans"/>
        <family val="2"/>
      </rPr>
      <t xml:space="preserve">优学</t>
    </r>
    <r>
      <rPr>
        <sz val="10"/>
        <rFont val="宋体"/>
        <family val="0"/>
        <charset val="134"/>
      </rPr>
      <t xml:space="preserve">20-21</t>
    </r>
  </si>
  <si>
    <t xml:space="preserve">袁艺瑄</t>
  </si>
  <si>
    <t xml:space="preserve">1923050725</t>
  </si>
  <si>
    <t xml:space="preserve">①12/31②11/31</t>
  </si>
  <si>
    <t xml:space="preserve">①16/31②16/31</t>
  </si>
  <si>
    <r>
      <rPr>
        <sz val="10"/>
        <rFont val="Noto Sans"/>
        <family val="2"/>
      </rPr>
      <t xml:space="preserve">单项</t>
    </r>
    <r>
      <rPr>
        <sz val="10"/>
        <rFont val="宋体"/>
        <family val="0"/>
        <charset val="134"/>
      </rPr>
      <t xml:space="preserve">19-20</t>
    </r>
    <r>
      <rPr>
        <sz val="10"/>
        <rFont val="Noto Sans"/>
        <family val="2"/>
      </rPr>
      <t xml:space="preserve">单项</t>
    </r>
    <r>
      <rPr>
        <sz val="10"/>
        <rFont val="宋体"/>
        <family val="0"/>
        <charset val="134"/>
      </rPr>
      <t xml:space="preserve">20-21</t>
    </r>
  </si>
  <si>
    <t xml:space="preserve">耿银</t>
  </si>
  <si>
    <t xml:space="preserve">1923050805</t>
  </si>
  <si>
    <t xml:space="preserve">1997.04</t>
  </si>
  <si>
    <r>
      <rPr>
        <sz val="10"/>
        <rFont val="宋体"/>
        <family val="0"/>
        <charset val="134"/>
      </rPr>
      <t xml:space="preserve">19</t>
    </r>
    <r>
      <rPr>
        <sz val="10"/>
        <rFont val="Noto Sans"/>
        <family val="2"/>
      </rPr>
      <t xml:space="preserve">小教专</t>
    </r>
    <r>
      <rPr>
        <sz val="10"/>
        <rFont val="宋体"/>
        <family val="0"/>
        <charset val="134"/>
      </rPr>
      <t xml:space="preserve">1</t>
    </r>
  </si>
  <si>
    <t xml:space="preserve">①20/4 ②6/42</t>
  </si>
  <si>
    <t xml:space="preserve">①19/41②4/42</t>
  </si>
  <si>
    <r>
      <rPr>
        <sz val="10"/>
        <rFont val="Noto Sans"/>
        <family val="2"/>
      </rPr>
      <t xml:space="preserve">单项</t>
    </r>
    <r>
      <rPr>
        <sz val="10"/>
        <rFont val="宋体"/>
        <family val="0"/>
        <charset val="134"/>
      </rPr>
      <t xml:space="preserve">19-20</t>
    </r>
    <r>
      <rPr>
        <sz val="10"/>
        <rFont val="Noto Sans"/>
        <family val="2"/>
      </rPr>
      <t xml:space="preserve">一等</t>
    </r>
    <r>
      <rPr>
        <sz val="10"/>
        <rFont val="宋体"/>
        <family val="0"/>
        <charset val="134"/>
      </rPr>
      <t xml:space="preserve">20-21</t>
    </r>
  </si>
  <si>
    <t xml:space="preserve">学习刻苦，工作积极主动，工作魄力有待提高</t>
  </si>
  <si>
    <t xml:space="preserve">顾雨薇</t>
  </si>
  <si>
    <r>
      <rPr>
        <sz val="10"/>
        <rFont val="宋体"/>
        <family val="0"/>
        <charset val="134"/>
      </rPr>
      <t xml:space="preserve">20</t>
    </r>
    <r>
      <rPr>
        <sz val="10"/>
        <rFont val="Noto Sans"/>
        <family val="2"/>
      </rPr>
      <t xml:space="preserve">跨学前本</t>
    </r>
    <r>
      <rPr>
        <sz val="10"/>
        <rFont val="宋体"/>
        <family val="0"/>
        <charset val="134"/>
      </rPr>
      <t xml:space="preserve">2</t>
    </r>
  </si>
  <si>
    <t xml:space="preserve">①9/46</t>
  </si>
  <si>
    <t xml:space="preserve">46</t>
  </si>
  <si>
    <r>
      <rPr>
        <sz val="10"/>
        <rFont val="Noto Sans"/>
        <family val="2"/>
      </rPr>
      <t xml:space="preserve">优团</t>
    </r>
    <r>
      <rPr>
        <sz val="10"/>
        <rFont val="宋体"/>
        <family val="0"/>
        <charset val="134"/>
      </rPr>
      <t xml:space="preserve">20-21</t>
    </r>
    <r>
      <rPr>
        <sz val="10"/>
        <rFont val="Noto Sans"/>
        <family val="2"/>
      </rPr>
      <t xml:space="preserve">、优学</t>
    </r>
    <r>
      <rPr>
        <sz val="10"/>
        <rFont val="宋体"/>
        <family val="0"/>
        <charset val="134"/>
      </rPr>
      <t xml:space="preserve">20-21</t>
    </r>
  </si>
  <si>
    <t xml:space="preserve">工作认真负责，性子有点急</t>
  </si>
  <si>
    <t xml:space="preserve">孙凡</t>
  </si>
  <si>
    <t xml:space="preserve">山东德州</t>
  </si>
  <si>
    <t xml:space="preserve">助学委员</t>
  </si>
  <si>
    <t xml:space="preserve">①7/46</t>
  </si>
  <si>
    <t xml:space="preserve">工作认真负责，群众基础好，创新能力有待提高</t>
  </si>
  <si>
    <t xml:space="preserve">李莹</t>
  </si>
  <si>
    <r>
      <rPr>
        <sz val="10"/>
        <rFont val="宋体"/>
        <family val="0"/>
        <charset val="134"/>
      </rPr>
      <t xml:space="preserve">20</t>
    </r>
    <r>
      <rPr>
        <sz val="10"/>
        <rFont val="Noto Sans"/>
        <family val="2"/>
      </rPr>
      <t xml:space="preserve">跨学前本</t>
    </r>
    <r>
      <rPr>
        <sz val="10"/>
        <rFont val="宋体"/>
        <family val="0"/>
        <charset val="134"/>
      </rPr>
      <t xml:space="preserve">1</t>
    </r>
  </si>
  <si>
    <t xml:space="preserve">①5/46</t>
  </si>
  <si>
    <t xml:space="preserve">①6/46</t>
  </si>
  <si>
    <t xml:space="preserve">毕征远</t>
  </si>
  <si>
    <t xml:space="preserve">山东桓台</t>
  </si>
  <si>
    <r>
      <rPr>
        <sz val="10"/>
        <rFont val="宋体"/>
        <family val="0"/>
        <charset val="134"/>
      </rPr>
      <t xml:space="preserve">2019</t>
    </r>
    <r>
      <rPr>
        <sz val="10"/>
        <rFont val="Noto Sans"/>
        <family val="2"/>
      </rPr>
      <t xml:space="preserve">级思政本</t>
    </r>
    <r>
      <rPr>
        <sz val="10"/>
        <rFont val="宋体"/>
        <family val="0"/>
        <charset val="134"/>
      </rPr>
      <t xml:space="preserve">1</t>
    </r>
  </si>
  <si>
    <t xml:space="preserve">班长，组织委员，系学生会主席</t>
  </si>
  <si>
    <t xml:space="preserve">①16/34
②13/34</t>
  </si>
  <si>
    <t xml:space="preserve">①5/34
②2/34</t>
  </si>
  <si>
    <r>
      <rPr>
        <sz val="10"/>
        <rFont val="Noto Sans"/>
        <family val="2"/>
      </rPr>
      <t xml:space="preserve">优秀团员</t>
    </r>
    <r>
      <rPr>
        <sz val="10"/>
        <rFont val="宋体"/>
        <family val="0"/>
        <charset val="134"/>
      </rPr>
      <t xml:space="preserve">19-20
</t>
    </r>
    <r>
      <rPr>
        <sz val="10"/>
        <rFont val="Noto Sans"/>
        <family val="2"/>
      </rPr>
      <t xml:space="preserve">优秀学生干部</t>
    </r>
    <r>
      <rPr>
        <sz val="10"/>
        <rFont val="宋体"/>
        <family val="0"/>
        <charset val="134"/>
      </rPr>
      <t xml:space="preserve">19-20
</t>
    </r>
    <r>
      <rPr>
        <sz val="10"/>
        <rFont val="Noto Sans"/>
        <family val="2"/>
      </rPr>
      <t xml:space="preserve">优秀团员</t>
    </r>
    <r>
      <rPr>
        <sz val="10"/>
        <rFont val="宋体"/>
        <family val="0"/>
        <charset val="134"/>
      </rPr>
      <t xml:space="preserve">20-21
</t>
    </r>
    <r>
      <rPr>
        <sz val="10"/>
        <rFont val="Noto Sans"/>
        <family val="2"/>
      </rPr>
      <t xml:space="preserve">优秀团干部</t>
    </r>
    <r>
      <rPr>
        <sz val="10"/>
        <rFont val="宋体"/>
        <family val="0"/>
        <charset val="134"/>
      </rPr>
      <t xml:space="preserve">20-21
</t>
    </r>
    <r>
      <rPr>
        <sz val="10"/>
        <rFont val="Noto Sans"/>
        <family val="2"/>
      </rPr>
      <t xml:space="preserve">优秀学生</t>
    </r>
    <r>
      <rPr>
        <sz val="10"/>
        <rFont val="宋体"/>
        <family val="0"/>
        <charset val="134"/>
      </rPr>
      <t xml:space="preserve">20-21</t>
    </r>
  </si>
  <si>
    <t xml:space="preserve">优点：工作认真，组织能力强，有责任心。
缺点：关于党的知识学习不够系统全面，仍需进一步完善自己的知识体系。</t>
  </si>
  <si>
    <t xml:space="preserve">马克思主义学院</t>
  </si>
  <si>
    <t xml:space="preserve">曹枫汝</t>
  </si>
  <si>
    <t xml:space="preserve">学习委员，系学生会副主席</t>
  </si>
  <si>
    <t xml:space="preserve">①14/34
②15/34</t>
  </si>
  <si>
    <t xml:space="preserve">①8/34
②3/34</t>
  </si>
  <si>
    <r>
      <rPr>
        <sz val="10"/>
        <rFont val="Noto Sans"/>
        <family val="2"/>
      </rPr>
      <t xml:space="preserve">优秀团员</t>
    </r>
    <r>
      <rPr>
        <sz val="10"/>
        <rFont val="宋体"/>
        <family val="0"/>
        <charset val="134"/>
      </rPr>
      <t xml:space="preserve">20-21
</t>
    </r>
  </si>
  <si>
    <t xml:space="preserve">优点：待人真诚，做事认真负责；能够坚持，会坚定方向，不懈努力。
缺点：在遇到问题或困难时，思考不够全面，对细节把握不够。
</t>
  </si>
  <si>
    <t xml:space="preserve">李帅</t>
  </si>
  <si>
    <t xml:space="preserve">蒙古族</t>
  </si>
  <si>
    <t xml:space="preserve">1998.07</t>
  </si>
  <si>
    <t xml:space="preserve">内蒙古赤峰</t>
  </si>
  <si>
    <t xml:space="preserve">本
</t>
  </si>
  <si>
    <r>
      <rPr>
        <sz val="10"/>
        <rFont val="宋体"/>
        <family val="0"/>
        <charset val="134"/>
      </rPr>
      <t xml:space="preserve">2018</t>
    </r>
    <r>
      <rPr>
        <sz val="10"/>
        <rFont val="Noto Sans"/>
        <family val="2"/>
      </rPr>
      <t xml:space="preserve">级思政本</t>
    </r>
    <r>
      <rPr>
        <sz val="10"/>
        <rFont val="宋体"/>
        <family val="0"/>
        <charset val="134"/>
      </rPr>
      <t xml:space="preserve">1</t>
    </r>
  </si>
  <si>
    <r>
      <rPr>
        <sz val="10"/>
        <rFont val="宋体"/>
        <family val="0"/>
        <charset val="134"/>
      </rPr>
      <t xml:space="preserve">2020-2021</t>
    </r>
    <r>
      <rPr>
        <sz val="10"/>
        <rFont val="Noto Sans"/>
        <family val="2"/>
      </rPr>
      <t xml:space="preserve">届系学生会主席</t>
    </r>
  </si>
  <si>
    <t xml:space="preserve">2016.10</t>
  </si>
  <si>
    <t xml:space="preserve">2016.11</t>
  </si>
  <si>
    <t xml:space="preserve">①25/36
②19/33③4/34</t>
  </si>
  <si>
    <t xml:space="preserve">①24/36
②19/33③1/34</t>
  </si>
  <si>
    <r>
      <rPr>
        <sz val="10"/>
        <rFont val="Noto Sans"/>
        <family val="2"/>
      </rPr>
      <t xml:space="preserve">一等</t>
    </r>
    <r>
      <rPr>
        <sz val="10"/>
        <rFont val="宋体"/>
        <family val="0"/>
        <charset val="134"/>
      </rPr>
      <t xml:space="preserve">20-21 </t>
    </r>
  </si>
  <si>
    <r>
      <rPr>
        <sz val="10"/>
        <rFont val="Noto Sans"/>
        <family val="2"/>
      </rPr>
      <t xml:space="preserve">优秀学生</t>
    </r>
    <r>
      <rPr>
        <sz val="10"/>
        <rFont val="宋体"/>
        <family val="0"/>
        <charset val="134"/>
      </rPr>
      <t xml:space="preserve">20-21</t>
    </r>
  </si>
  <si>
    <r>
      <rPr>
        <sz val="10"/>
        <rFont val="Noto Sans"/>
        <family val="2"/>
      </rPr>
      <t xml:space="preserve">优点：乐于助人</t>
    </r>
    <r>
      <rPr>
        <sz val="10"/>
        <rFont val="宋体"/>
        <family val="0"/>
        <charset val="134"/>
      </rPr>
      <t xml:space="preserve">,</t>
    </r>
    <r>
      <rPr>
        <sz val="10"/>
        <rFont val="Noto Sans"/>
        <family val="2"/>
      </rPr>
      <t xml:space="preserve">善于团结</t>
    </r>
    <r>
      <rPr>
        <sz val="10"/>
        <rFont val="宋体"/>
        <family val="0"/>
        <charset val="134"/>
      </rPr>
      <t xml:space="preserve">,</t>
    </r>
    <r>
      <rPr>
        <sz val="10"/>
        <rFont val="Noto Sans"/>
        <family val="2"/>
      </rPr>
      <t xml:space="preserve">吃苦耐劳，组织能力强。缺点：理论联系实践能力需不断提高。</t>
    </r>
  </si>
  <si>
    <t xml:space="preserve">肖译</t>
  </si>
  <si>
    <t xml:space="preserve">2019.11</t>
  </si>
  <si>
    <t xml:space="preserve">①11/33
②16/33
③14/34
</t>
  </si>
  <si>
    <t xml:space="preserve">①9/33
②7/33
③6/34</t>
  </si>
  <si>
    <r>
      <rPr>
        <sz val="10"/>
        <rFont val="Noto Sans"/>
        <family val="2"/>
      </rPr>
      <t xml:space="preserve">二等</t>
    </r>
    <r>
      <rPr>
        <sz val="10"/>
        <rFont val="宋体"/>
        <family val="0"/>
        <charset val="134"/>
      </rPr>
      <t xml:space="preserve">18-19
</t>
    </r>
    <r>
      <rPr>
        <sz val="10"/>
        <rFont val="Noto Sans"/>
        <family val="2"/>
      </rPr>
      <t xml:space="preserve">二等</t>
    </r>
    <r>
      <rPr>
        <sz val="10"/>
        <rFont val="宋体"/>
        <family val="0"/>
        <charset val="134"/>
      </rPr>
      <t xml:space="preserve">20-21</t>
    </r>
  </si>
  <si>
    <r>
      <rPr>
        <sz val="10"/>
        <rFont val="Noto Sans"/>
        <family val="2"/>
      </rPr>
      <t xml:space="preserve">优秀团员</t>
    </r>
    <r>
      <rPr>
        <sz val="10"/>
        <rFont val="宋体"/>
        <family val="0"/>
        <charset val="134"/>
      </rPr>
      <t xml:space="preserve">19-20</t>
    </r>
  </si>
  <si>
    <t xml:space="preserve">优点：有责任心，做事认真负责。喜欢与人交往，善于组织策划活动和项目。积极务实，敢于主动承担自己的责任。对待事情有坚持的态度和执行能力。缺点：仍需要让自己以更高的标准不断进步。</t>
  </si>
  <si>
    <t xml:space="preserve">国玉鹏</t>
  </si>
  <si>
    <r>
      <rPr>
        <sz val="10"/>
        <rFont val="宋体"/>
        <family val="0"/>
        <charset val="134"/>
      </rPr>
      <t xml:space="preserve">18</t>
    </r>
    <r>
      <rPr>
        <sz val="10"/>
        <rFont val="Noto Sans"/>
        <family val="2"/>
      </rPr>
      <t xml:space="preserve">美术学本</t>
    </r>
    <r>
      <rPr>
        <sz val="10"/>
        <rFont val="宋体"/>
        <family val="0"/>
        <charset val="134"/>
      </rPr>
      <t xml:space="preserve">1</t>
    </r>
  </si>
  <si>
    <t xml:space="preserve">团支部书记</t>
  </si>
  <si>
    <t xml:space="preserve">①38/58②28/58③26/58</t>
  </si>
  <si>
    <t xml:space="preserve">①11/58②17/58③11/58</t>
  </si>
  <si>
    <t xml:space="preserve">58</t>
  </si>
  <si>
    <t xml:space="preserve">56</t>
  </si>
  <si>
    <r>
      <rPr>
        <sz val="10"/>
        <rFont val="Noto Sans"/>
        <family val="2"/>
      </rPr>
      <t xml:space="preserve">优秀团员</t>
    </r>
    <r>
      <rPr>
        <sz val="10"/>
        <rFont val="宋体"/>
        <family val="0"/>
        <charset val="134"/>
      </rPr>
      <t xml:space="preserve">2020     </t>
    </r>
    <r>
      <rPr>
        <sz val="10"/>
        <rFont val="Noto Sans"/>
        <family val="2"/>
      </rPr>
      <t xml:space="preserve">优学干</t>
    </r>
    <r>
      <rPr>
        <sz val="10"/>
        <rFont val="宋体"/>
        <family val="0"/>
        <charset val="134"/>
      </rPr>
      <t xml:space="preserve">20021</t>
    </r>
  </si>
  <si>
    <r>
      <rPr>
        <sz val="10"/>
        <rFont val="Noto Sans"/>
        <family val="2"/>
      </rPr>
      <t xml:space="preserve">优点</t>
    </r>
    <r>
      <rPr>
        <sz val="10"/>
        <rFont val="宋体"/>
        <family val="0"/>
        <charset val="134"/>
      </rPr>
      <t xml:space="preserve">:</t>
    </r>
    <r>
      <rPr>
        <sz val="10"/>
        <rFont val="Noto Sans"/>
        <family val="2"/>
      </rPr>
      <t xml:space="preserve">积极向上，自律能力强，有责任心。缺点：有时不够细心，细节方面有待提高。</t>
    </r>
  </si>
  <si>
    <r>
      <rPr>
        <sz val="10"/>
        <rFont val="Noto Sans"/>
        <family val="2"/>
      </rPr>
      <t xml:space="preserve">外国美术史（</t>
    </r>
    <r>
      <rPr>
        <sz val="10"/>
        <rFont val="宋体"/>
        <family val="0"/>
        <charset val="134"/>
      </rPr>
      <t xml:space="preserve">3</t>
    </r>
    <r>
      <rPr>
        <sz val="10"/>
        <rFont val="Noto Sans"/>
        <family val="2"/>
      </rPr>
      <t xml:space="preserve">）    </t>
    </r>
    <r>
      <rPr>
        <sz val="10"/>
        <rFont val="宋体"/>
        <family val="0"/>
        <charset val="134"/>
      </rPr>
      <t xml:space="preserve">2019-2020     </t>
    </r>
  </si>
  <si>
    <t xml:space="preserve">艺术学院</t>
  </si>
  <si>
    <t xml:space="preserve">柳雨鑫</t>
  </si>
  <si>
    <t xml:space="preserve">山东即墨</t>
  </si>
  <si>
    <t xml:space="preserve">校心理协会副主席</t>
  </si>
  <si>
    <t xml:space="preserve">①8/58 ②10/58③31/58</t>
  </si>
  <si>
    <t xml:space="preserve">①9/58 ②6/58 ③7/58</t>
  </si>
  <si>
    <r>
      <rPr>
        <sz val="10"/>
        <rFont val="Noto Sans"/>
        <family val="2"/>
      </rPr>
      <t xml:space="preserve">二等</t>
    </r>
    <r>
      <rPr>
        <sz val="10"/>
        <rFont val="宋体"/>
        <family val="0"/>
        <charset val="134"/>
      </rPr>
      <t xml:space="preserve">18-19
</t>
    </r>
    <r>
      <rPr>
        <sz val="10"/>
        <rFont val="Noto Sans"/>
        <family val="2"/>
      </rPr>
      <t xml:space="preserve">一等</t>
    </r>
    <r>
      <rPr>
        <sz val="10"/>
        <rFont val="宋体"/>
        <family val="0"/>
        <charset val="134"/>
      </rPr>
      <t xml:space="preserve">19-20
</t>
    </r>
    <r>
      <rPr>
        <sz val="10"/>
        <rFont val="Noto Sans"/>
        <family val="2"/>
      </rPr>
      <t xml:space="preserve">单项</t>
    </r>
    <r>
      <rPr>
        <sz val="10"/>
        <rFont val="宋体"/>
        <family val="0"/>
        <charset val="134"/>
      </rPr>
      <t xml:space="preserve">20-21</t>
    </r>
  </si>
  <si>
    <r>
      <rPr>
        <sz val="10"/>
        <rFont val="Noto Sans"/>
        <family val="2"/>
      </rPr>
      <t xml:space="preserve">优秀学生</t>
    </r>
    <r>
      <rPr>
        <sz val="10"/>
        <rFont val="宋体"/>
        <family val="0"/>
        <charset val="134"/>
      </rPr>
      <t xml:space="preserve">19-20         </t>
    </r>
    <r>
      <rPr>
        <sz val="10"/>
        <rFont val="Noto Sans"/>
        <family val="2"/>
      </rPr>
      <t xml:space="preserve">优秀团员</t>
    </r>
    <r>
      <rPr>
        <sz val="10"/>
        <rFont val="宋体"/>
        <family val="0"/>
        <charset val="134"/>
      </rPr>
      <t xml:space="preserve">2020     </t>
    </r>
    <r>
      <rPr>
        <sz val="10"/>
        <rFont val="Noto Sans"/>
        <family val="2"/>
      </rPr>
      <t xml:space="preserve">优秀团员</t>
    </r>
    <r>
      <rPr>
        <sz val="10"/>
        <rFont val="宋体"/>
        <family val="0"/>
        <charset val="134"/>
      </rPr>
      <t xml:space="preserve">2021</t>
    </r>
  </si>
  <si>
    <t xml:space="preserve">优点：积极向上，认真仔细 。缺点：在细节上还没有做到位。</t>
  </si>
  <si>
    <t xml:space="preserve">张明策</t>
  </si>
  <si>
    <t xml:space="preserve">艺术学院学生会主席</t>
  </si>
  <si>
    <t xml:space="preserve">①47/58②16/58③38/58</t>
  </si>
  <si>
    <t xml:space="preserve">①26/58②16/58③12/58</t>
  </si>
  <si>
    <r>
      <rPr>
        <sz val="10"/>
        <rFont val="Noto Sans"/>
        <family val="2"/>
      </rPr>
      <t xml:space="preserve">单项</t>
    </r>
    <r>
      <rPr>
        <sz val="10"/>
        <rFont val="宋体"/>
        <family val="0"/>
        <charset val="134"/>
      </rPr>
      <t xml:space="preserve">18-19
</t>
    </r>
    <r>
      <rPr>
        <sz val="10"/>
        <rFont val="Noto Sans"/>
        <family val="2"/>
      </rPr>
      <t xml:space="preserve">二等</t>
    </r>
    <r>
      <rPr>
        <sz val="10"/>
        <rFont val="宋体"/>
        <family val="0"/>
        <charset val="134"/>
      </rPr>
      <t xml:space="preserve">19-20
</t>
    </r>
    <r>
      <rPr>
        <sz val="10"/>
        <rFont val="Noto Sans"/>
        <family val="2"/>
      </rPr>
      <t xml:space="preserve">单项</t>
    </r>
    <r>
      <rPr>
        <sz val="10"/>
        <rFont val="宋体"/>
        <family val="0"/>
        <charset val="134"/>
      </rPr>
      <t xml:space="preserve">20-21</t>
    </r>
  </si>
  <si>
    <r>
      <rPr>
        <sz val="10"/>
        <rFont val="Noto Sans"/>
        <family val="2"/>
      </rPr>
      <t xml:space="preserve">优学干</t>
    </r>
    <r>
      <rPr>
        <sz val="10"/>
        <rFont val="宋体"/>
        <family val="0"/>
        <charset val="134"/>
      </rPr>
      <t xml:space="preserve">19-20        </t>
    </r>
    <r>
      <rPr>
        <sz val="10"/>
        <rFont val="Noto Sans"/>
        <family val="2"/>
      </rPr>
      <t xml:space="preserve">优秀团员</t>
    </r>
    <r>
      <rPr>
        <sz val="10"/>
        <rFont val="宋体"/>
        <family val="0"/>
        <charset val="134"/>
      </rPr>
      <t xml:space="preserve">2021</t>
    </r>
  </si>
  <si>
    <t xml:space="preserve">优点：努力学习，积极向上。缺点：知识面不够广泛。</t>
  </si>
  <si>
    <t xml:space="preserve">王锐</t>
  </si>
  <si>
    <r>
      <rPr>
        <sz val="10"/>
        <rFont val="宋体"/>
        <family val="0"/>
        <charset val="134"/>
      </rPr>
      <t xml:space="preserve">18</t>
    </r>
    <r>
      <rPr>
        <sz val="10"/>
        <rFont val="Noto Sans"/>
        <family val="2"/>
      </rPr>
      <t xml:space="preserve">美术学本</t>
    </r>
    <r>
      <rPr>
        <sz val="10"/>
        <rFont val="宋体"/>
        <family val="0"/>
        <charset val="134"/>
      </rPr>
      <t xml:space="preserve">2</t>
    </r>
  </si>
  <si>
    <t xml:space="preserve">①17/29②10/29③1/29</t>
  </si>
  <si>
    <t xml:space="preserve">①10/29②12/29③2/29</t>
  </si>
  <si>
    <r>
      <rPr>
        <sz val="10"/>
        <rFont val="Noto Sans"/>
        <family val="2"/>
      </rPr>
      <t xml:space="preserve">单项</t>
    </r>
    <r>
      <rPr>
        <sz val="10"/>
        <rFont val="宋体"/>
        <family val="0"/>
        <charset val="134"/>
      </rPr>
      <t xml:space="preserve">18-19
</t>
    </r>
    <r>
      <rPr>
        <sz val="10"/>
        <rFont val="Noto Sans"/>
        <family val="2"/>
      </rPr>
      <t xml:space="preserve">单项</t>
    </r>
    <r>
      <rPr>
        <sz val="10"/>
        <rFont val="宋体"/>
        <family val="0"/>
        <charset val="134"/>
      </rPr>
      <t xml:space="preserve">19-20
</t>
    </r>
    <r>
      <rPr>
        <sz val="10"/>
        <rFont val="Noto Sans"/>
        <family val="2"/>
      </rPr>
      <t xml:space="preserve">一等</t>
    </r>
    <r>
      <rPr>
        <sz val="10"/>
        <rFont val="宋体"/>
        <family val="0"/>
        <charset val="134"/>
      </rPr>
      <t xml:space="preserve">20-21</t>
    </r>
  </si>
  <si>
    <r>
      <rPr>
        <sz val="10"/>
        <rFont val="Noto Sans"/>
        <family val="2"/>
      </rPr>
      <t xml:space="preserve">优秀团员</t>
    </r>
    <r>
      <rPr>
        <sz val="10"/>
        <rFont val="宋体"/>
        <family val="0"/>
        <charset val="134"/>
      </rPr>
      <t xml:space="preserve">2019     </t>
    </r>
    <r>
      <rPr>
        <sz val="10"/>
        <rFont val="Noto Sans"/>
        <family val="2"/>
      </rPr>
      <t xml:space="preserve">优秀学生</t>
    </r>
    <r>
      <rPr>
        <sz val="10"/>
        <rFont val="宋体"/>
        <family val="0"/>
        <charset val="134"/>
      </rPr>
      <t xml:space="preserve">20-21  </t>
    </r>
  </si>
  <si>
    <r>
      <rPr>
        <sz val="10"/>
        <rFont val="Noto Sans"/>
        <family val="2"/>
      </rPr>
      <t xml:space="preserve">优点</t>
    </r>
    <r>
      <rPr>
        <sz val="10"/>
        <rFont val="宋体"/>
        <family val="0"/>
        <charset val="134"/>
      </rPr>
      <t xml:space="preserve">:</t>
    </r>
    <r>
      <rPr>
        <sz val="10"/>
        <rFont val="Noto Sans"/>
        <family val="2"/>
      </rPr>
      <t xml:space="preserve">学习刻苦，做事认真负责。缺点</t>
    </r>
    <r>
      <rPr>
        <sz val="10"/>
        <rFont val="宋体"/>
        <family val="0"/>
        <charset val="134"/>
      </rPr>
      <t xml:space="preserve">:</t>
    </r>
    <r>
      <rPr>
        <sz val="10"/>
        <rFont val="Noto Sans"/>
        <family val="2"/>
      </rPr>
      <t xml:space="preserve">过于追求完美主义。</t>
    </r>
  </si>
  <si>
    <r>
      <rPr>
        <sz val="10"/>
        <rFont val="Noto Sans"/>
        <family val="2"/>
      </rPr>
      <t xml:space="preserve">大学英语</t>
    </r>
    <r>
      <rPr>
        <sz val="10"/>
        <rFont val="宋体"/>
        <family val="0"/>
        <charset val="134"/>
      </rPr>
      <t xml:space="preserve">A3</t>
    </r>
    <r>
      <rPr>
        <sz val="10"/>
        <rFont val="Noto Sans"/>
        <family val="2"/>
      </rPr>
      <t xml:space="preserve">（</t>
    </r>
    <r>
      <rPr>
        <sz val="10"/>
        <rFont val="宋体"/>
        <family val="0"/>
        <charset val="134"/>
      </rPr>
      <t xml:space="preserve">2</t>
    </r>
    <r>
      <rPr>
        <sz val="10"/>
        <rFont val="Noto Sans"/>
        <family val="2"/>
      </rPr>
      <t xml:space="preserve">）    </t>
    </r>
    <r>
      <rPr>
        <sz val="10"/>
        <rFont val="宋体"/>
        <family val="0"/>
        <charset val="134"/>
      </rPr>
      <t xml:space="preserve">2019-2020      </t>
    </r>
  </si>
  <si>
    <t xml:space="preserve">柴宏彬</t>
  </si>
  <si>
    <r>
      <rPr>
        <sz val="10"/>
        <rFont val="宋体"/>
        <family val="0"/>
        <charset val="134"/>
      </rPr>
      <t xml:space="preserve">18</t>
    </r>
    <r>
      <rPr>
        <sz val="10"/>
        <rFont val="Noto Sans"/>
        <family val="2"/>
      </rPr>
      <t xml:space="preserve">环艺本</t>
    </r>
    <r>
      <rPr>
        <sz val="10"/>
        <rFont val="宋体"/>
        <family val="0"/>
        <charset val="134"/>
      </rPr>
      <t xml:space="preserve">1</t>
    </r>
  </si>
  <si>
    <t xml:space="preserve">①1/36 ②10/36③7/36</t>
  </si>
  <si>
    <t xml:space="preserve">①7/36 ②6/36 ③4/36</t>
  </si>
  <si>
    <r>
      <rPr>
        <sz val="10"/>
        <rFont val="Noto Sans"/>
        <family val="2"/>
      </rPr>
      <t xml:space="preserve">二等</t>
    </r>
    <r>
      <rPr>
        <sz val="10"/>
        <rFont val="宋体"/>
        <family val="0"/>
        <charset val="134"/>
      </rPr>
      <t xml:space="preserve">18-19
</t>
    </r>
    <r>
      <rPr>
        <sz val="10"/>
        <rFont val="Noto Sans"/>
        <family val="2"/>
      </rPr>
      <t xml:space="preserve">二等</t>
    </r>
    <r>
      <rPr>
        <sz val="10"/>
        <rFont val="宋体"/>
        <family val="0"/>
        <charset val="134"/>
      </rPr>
      <t xml:space="preserve">19-20
</t>
    </r>
    <r>
      <rPr>
        <sz val="10"/>
        <rFont val="Noto Sans"/>
        <family val="2"/>
      </rPr>
      <t xml:space="preserve">一等</t>
    </r>
    <r>
      <rPr>
        <sz val="10"/>
        <rFont val="宋体"/>
        <family val="0"/>
        <charset val="134"/>
      </rPr>
      <t xml:space="preserve">20-21</t>
    </r>
  </si>
  <si>
    <r>
      <rPr>
        <sz val="10"/>
        <rFont val="Noto Sans"/>
        <family val="2"/>
      </rPr>
      <t xml:space="preserve">优秀团员</t>
    </r>
    <r>
      <rPr>
        <sz val="10"/>
        <rFont val="宋体"/>
        <family val="0"/>
        <charset val="134"/>
      </rPr>
      <t xml:space="preserve">2020     </t>
    </r>
    <r>
      <rPr>
        <sz val="10"/>
        <rFont val="Noto Sans"/>
        <family val="2"/>
      </rPr>
      <t xml:space="preserve">优秀团员</t>
    </r>
    <r>
      <rPr>
        <sz val="10"/>
        <rFont val="宋体"/>
        <family val="0"/>
        <charset val="134"/>
      </rPr>
      <t xml:space="preserve">2021     </t>
    </r>
    <r>
      <rPr>
        <sz val="10"/>
        <rFont val="Noto Sans"/>
        <family val="2"/>
      </rPr>
      <t xml:space="preserve">优秀学生</t>
    </r>
    <r>
      <rPr>
        <sz val="10"/>
        <rFont val="宋体"/>
        <family val="0"/>
        <charset val="134"/>
      </rPr>
      <t xml:space="preserve">20-21</t>
    </r>
  </si>
  <si>
    <t xml:space="preserve">优点：勤俭节约，踏实好学。缺点：办事变通、协调能力较差。</t>
  </si>
  <si>
    <t xml:space="preserve">张淦</t>
  </si>
  <si>
    <t xml:space="preserve">1997.09</t>
  </si>
  <si>
    <r>
      <rPr>
        <sz val="10"/>
        <rFont val="宋体"/>
        <family val="0"/>
        <charset val="134"/>
      </rPr>
      <t xml:space="preserve">18</t>
    </r>
    <r>
      <rPr>
        <sz val="10"/>
        <rFont val="Noto Sans"/>
        <family val="2"/>
      </rPr>
      <t xml:space="preserve">视传本</t>
    </r>
    <r>
      <rPr>
        <sz val="10"/>
        <rFont val="宋体"/>
        <family val="0"/>
        <charset val="134"/>
      </rPr>
      <t xml:space="preserve">1</t>
    </r>
  </si>
  <si>
    <t xml:space="preserve">艺术学院学生会秘书长、学习委员</t>
  </si>
  <si>
    <t xml:space="preserve">①11/32②16/32③3/32</t>
  </si>
  <si>
    <t xml:space="preserve">①8/32 ②13/32③1/32</t>
  </si>
  <si>
    <r>
      <rPr>
        <sz val="10"/>
        <rFont val="Noto Sans"/>
        <family val="2"/>
      </rPr>
      <t xml:space="preserve">优秀学生</t>
    </r>
    <r>
      <rPr>
        <sz val="10"/>
        <rFont val="宋体"/>
        <family val="0"/>
        <charset val="134"/>
      </rPr>
      <t xml:space="preserve">18-19    </t>
    </r>
    <r>
      <rPr>
        <sz val="10"/>
        <rFont val="Noto Sans"/>
        <family val="2"/>
      </rPr>
      <t xml:space="preserve">优秀团员</t>
    </r>
    <r>
      <rPr>
        <sz val="10"/>
        <rFont val="宋体"/>
        <family val="0"/>
        <charset val="134"/>
      </rPr>
      <t xml:space="preserve">2020     </t>
    </r>
    <r>
      <rPr>
        <sz val="10"/>
        <rFont val="Noto Sans"/>
        <family val="2"/>
      </rPr>
      <t xml:space="preserve">优学干</t>
    </r>
    <r>
      <rPr>
        <sz val="10"/>
        <rFont val="宋体"/>
        <family val="0"/>
        <charset val="134"/>
      </rPr>
      <t xml:space="preserve">20-21</t>
    </r>
  </si>
  <si>
    <t xml:space="preserve">优点：有计划、时间观念强，积极务实。缺点：给自己压力过大，有急躁情绪。</t>
  </si>
  <si>
    <t xml:space="preserve">李俊奇</t>
  </si>
  <si>
    <t xml:space="preserve">山东沂南</t>
  </si>
  <si>
    <r>
      <rPr>
        <sz val="10"/>
        <rFont val="宋体"/>
        <family val="0"/>
        <charset val="134"/>
      </rPr>
      <t xml:space="preserve">18</t>
    </r>
    <r>
      <rPr>
        <sz val="10"/>
        <rFont val="Noto Sans"/>
        <family val="2"/>
      </rPr>
      <t xml:space="preserve">媒体本</t>
    </r>
    <r>
      <rPr>
        <sz val="10"/>
        <rFont val="宋体"/>
        <family val="0"/>
        <charset val="134"/>
      </rPr>
      <t xml:space="preserve">1</t>
    </r>
  </si>
  <si>
    <t xml:space="preserve">①27/40②17/40③11/40</t>
  </si>
  <si>
    <t xml:space="preserve">①9/40 ②3/40 ③8/40</t>
  </si>
  <si>
    <t xml:space="preserve">优点：认真负责，学习刻苦。缺点：性格比较急躁，有些过于情绪化。</t>
  </si>
  <si>
    <t xml:space="preserve">孙菲</t>
  </si>
  <si>
    <t xml:space="preserve">2000.08</t>
  </si>
  <si>
    <t xml:space="preserve">山东平度</t>
  </si>
  <si>
    <t xml:space="preserve">①17/40②4/40 ③15/40</t>
  </si>
  <si>
    <t xml:space="preserve">①8/40 ②4/40 ③11/40</t>
  </si>
  <si>
    <r>
      <rPr>
        <sz val="10"/>
        <rFont val="Noto Sans"/>
        <family val="2"/>
      </rPr>
      <t xml:space="preserve">二等</t>
    </r>
    <r>
      <rPr>
        <sz val="10"/>
        <rFont val="宋体"/>
        <family val="0"/>
        <charset val="134"/>
      </rPr>
      <t xml:space="preserve">18-19
</t>
    </r>
    <r>
      <rPr>
        <sz val="10"/>
        <rFont val="Noto Sans"/>
        <family val="2"/>
      </rPr>
      <t xml:space="preserve">一等</t>
    </r>
    <r>
      <rPr>
        <sz val="10"/>
        <rFont val="宋体"/>
        <family val="0"/>
        <charset val="134"/>
      </rPr>
      <t xml:space="preserve">19-20
</t>
    </r>
    <r>
      <rPr>
        <sz val="10"/>
        <rFont val="Noto Sans"/>
        <family val="2"/>
      </rPr>
      <t xml:space="preserve">二等</t>
    </r>
    <r>
      <rPr>
        <sz val="10"/>
        <rFont val="宋体"/>
        <family val="0"/>
        <charset val="134"/>
      </rPr>
      <t xml:space="preserve">20-21</t>
    </r>
  </si>
  <si>
    <r>
      <rPr>
        <sz val="10"/>
        <rFont val="Noto Sans"/>
        <family val="2"/>
      </rPr>
      <t xml:space="preserve">优秀学生</t>
    </r>
    <r>
      <rPr>
        <sz val="10"/>
        <rFont val="宋体"/>
        <family val="0"/>
        <charset val="134"/>
      </rPr>
      <t xml:space="preserve">19-20    </t>
    </r>
    <r>
      <rPr>
        <sz val="10"/>
        <rFont val="Noto Sans"/>
        <family val="2"/>
      </rPr>
      <t xml:space="preserve">优秀团员</t>
    </r>
    <r>
      <rPr>
        <sz val="10"/>
        <rFont val="宋体"/>
        <family val="0"/>
        <charset val="134"/>
      </rPr>
      <t xml:space="preserve">2020     </t>
    </r>
    <r>
      <rPr>
        <sz val="10"/>
        <rFont val="Noto Sans"/>
        <family val="2"/>
      </rPr>
      <t xml:space="preserve">优秀团员</t>
    </r>
    <r>
      <rPr>
        <sz val="10"/>
        <rFont val="宋体"/>
        <family val="0"/>
        <charset val="134"/>
      </rPr>
      <t xml:space="preserve">2021  </t>
    </r>
  </si>
  <si>
    <t xml:space="preserve">优点：勤恳敬业、乐于助人、刻苦钻研。缺点：思想认识仍显不足。</t>
  </si>
  <si>
    <t xml:space="preserve">贾玉冰</t>
  </si>
  <si>
    <t xml:space="preserve">山东胶州</t>
  </si>
  <si>
    <r>
      <rPr>
        <sz val="10"/>
        <rFont val="宋体"/>
        <family val="0"/>
        <charset val="134"/>
      </rPr>
      <t xml:space="preserve">18</t>
    </r>
    <r>
      <rPr>
        <sz val="10"/>
        <rFont val="Noto Sans"/>
        <family val="2"/>
      </rPr>
      <t xml:space="preserve">舞蹈学本</t>
    </r>
    <r>
      <rPr>
        <sz val="10"/>
        <rFont val="宋体"/>
        <family val="0"/>
        <charset val="134"/>
      </rPr>
      <t xml:space="preserve">1</t>
    </r>
  </si>
  <si>
    <t xml:space="preserve">宣传委员兼文艺委员</t>
  </si>
  <si>
    <t xml:space="preserve">①9/30 ②4/30 ③3/30</t>
  </si>
  <si>
    <t xml:space="preserve">①6/30 ②2/30 ③7/30</t>
  </si>
  <si>
    <r>
      <rPr>
        <sz val="10"/>
        <rFont val="Noto Sans"/>
        <family val="2"/>
      </rPr>
      <t xml:space="preserve">优秀学生</t>
    </r>
    <r>
      <rPr>
        <sz val="10"/>
        <rFont val="宋体"/>
        <family val="0"/>
        <charset val="134"/>
      </rPr>
      <t xml:space="preserve">19-20      </t>
    </r>
    <r>
      <rPr>
        <sz val="10"/>
        <rFont val="Noto Sans"/>
        <family val="2"/>
      </rPr>
      <t xml:space="preserve">优秀团员</t>
    </r>
    <r>
      <rPr>
        <sz val="10"/>
        <rFont val="宋体"/>
        <family val="0"/>
        <charset val="134"/>
      </rPr>
      <t xml:space="preserve">2020     </t>
    </r>
    <r>
      <rPr>
        <sz val="10"/>
        <rFont val="Noto Sans"/>
        <family val="2"/>
      </rPr>
      <t xml:space="preserve">优秀团员</t>
    </r>
    <r>
      <rPr>
        <sz val="10"/>
        <rFont val="宋体"/>
        <family val="0"/>
        <charset val="134"/>
      </rPr>
      <t xml:space="preserve">2021</t>
    </r>
  </si>
  <si>
    <r>
      <rPr>
        <sz val="10"/>
        <color rgb="FF000000"/>
        <rFont val="Noto Sans"/>
        <family val="2"/>
      </rPr>
      <t xml:space="preserve">优点</t>
    </r>
    <r>
      <rPr>
        <sz val="10"/>
        <color rgb="FF000000"/>
        <rFont val="宋体"/>
        <family val="0"/>
        <charset val="134"/>
      </rPr>
      <t xml:space="preserve">:</t>
    </r>
    <r>
      <rPr>
        <sz val="10"/>
        <color rgb="FF000000"/>
        <rFont val="Noto Sans"/>
        <family val="2"/>
      </rPr>
      <t xml:space="preserve">有耐心，做事比较认真，谨慎，善于沟通，喜欢交友。缺点</t>
    </r>
    <r>
      <rPr>
        <sz val="10"/>
        <color rgb="FF000000"/>
        <rFont val="宋体"/>
        <family val="0"/>
        <charset val="134"/>
      </rPr>
      <t xml:space="preserve">:</t>
    </r>
    <r>
      <rPr>
        <sz val="10"/>
        <color rgb="FF000000"/>
        <rFont val="Noto Sans"/>
        <family val="2"/>
      </rPr>
      <t xml:space="preserve">缺乏自信，思想认识有待提高。</t>
    </r>
  </si>
  <si>
    <t xml:space="preserve">孔倩</t>
  </si>
  <si>
    <r>
      <rPr>
        <sz val="10"/>
        <rFont val="宋体"/>
        <family val="0"/>
        <charset val="134"/>
      </rPr>
      <t xml:space="preserve">18</t>
    </r>
    <r>
      <rPr>
        <sz val="10"/>
        <rFont val="Noto Sans"/>
        <family val="2"/>
      </rPr>
      <t xml:space="preserve">音乐学本</t>
    </r>
    <r>
      <rPr>
        <sz val="10"/>
        <rFont val="宋体"/>
        <family val="0"/>
        <charset val="134"/>
      </rPr>
      <t xml:space="preserve">1</t>
    </r>
  </si>
  <si>
    <t xml:space="preserve">①2/32 ②5/33 ③2/32</t>
  </si>
  <si>
    <t xml:space="preserve">①5/32 ②7/33 ③9/32</t>
  </si>
  <si>
    <r>
      <rPr>
        <sz val="10"/>
        <rFont val="Noto Sans"/>
        <family val="2"/>
      </rPr>
      <t xml:space="preserve">优秀团员</t>
    </r>
    <r>
      <rPr>
        <sz val="10"/>
        <rFont val="宋体"/>
        <family val="0"/>
        <charset val="134"/>
      </rPr>
      <t xml:space="preserve">2020</t>
    </r>
  </si>
  <si>
    <t xml:space="preserve">优点：责任心强，有强烈的集体荣誉感。缺点：不善于交际。</t>
  </si>
  <si>
    <t xml:space="preserve">马壮</t>
  </si>
  <si>
    <t xml:space="preserve">艺术学院学生会副主席、组织委员兼心理委员</t>
  </si>
  <si>
    <t xml:space="preserve">①11/32②14/33③13/32</t>
  </si>
  <si>
    <t xml:space="preserve">①11/32②9/33 ③8/32</t>
  </si>
  <si>
    <r>
      <rPr>
        <sz val="10"/>
        <rFont val="Noto Sans"/>
        <family val="2"/>
      </rPr>
      <t xml:space="preserve">优秀团员</t>
    </r>
    <r>
      <rPr>
        <sz val="10"/>
        <rFont val="宋体"/>
        <family val="0"/>
        <charset val="134"/>
      </rPr>
      <t xml:space="preserve">2020     </t>
    </r>
    <r>
      <rPr>
        <sz val="10"/>
        <rFont val="Noto Sans"/>
        <family val="2"/>
      </rPr>
      <t xml:space="preserve">优学干</t>
    </r>
    <r>
      <rPr>
        <sz val="10"/>
        <rFont val="宋体"/>
        <family val="0"/>
        <charset val="134"/>
      </rPr>
      <t xml:space="preserve">20-21</t>
    </r>
  </si>
  <si>
    <t xml:space="preserve">优点：积极进取，乐于助人。缺点：耐心欠缺，思想认识有待提升。</t>
  </si>
  <si>
    <t xml:space="preserve">张金哲</t>
  </si>
  <si>
    <r>
      <rPr>
        <sz val="10"/>
        <rFont val="宋体"/>
        <family val="0"/>
        <charset val="134"/>
      </rPr>
      <t xml:space="preserve">19</t>
    </r>
    <r>
      <rPr>
        <sz val="10"/>
        <rFont val="Noto Sans"/>
        <family val="2"/>
      </rPr>
      <t xml:space="preserve">美术本</t>
    </r>
    <r>
      <rPr>
        <sz val="10"/>
        <rFont val="宋体"/>
        <family val="0"/>
        <charset val="134"/>
      </rPr>
      <t xml:space="preserve">1</t>
    </r>
  </si>
  <si>
    <t xml:space="preserve">2019.09</t>
  </si>
  <si>
    <t xml:space="preserve">①9/52
②2/53
</t>
  </si>
  <si>
    <t xml:space="preserve">①6/52
②1/53</t>
  </si>
  <si>
    <t xml:space="preserve">53</t>
  </si>
  <si>
    <r>
      <rPr>
        <sz val="10"/>
        <rFont val="Noto Sans"/>
        <family val="2"/>
      </rPr>
      <t xml:space="preserve">优秀学生</t>
    </r>
    <r>
      <rPr>
        <sz val="10"/>
        <rFont val="宋体"/>
        <family val="0"/>
        <charset val="134"/>
      </rPr>
      <t xml:space="preserve">19-20
</t>
    </r>
    <r>
      <rPr>
        <sz val="10"/>
        <rFont val="Noto Sans"/>
        <family val="2"/>
      </rPr>
      <t xml:space="preserve">优秀学生</t>
    </r>
    <r>
      <rPr>
        <sz val="10"/>
        <rFont val="宋体"/>
        <family val="0"/>
        <charset val="134"/>
      </rPr>
      <t xml:space="preserve">20-21</t>
    </r>
  </si>
  <si>
    <r>
      <rPr>
        <sz val="10"/>
        <rFont val="Noto Sans"/>
        <family val="2"/>
      </rPr>
      <t xml:space="preserve">优点</t>
    </r>
    <r>
      <rPr>
        <sz val="10"/>
        <rFont val="宋体"/>
        <family val="0"/>
        <charset val="134"/>
      </rPr>
      <t xml:space="preserve">:</t>
    </r>
    <r>
      <rPr>
        <sz val="10"/>
        <rFont val="Noto Sans"/>
        <family val="2"/>
      </rPr>
      <t xml:space="preserve">勤劳努力，团结同学，积极乐观，努力学习。缺点</t>
    </r>
    <r>
      <rPr>
        <sz val="10"/>
        <rFont val="宋体"/>
        <family val="0"/>
        <charset val="134"/>
      </rPr>
      <t xml:space="preserve">:</t>
    </r>
    <r>
      <rPr>
        <sz val="10"/>
        <rFont val="Noto Sans"/>
        <family val="2"/>
      </rPr>
      <t xml:space="preserve">做事过于较真。</t>
    </r>
  </si>
  <si>
    <t xml:space="preserve">刘汇超</t>
  </si>
  <si>
    <t xml:space="preserve">山东黄岛</t>
  </si>
  <si>
    <r>
      <rPr>
        <sz val="10"/>
        <rFont val="宋体"/>
        <family val="0"/>
        <charset val="134"/>
      </rPr>
      <t xml:space="preserve">19</t>
    </r>
    <r>
      <rPr>
        <sz val="10"/>
        <rFont val="Noto Sans"/>
        <family val="2"/>
      </rPr>
      <t xml:space="preserve">美术本</t>
    </r>
    <r>
      <rPr>
        <sz val="10"/>
        <rFont val="宋体"/>
        <family val="0"/>
        <charset val="134"/>
      </rPr>
      <t xml:space="preserve">2</t>
    </r>
  </si>
  <si>
    <t xml:space="preserve">①5/36
②4/36
</t>
  </si>
  <si>
    <t xml:space="preserve">①4/36
②6/36</t>
  </si>
  <si>
    <t xml:space="preserve">优点：勤恳敬业、刻苦钻研 缺点：思想认识仍显不足。</t>
  </si>
  <si>
    <t xml:space="preserve">徐明珠</t>
  </si>
  <si>
    <t xml:space="preserve">山东滨城</t>
  </si>
  <si>
    <r>
      <rPr>
        <sz val="10"/>
        <rFont val="宋体"/>
        <family val="0"/>
        <charset val="134"/>
      </rPr>
      <t xml:space="preserve">19</t>
    </r>
    <r>
      <rPr>
        <sz val="10"/>
        <rFont val="Noto Sans"/>
        <family val="2"/>
      </rPr>
      <t xml:space="preserve">环艺本</t>
    </r>
    <r>
      <rPr>
        <sz val="10"/>
        <rFont val="宋体"/>
        <family val="0"/>
        <charset val="134"/>
      </rPr>
      <t xml:space="preserve">1</t>
    </r>
  </si>
  <si>
    <t xml:space="preserve">学习  委员</t>
  </si>
  <si>
    <t xml:space="preserve">①3/39
②2/39
</t>
  </si>
  <si>
    <t xml:space="preserve">①1/39
②5/39</t>
  </si>
  <si>
    <t xml:space="preserve">优点：认真好学，努力上进。缺点：有急躁情绪，过犹不及。</t>
  </si>
  <si>
    <t xml:space="preserve">刘钰</t>
  </si>
  <si>
    <r>
      <rPr>
        <sz val="10"/>
        <rFont val="宋体"/>
        <family val="0"/>
        <charset val="134"/>
      </rPr>
      <t xml:space="preserve">19</t>
    </r>
    <r>
      <rPr>
        <sz val="10"/>
        <rFont val="Noto Sans"/>
        <family val="2"/>
      </rPr>
      <t xml:space="preserve">视传本</t>
    </r>
    <r>
      <rPr>
        <sz val="10"/>
        <rFont val="宋体"/>
        <family val="0"/>
        <charset val="134"/>
      </rPr>
      <t xml:space="preserve">1</t>
    </r>
  </si>
  <si>
    <t xml:space="preserve">①5/35
②3/34
</t>
  </si>
  <si>
    <t xml:space="preserve">①3/35
②6/34</t>
  </si>
  <si>
    <r>
      <rPr>
        <sz val="10"/>
        <rFont val="Noto Sans"/>
        <family val="2"/>
      </rPr>
      <t xml:space="preserve">优秀学生</t>
    </r>
    <r>
      <rPr>
        <sz val="10"/>
        <rFont val="宋体"/>
        <family val="0"/>
        <charset val="134"/>
      </rPr>
      <t xml:space="preserve">19-20</t>
    </r>
  </si>
  <si>
    <t xml:space="preserve">优点：勤奋好学，刻苦钻研，团结同学。缺点：在其他学习上平时有点懒惰。</t>
  </si>
  <si>
    <t xml:space="preserve">张欣怡</t>
  </si>
  <si>
    <t xml:space="preserve">山东张店</t>
  </si>
  <si>
    <r>
      <rPr>
        <sz val="10"/>
        <rFont val="宋体"/>
        <family val="0"/>
        <charset val="134"/>
      </rPr>
      <t xml:space="preserve">19</t>
    </r>
    <r>
      <rPr>
        <sz val="10"/>
        <rFont val="Noto Sans"/>
        <family val="2"/>
      </rPr>
      <t xml:space="preserve">媒体本</t>
    </r>
    <r>
      <rPr>
        <sz val="10"/>
        <rFont val="宋体"/>
        <family val="0"/>
        <charset val="134"/>
      </rPr>
      <t xml:space="preserve">1</t>
    </r>
  </si>
  <si>
    <t xml:space="preserve">①4/38
②7/38
</t>
  </si>
  <si>
    <t xml:space="preserve">①4/38
②9/38</t>
  </si>
  <si>
    <t xml:space="preserve">优点：认真负责，乐于助人，组织能力强。缺点：过于追求细节完美。</t>
  </si>
  <si>
    <t xml:space="preserve">展雪</t>
  </si>
  <si>
    <t xml:space="preserve">回族</t>
  </si>
  <si>
    <r>
      <rPr>
        <sz val="10"/>
        <rFont val="宋体"/>
        <family val="0"/>
        <charset val="134"/>
      </rPr>
      <t xml:space="preserve">19</t>
    </r>
    <r>
      <rPr>
        <sz val="10"/>
        <rFont val="Noto Sans"/>
        <family val="2"/>
      </rPr>
      <t xml:space="preserve">音乐本</t>
    </r>
    <r>
      <rPr>
        <sz val="10"/>
        <rFont val="宋体"/>
        <family val="0"/>
        <charset val="134"/>
      </rPr>
      <t xml:space="preserve">1</t>
    </r>
  </si>
  <si>
    <t xml:space="preserve">艺术学院学生会科技创新部副部长</t>
  </si>
  <si>
    <t xml:space="preserve">①5/36
②10/36
</t>
  </si>
  <si>
    <t xml:space="preserve">①2/36
②4/36</t>
  </si>
  <si>
    <t xml:space="preserve">优点：思想端正、态度认真、有计划性。缺点：缺少魄力。</t>
  </si>
  <si>
    <t xml:space="preserve">刘俊倩</t>
  </si>
  <si>
    <r>
      <rPr>
        <sz val="10"/>
        <rFont val="宋体"/>
        <family val="0"/>
        <charset val="134"/>
      </rPr>
      <t xml:space="preserve">19</t>
    </r>
    <r>
      <rPr>
        <sz val="10"/>
        <rFont val="Noto Sans"/>
        <family val="2"/>
      </rPr>
      <t xml:space="preserve">音乐本</t>
    </r>
    <r>
      <rPr>
        <sz val="10"/>
        <rFont val="宋体"/>
        <family val="0"/>
        <charset val="134"/>
      </rPr>
      <t xml:space="preserve">2</t>
    </r>
  </si>
  <si>
    <t xml:space="preserve">①3/33
②1/35
</t>
  </si>
  <si>
    <t xml:space="preserve">①2/33
②1/35</t>
  </si>
  <si>
    <t xml:space="preserve">优点：学习刻苦，积极务实、肯坚持。缺点：思想认识有待提高。</t>
  </si>
  <si>
    <t xml:space="preserve">崔佳</t>
  </si>
  <si>
    <r>
      <rPr>
        <sz val="10"/>
        <rFont val="宋体"/>
        <family val="0"/>
        <charset val="134"/>
      </rPr>
      <t xml:space="preserve">19</t>
    </r>
    <r>
      <rPr>
        <sz val="10"/>
        <rFont val="Noto Sans"/>
        <family val="2"/>
      </rPr>
      <t xml:space="preserve">舞蹈本</t>
    </r>
    <r>
      <rPr>
        <sz val="10"/>
        <rFont val="宋体"/>
        <family val="0"/>
        <charset val="134"/>
      </rPr>
      <t xml:space="preserve">1</t>
    </r>
  </si>
  <si>
    <t xml:space="preserve">①2/30
②2/30
</t>
  </si>
  <si>
    <t xml:space="preserve">①2/30
②4/30</t>
  </si>
  <si>
    <t xml:space="preserve">优点：学习认真，时间观念强、态度认真。缺点：过分追求细节。</t>
  </si>
  <si>
    <t xml:space="preserve">王琪</t>
  </si>
  <si>
    <t xml:space="preserve">1999.06</t>
  </si>
  <si>
    <r>
      <rPr>
        <sz val="10"/>
        <rFont val="宋体"/>
        <family val="0"/>
        <charset val="134"/>
      </rPr>
      <t xml:space="preserve">18</t>
    </r>
    <r>
      <rPr>
        <sz val="10"/>
        <rFont val="Noto Sans"/>
        <family val="2"/>
      </rPr>
      <t xml:space="preserve">城规本</t>
    </r>
    <r>
      <rPr>
        <sz val="10"/>
        <rFont val="宋体"/>
        <family val="0"/>
        <charset val="134"/>
      </rPr>
      <t xml:space="preserve">1</t>
    </r>
  </si>
  <si>
    <t xml:space="preserve">2020.10</t>
  </si>
  <si>
    <t xml:space="preserve">①3/27
②1/26
③1/26</t>
  </si>
  <si>
    <t xml:space="preserve">①1/27
②1/26
③1/26</t>
  </si>
  <si>
    <r>
      <rPr>
        <sz val="10"/>
        <rFont val="Noto Sans"/>
        <family val="2"/>
      </rPr>
      <t xml:space="preserve">一等</t>
    </r>
    <r>
      <rPr>
        <sz val="10"/>
        <rFont val="宋体"/>
        <family val="0"/>
        <charset val="134"/>
      </rPr>
      <t xml:space="preserve">18</t>
    </r>
    <r>
      <rPr>
        <sz val="10"/>
        <rFont val="Noto Sans"/>
        <family val="2"/>
      </rPr>
      <t xml:space="preserve">－</t>
    </r>
    <r>
      <rPr>
        <sz val="10"/>
        <rFont val="宋体"/>
        <family val="0"/>
        <charset val="134"/>
      </rPr>
      <t xml:space="preserve">19
</t>
    </r>
    <r>
      <rPr>
        <sz val="10"/>
        <rFont val="Noto Sans"/>
        <family val="2"/>
      </rPr>
      <t xml:space="preserve">一等</t>
    </r>
    <r>
      <rPr>
        <sz val="10"/>
        <rFont val="宋体"/>
        <family val="0"/>
        <charset val="134"/>
      </rPr>
      <t xml:space="preserve">19</t>
    </r>
    <r>
      <rPr>
        <sz val="10"/>
        <rFont val="Noto Sans"/>
        <family val="2"/>
      </rPr>
      <t xml:space="preserve">－</t>
    </r>
    <r>
      <rPr>
        <sz val="10"/>
        <rFont val="宋体"/>
        <family val="0"/>
        <charset val="134"/>
      </rPr>
      <t xml:space="preserve">20
</t>
    </r>
    <r>
      <rPr>
        <sz val="10"/>
        <rFont val="Noto Sans"/>
        <family val="2"/>
      </rPr>
      <t xml:space="preserve">一等</t>
    </r>
    <r>
      <rPr>
        <sz val="10"/>
        <rFont val="宋体"/>
        <family val="0"/>
        <charset val="134"/>
      </rPr>
      <t xml:space="preserve">20</t>
    </r>
    <r>
      <rPr>
        <sz val="10"/>
        <rFont val="Noto Sans"/>
        <family val="2"/>
      </rPr>
      <t xml:space="preserve">－</t>
    </r>
    <r>
      <rPr>
        <sz val="10"/>
        <rFont val="宋体"/>
        <family val="0"/>
        <charset val="134"/>
      </rPr>
      <t xml:space="preserve">21
</t>
    </r>
    <r>
      <rPr>
        <sz val="10"/>
        <rFont val="Noto Sans"/>
        <family val="2"/>
      </rPr>
      <t xml:space="preserve">萧丽玉奖学金</t>
    </r>
    <r>
      <rPr>
        <sz val="10"/>
        <rFont val="宋体"/>
        <family val="0"/>
        <charset val="134"/>
      </rPr>
      <t xml:space="preserve">19</t>
    </r>
    <r>
      <rPr>
        <sz val="10"/>
        <rFont val="Noto Sans"/>
        <family val="2"/>
      </rPr>
      <t xml:space="preserve">－</t>
    </r>
    <r>
      <rPr>
        <sz val="10"/>
        <rFont val="宋体"/>
        <family val="0"/>
        <charset val="134"/>
      </rPr>
      <t xml:space="preserve">20</t>
    </r>
  </si>
  <si>
    <r>
      <rPr>
        <sz val="10"/>
        <rFont val="Noto Sans"/>
        <family val="2"/>
      </rPr>
      <t xml:space="preserve">优学</t>
    </r>
    <r>
      <rPr>
        <sz val="10"/>
        <rFont val="宋体"/>
        <family val="0"/>
        <charset val="134"/>
      </rPr>
      <t xml:space="preserve">18</t>
    </r>
    <r>
      <rPr>
        <sz val="10"/>
        <rFont val="Noto Sans"/>
        <family val="2"/>
      </rPr>
      <t xml:space="preserve">－</t>
    </r>
    <r>
      <rPr>
        <sz val="10"/>
        <rFont val="宋体"/>
        <family val="0"/>
        <charset val="134"/>
      </rPr>
      <t xml:space="preserve">19  </t>
    </r>
    <r>
      <rPr>
        <sz val="10"/>
        <rFont val="Noto Sans"/>
        <family val="2"/>
      </rPr>
      <t xml:space="preserve">优学</t>
    </r>
    <r>
      <rPr>
        <sz val="10"/>
        <rFont val="宋体"/>
        <family val="0"/>
        <charset val="134"/>
      </rPr>
      <t xml:space="preserve">19</t>
    </r>
    <r>
      <rPr>
        <sz val="10"/>
        <rFont val="Noto Sans"/>
        <family val="2"/>
      </rPr>
      <t xml:space="preserve">－</t>
    </r>
    <r>
      <rPr>
        <sz val="10"/>
        <rFont val="宋体"/>
        <family val="0"/>
        <charset val="134"/>
      </rPr>
      <t xml:space="preserve">20
</t>
    </r>
    <r>
      <rPr>
        <sz val="10"/>
        <rFont val="Noto Sans"/>
        <family val="2"/>
      </rPr>
      <t xml:space="preserve">优团</t>
    </r>
    <r>
      <rPr>
        <sz val="10"/>
        <rFont val="宋体"/>
        <family val="0"/>
        <charset val="134"/>
      </rPr>
      <t xml:space="preserve">20</t>
    </r>
    <r>
      <rPr>
        <sz val="10"/>
        <rFont val="Noto Sans"/>
        <family val="2"/>
      </rPr>
      <t xml:space="preserve">－</t>
    </r>
    <r>
      <rPr>
        <sz val="10"/>
        <rFont val="宋体"/>
        <family val="0"/>
        <charset val="134"/>
      </rPr>
      <t xml:space="preserve">21</t>
    </r>
  </si>
  <si>
    <t xml:space="preserve">优点：思想积极向上，及时关注国家大事，行动上积极向党组织靠拢。学习上，刻苦努力，即使进入大学也从没松懈自己的学习，努力拓宽自己的视野。
缺点：做事比较急躁，有时会忽视一些小细节。</t>
  </si>
  <si>
    <t xml:space="preserve">建筑工程学院</t>
  </si>
  <si>
    <t xml:space="preserve">董文航</t>
  </si>
  <si>
    <t xml:space="preserve">①9/27
②4/26
③5/26</t>
  </si>
  <si>
    <t xml:space="preserve">①8/27
②4/26
③4/26</t>
  </si>
  <si>
    <r>
      <rPr>
        <sz val="10"/>
        <rFont val="Noto Sans"/>
        <family val="2"/>
      </rPr>
      <t xml:space="preserve">二等</t>
    </r>
    <r>
      <rPr>
        <sz val="10"/>
        <rFont val="宋体"/>
        <family val="0"/>
        <charset val="134"/>
      </rPr>
      <t xml:space="preserve">18-19 </t>
    </r>
    <r>
      <rPr>
        <sz val="10"/>
        <rFont val="Noto Sans"/>
        <family val="2"/>
      </rPr>
      <t xml:space="preserve">二等</t>
    </r>
    <r>
      <rPr>
        <sz val="10"/>
        <rFont val="宋体"/>
        <family val="0"/>
        <charset val="134"/>
      </rPr>
      <t xml:space="preserve">19-20 </t>
    </r>
    <r>
      <rPr>
        <sz val="10"/>
        <rFont val="Noto Sans"/>
        <family val="2"/>
      </rPr>
      <t xml:space="preserve">二等</t>
    </r>
    <r>
      <rPr>
        <sz val="10"/>
        <rFont val="宋体"/>
        <family val="0"/>
        <charset val="134"/>
      </rPr>
      <t xml:space="preserve">20-21</t>
    </r>
  </si>
  <si>
    <t xml:space="preserve">优点：多次参加市级以上社会实践活动，乐于服务社会奉献社会；学习认真刻苦，吃苦耐劳，积极参加各类证书考试。
缺点：做事情有时不太注重细节。</t>
  </si>
  <si>
    <t xml:space="preserve">季长潇</t>
  </si>
  <si>
    <t xml:space="preserve">1814130535</t>
  </si>
  <si>
    <r>
      <rPr>
        <sz val="10"/>
        <rFont val="宋体"/>
        <family val="0"/>
        <charset val="134"/>
      </rPr>
      <t xml:space="preserve">18</t>
    </r>
    <r>
      <rPr>
        <sz val="10"/>
        <rFont val="Noto Sans"/>
        <family val="2"/>
      </rPr>
      <t xml:space="preserve">土木本</t>
    </r>
    <r>
      <rPr>
        <sz val="10"/>
        <rFont val="宋体"/>
        <family val="0"/>
        <charset val="134"/>
      </rPr>
      <t xml:space="preserve">1</t>
    </r>
  </si>
  <si>
    <t xml:space="preserve">①2/39
②1/39   2/39</t>
  </si>
  <si>
    <t xml:space="preserve">①4/39
②1/39  4/39</t>
  </si>
  <si>
    <r>
      <rPr>
        <sz val="10"/>
        <rFont val="Noto Sans"/>
        <family val="2"/>
      </rPr>
      <t xml:space="preserve">一等</t>
    </r>
    <r>
      <rPr>
        <sz val="10"/>
        <rFont val="宋体"/>
        <family val="0"/>
        <charset val="134"/>
      </rPr>
      <t xml:space="preserve">18-19
</t>
    </r>
    <r>
      <rPr>
        <sz val="10"/>
        <rFont val="Noto Sans"/>
        <family val="2"/>
      </rPr>
      <t xml:space="preserve">一等</t>
    </r>
    <r>
      <rPr>
        <sz val="10"/>
        <rFont val="宋体"/>
        <family val="0"/>
        <charset val="134"/>
      </rPr>
      <t xml:space="preserve">19-20
</t>
    </r>
    <r>
      <rPr>
        <sz val="10"/>
        <rFont val="Noto Sans"/>
        <family val="2"/>
      </rPr>
      <t xml:space="preserve">二等</t>
    </r>
    <r>
      <rPr>
        <sz val="10"/>
        <rFont val="宋体"/>
        <family val="0"/>
        <charset val="134"/>
      </rPr>
      <t xml:space="preserve">20-21</t>
    </r>
  </si>
  <si>
    <r>
      <rPr>
        <sz val="10"/>
        <rFont val="Noto Sans"/>
        <family val="2"/>
      </rPr>
      <t xml:space="preserve">优学</t>
    </r>
    <r>
      <rPr>
        <sz val="10"/>
        <rFont val="宋体"/>
        <family val="0"/>
        <charset val="134"/>
      </rPr>
      <t xml:space="preserve">18-19
</t>
    </r>
    <r>
      <rPr>
        <sz val="10"/>
        <rFont val="Noto Sans"/>
        <family val="2"/>
      </rPr>
      <t xml:space="preserve">优学</t>
    </r>
    <r>
      <rPr>
        <sz val="10"/>
        <rFont val="宋体"/>
        <family val="0"/>
        <charset val="134"/>
      </rPr>
      <t xml:space="preserve">19-20   </t>
    </r>
    <r>
      <rPr>
        <sz val="10"/>
        <rFont val="Noto Sans"/>
        <family val="2"/>
      </rPr>
      <t xml:space="preserve">优团</t>
    </r>
    <r>
      <rPr>
        <sz val="10"/>
        <rFont val="宋体"/>
        <family val="0"/>
        <charset val="134"/>
      </rPr>
      <t xml:space="preserve">19-20</t>
    </r>
  </si>
  <si>
    <t xml:space="preserve">优点：思想上始终坚持用习近平新时代中国特色社会主义思想武装头脑。尊敬师长，团结同学，学习勤奋，喜欢和同学讨论并解决问题，积极参加班级学校组织的各种课内外活动。生活方面为人低调，生活俭朴，以集体为重，服务集体，团结同学。
缺点：理论联系实际的能力有待提高，批评与自我批评的能力有待加强。</t>
  </si>
  <si>
    <t xml:space="preserve">刘修超</t>
  </si>
  <si>
    <t xml:space="preserve">山东平邑</t>
  </si>
  <si>
    <t xml:space="preserve">①37/39
②32/41
③10/41</t>
  </si>
  <si>
    <t xml:space="preserve">①35/39
②30/41
③9/41</t>
  </si>
  <si>
    <t xml:space="preserve">优点：工作勤奋，认真负责，能吃苦耐劳，尽职尽责，有耐心。乐于助人，学习态度认真，和同学相处融洽。能虚心接受‎别人的意见和建议。适应能力强‎，工作认真负‎责。无论从思想上、还是行动中都积极向党组织靠拢。
缺点：办事比较急，准确性有时不够。</t>
  </si>
  <si>
    <t xml:space="preserve">许国凯</t>
  </si>
  <si>
    <t xml:space="preserve">1814130630</t>
  </si>
  <si>
    <t xml:space="preserve">1999.05</t>
  </si>
  <si>
    <r>
      <rPr>
        <sz val="10"/>
        <rFont val="宋体"/>
        <family val="0"/>
        <charset val="134"/>
      </rPr>
      <t xml:space="preserve">18</t>
    </r>
    <r>
      <rPr>
        <sz val="10"/>
        <rFont val="Noto Sans"/>
        <family val="2"/>
      </rPr>
      <t xml:space="preserve">土木本</t>
    </r>
    <r>
      <rPr>
        <sz val="10"/>
        <rFont val="宋体"/>
        <family val="0"/>
        <charset val="134"/>
      </rPr>
      <t xml:space="preserve">2</t>
    </r>
  </si>
  <si>
    <t xml:space="preserve">①5/39 ②5/38 ③13/38</t>
  </si>
  <si>
    <t xml:space="preserve">①4/39②6/38③9/38</t>
  </si>
  <si>
    <r>
      <rPr>
        <sz val="10"/>
        <rFont val="Noto Sans"/>
        <family val="2"/>
      </rPr>
      <t xml:space="preserve">优团</t>
    </r>
    <r>
      <rPr>
        <sz val="10"/>
        <rFont val="宋体"/>
        <family val="0"/>
        <charset val="134"/>
      </rPr>
      <t xml:space="preserve">19-20   </t>
    </r>
    <r>
      <rPr>
        <sz val="10"/>
        <rFont val="Noto Sans"/>
        <family val="2"/>
      </rPr>
      <t xml:space="preserve">优团</t>
    </r>
    <r>
      <rPr>
        <sz val="10"/>
        <rFont val="宋体"/>
        <family val="0"/>
        <charset val="134"/>
      </rPr>
      <t xml:space="preserve">20-21   </t>
    </r>
    <r>
      <rPr>
        <sz val="10"/>
        <rFont val="Noto Sans"/>
        <family val="2"/>
      </rPr>
      <t xml:space="preserve">优学</t>
    </r>
    <r>
      <rPr>
        <sz val="10"/>
        <rFont val="宋体"/>
        <family val="0"/>
        <charset val="134"/>
      </rPr>
      <t xml:space="preserve">18-19   </t>
    </r>
    <r>
      <rPr>
        <sz val="10"/>
        <rFont val="Noto Sans"/>
        <family val="2"/>
      </rPr>
      <t xml:space="preserve">优学</t>
    </r>
    <r>
      <rPr>
        <sz val="10"/>
        <rFont val="宋体"/>
        <family val="0"/>
        <charset val="134"/>
      </rPr>
      <t xml:space="preserve">19-20</t>
    </r>
  </si>
  <si>
    <t xml:space="preserve">优点：热爱学习，积极主动，严格要求自己，不断提高自身修养。
缺点：不太善于交流，组织协调能力有待加强。</t>
  </si>
  <si>
    <t xml:space="preserve">韩胜群</t>
  </si>
  <si>
    <t xml:space="preserve">1814130635</t>
  </si>
  <si>
    <t xml:space="preserve">山东鄄城</t>
  </si>
  <si>
    <t xml:space="preserve">①3/38
②2/38 ③3/38</t>
  </si>
  <si>
    <t xml:space="preserve">①3/38
②1/38③3/38</t>
  </si>
  <si>
    <r>
      <rPr>
        <sz val="10"/>
        <rFont val="Noto Sans"/>
        <family val="2"/>
      </rPr>
      <t xml:space="preserve">一等</t>
    </r>
    <r>
      <rPr>
        <sz val="10"/>
        <rFont val="宋体"/>
        <family val="0"/>
        <charset val="134"/>
      </rPr>
      <t xml:space="preserve">18-19 </t>
    </r>
    <r>
      <rPr>
        <sz val="10"/>
        <rFont val="Noto Sans"/>
        <family val="2"/>
      </rPr>
      <t xml:space="preserve">一等</t>
    </r>
    <r>
      <rPr>
        <sz val="10"/>
        <rFont val="宋体"/>
        <family val="0"/>
        <charset val="134"/>
      </rPr>
      <t xml:space="preserve">19-20</t>
    </r>
    <r>
      <rPr>
        <sz val="10"/>
        <rFont val="Noto Sans"/>
        <family val="2"/>
      </rPr>
      <t xml:space="preserve">一等</t>
    </r>
    <r>
      <rPr>
        <sz val="10"/>
        <rFont val="宋体"/>
        <family val="0"/>
        <charset val="134"/>
      </rPr>
      <t xml:space="preserve">20-21</t>
    </r>
  </si>
  <si>
    <r>
      <rPr>
        <sz val="10"/>
        <rFont val="Noto Sans"/>
        <family val="2"/>
      </rPr>
      <t xml:space="preserve">优学</t>
    </r>
    <r>
      <rPr>
        <sz val="10"/>
        <rFont val="宋体"/>
        <family val="0"/>
        <charset val="134"/>
      </rPr>
      <t xml:space="preserve">19-20
</t>
    </r>
    <r>
      <rPr>
        <sz val="10"/>
        <rFont val="Noto Sans"/>
        <family val="2"/>
      </rPr>
      <t xml:space="preserve">优学</t>
    </r>
    <r>
      <rPr>
        <sz val="10"/>
        <rFont val="宋体"/>
        <family val="0"/>
        <charset val="134"/>
      </rPr>
      <t xml:space="preserve">20-21   </t>
    </r>
    <r>
      <rPr>
        <sz val="10"/>
        <rFont val="Noto Sans"/>
        <family val="2"/>
      </rPr>
      <t xml:space="preserve">优学</t>
    </r>
    <r>
      <rPr>
        <sz val="10"/>
        <rFont val="宋体"/>
        <family val="0"/>
        <charset val="134"/>
      </rPr>
      <t xml:space="preserve">21-22   </t>
    </r>
    <r>
      <rPr>
        <sz val="10"/>
        <rFont val="Noto Sans"/>
        <family val="2"/>
      </rPr>
      <t xml:space="preserve">优团</t>
    </r>
    <r>
      <rPr>
        <sz val="10"/>
        <rFont val="宋体"/>
        <family val="0"/>
        <charset val="134"/>
      </rPr>
      <t xml:space="preserve">18-19   </t>
    </r>
    <r>
      <rPr>
        <sz val="10"/>
        <rFont val="Noto Sans"/>
        <family val="2"/>
      </rPr>
      <t xml:space="preserve">优团</t>
    </r>
    <r>
      <rPr>
        <sz val="10"/>
        <rFont val="宋体"/>
        <family val="0"/>
        <charset val="134"/>
      </rPr>
      <t xml:space="preserve">19-20   </t>
    </r>
    <r>
      <rPr>
        <sz val="10"/>
        <rFont val="Noto Sans"/>
        <family val="2"/>
      </rPr>
      <t xml:space="preserve">优团</t>
    </r>
    <r>
      <rPr>
        <sz val="10"/>
        <rFont val="宋体"/>
        <family val="0"/>
        <charset val="134"/>
      </rPr>
      <t xml:space="preserve">20-21</t>
    </r>
  </si>
  <si>
    <t xml:space="preserve">优点：思想作风正派，为人热情大方，待人诚恳真诚，在学习上相互协调配合，学习认真，思维开阔，富有创新精神。
缺点：开展批评与自我批评不够，文字写作能力或语言表达能力有待提高。</t>
  </si>
  <si>
    <t xml:space="preserve">肖玉雪</t>
  </si>
  <si>
    <r>
      <rPr>
        <sz val="10"/>
        <rFont val="宋体"/>
        <family val="0"/>
        <charset val="134"/>
      </rPr>
      <t xml:space="preserve">18</t>
    </r>
    <r>
      <rPr>
        <sz val="10"/>
        <rFont val="Noto Sans"/>
        <family val="2"/>
      </rPr>
      <t xml:space="preserve">建筑本</t>
    </r>
    <r>
      <rPr>
        <sz val="10"/>
        <rFont val="宋体"/>
        <family val="0"/>
        <charset val="134"/>
      </rPr>
      <t xml:space="preserve">1</t>
    </r>
  </si>
  <si>
    <t xml:space="preserve">舍长</t>
  </si>
  <si>
    <t xml:space="preserve">①5/20
②5/20 ③2/20</t>
  </si>
  <si>
    <t xml:space="preserve">①5/20
②4/20 ③2/20</t>
  </si>
  <si>
    <r>
      <rPr>
        <sz val="10"/>
        <rFont val="Noto Sans"/>
        <family val="2"/>
      </rPr>
      <t xml:space="preserve">一等</t>
    </r>
    <r>
      <rPr>
        <sz val="10"/>
        <rFont val="宋体"/>
        <family val="0"/>
        <charset val="134"/>
      </rPr>
      <t xml:space="preserve">20-21 </t>
    </r>
    <r>
      <rPr>
        <sz val="10"/>
        <rFont val="Noto Sans"/>
        <family val="2"/>
      </rPr>
      <t xml:space="preserve">二等</t>
    </r>
    <r>
      <rPr>
        <sz val="10"/>
        <rFont val="宋体"/>
        <family val="0"/>
        <charset val="134"/>
      </rPr>
      <t xml:space="preserve">18-19 </t>
    </r>
    <r>
      <rPr>
        <sz val="10"/>
        <rFont val="Noto Sans"/>
        <family val="2"/>
      </rPr>
      <t xml:space="preserve">二等</t>
    </r>
    <r>
      <rPr>
        <sz val="10"/>
        <rFont val="宋体"/>
        <family val="0"/>
        <charset val="134"/>
      </rPr>
      <t xml:space="preserve">19-20</t>
    </r>
  </si>
  <si>
    <t xml:space="preserve">优点：学习刻苦，善于沟通，性格开朗，主动帮助同学，有良好的人际关系。
缺点：做事急于求成，有时有急躁情绪。</t>
  </si>
  <si>
    <t xml:space="preserve">张亚男</t>
  </si>
  <si>
    <t xml:space="preserve">1815130316</t>
  </si>
  <si>
    <t xml:space="preserve">①3/20②3/20 ③3/20</t>
  </si>
  <si>
    <t xml:space="preserve">①2/20 ②3/20 ③3/20</t>
  </si>
  <si>
    <t xml:space="preserve">20</t>
  </si>
  <si>
    <r>
      <rPr>
        <sz val="10"/>
        <rFont val="Noto Sans"/>
        <family val="2"/>
      </rPr>
      <t xml:space="preserve">一等</t>
    </r>
    <r>
      <rPr>
        <sz val="10"/>
        <rFont val="宋体"/>
        <family val="0"/>
        <charset val="134"/>
      </rPr>
      <t xml:space="preserve">18-19</t>
    </r>
    <r>
      <rPr>
        <sz val="10"/>
        <rFont val="Noto Sans"/>
        <family val="2"/>
      </rPr>
      <t xml:space="preserve">优学</t>
    </r>
    <r>
      <rPr>
        <sz val="10"/>
        <rFont val="宋体"/>
        <family val="0"/>
        <charset val="134"/>
      </rPr>
      <t xml:space="preserve">18-19</t>
    </r>
    <r>
      <rPr>
        <sz val="10"/>
        <rFont val="Noto Sans"/>
        <family val="2"/>
      </rPr>
      <t xml:space="preserve">二等</t>
    </r>
    <r>
      <rPr>
        <sz val="10"/>
        <rFont val="宋体"/>
        <family val="0"/>
        <charset val="134"/>
      </rPr>
      <t xml:space="preserve">19-20</t>
    </r>
    <r>
      <rPr>
        <sz val="10"/>
        <rFont val="Noto Sans"/>
        <family val="2"/>
      </rPr>
      <t xml:space="preserve">二等</t>
    </r>
    <r>
      <rPr>
        <sz val="10"/>
        <rFont val="宋体"/>
        <family val="0"/>
        <charset val="134"/>
      </rPr>
      <t xml:space="preserve">20-21</t>
    </r>
  </si>
  <si>
    <t xml:space="preserve">优点：学习努力，乐于助人，性格开朗，积极乐观，能以严格的标准要求自己，能够和同学互帮互助，有良好的人际关系。
缺点：有时做事不够果断。</t>
  </si>
  <si>
    <t xml:space="preserve">赵亚盟</t>
  </si>
  <si>
    <t xml:space="preserve">1815130413</t>
  </si>
  <si>
    <r>
      <rPr>
        <sz val="10"/>
        <rFont val="宋体"/>
        <family val="0"/>
        <charset val="134"/>
      </rPr>
      <t xml:space="preserve">18</t>
    </r>
    <r>
      <rPr>
        <sz val="10"/>
        <rFont val="Noto Sans"/>
        <family val="2"/>
      </rPr>
      <t xml:space="preserve">建筑本</t>
    </r>
    <r>
      <rPr>
        <sz val="10"/>
        <rFont val="宋体"/>
        <family val="0"/>
        <charset val="134"/>
      </rPr>
      <t xml:space="preserve">2</t>
    </r>
  </si>
  <si>
    <t xml:space="preserve">2018.9</t>
  </si>
  <si>
    <t xml:space="preserve">①4/20
②3/20
③2/20</t>
  </si>
  <si>
    <t xml:space="preserve">①3/20
②3/20
③1/20</t>
  </si>
  <si>
    <t xml:space="preserve">优点：遵纪守法，乐于助人，认真学习，对环境适应能力较强，善于思考，有责任心，能理解别人。
缺点：不太善于交际，和陌生人交往有一定的难度。</t>
  </si>
  <si>
    <t xml:space="preserve">李晓鹤</t>
  </si>
  <si>
    <t xml:space="preserve">1923131002</t>
  </si>
  <si>
    <r>
      <rPr>
        <sz val="10"/>
        <rFont val="宋体"/>
        <family val="0"/>
        <charset val="134"/>
      </rPr>
      <t xml:space="preserve">19</t>
    </r>
    <r>
      <rPr>
        <sz val="10"/>
        <rFont val="Noto Sans"/>
        <family val="2"/>
      </rPr>
      <t xml:space="preserve">建工专</t>
    </r>
    <r>
      <rPr>
        <sz val="10"/>
        <rFont val="宋体"/>
        <family val="0"/>
        <charset val="134"/>
      </rPr>
      <t xml:space="preserve">1</t>
    </r>
  </si>
  <si>
    <t xml:space="preserve">①4/23
②1/23</t>
  </si>
  <si>
    <t xml:space="preserve">①3/23
②1/23</t>
  </si>
  <si>
    <r>
      <rPr>
        <sz val="10"/>
        <rFont val="Noto Sans"/>
        <family val="2"/>
      </rPr>
      <t xml:space="preserve">优学</t>
    </r>
    <r>
      <rPr>
        <sz val="10"/>
        <rFont val="宋体"/>
        <family val="0"/>
        <charset val="134"/>
      </rPr>
      <t xml:space="preserve">19-20   </t>
    </r>
    <r>
      <rPr>
        <sz val="10"/>
        <rFont val="Noto Sans"/>
        <family val="2"/>
      </rPr>
      <t xml:space="preserve">优团</t>
    </r>
    <r>
      <rPr>
        <sz val="10"/>
        <rFont val="宋体"/>
        <family val="0"/>
        <charset val="134"/>
      </rPr>
      <t xml:space="preserve">20-21</t>
    </r>
  </si>
  <si>
    <t xml:space="preserve">优点：热爱祖国，尊敬师长，关爱同学，勇于担当，积极进取。
缺点：不善于交际，做事情急于求成。</t>
  </si>
  <si>
    <t xml:space="preserve">宋雅楠</t>
  </si>
  <si>
    <t xml:space="preserve">1915130302</t>
  </si>
  <si>
    <r>
      <rPr>
        <sz val="10"/>
        <rFont val="宋体"/>
        <family val="0"/>
        <charset val="134"/>
      </rPr>
      <t xml:space="preserve">19</t>
    </r>
    <r>
      <rPr>
        <sz val="10"/>
        <rFont val="Noto Sans"/>
        <family val="2"/>
      </rPr>
      <t xml:space="preserve">建筑本</t>
    </r>
    <r>
      <rPr>
        <sz val="10"/>
        <rFont val="宋体"/>
        <family val="0"/>
        <charset val="134"/>
      </rPr>
      <t xml:space="preserve">1</t>
    </r>
  </si>
  <si>
    <t xml:space="preserve">①2/18
②3/18</t>
  </si>
  <si>
    <t xml:space="preserve">①2/18
②2/18</t>
  </si>
  <si>
    <t xml:space="preserve">17</t>
  </si>
  <si>
    <r>
      <rPr>
        <sz val="10"/>
        <rFont val="Noto Sans"/>
        <family val="2"/>
      </rPr>
      <t xml:space="preserve">二等</t>
    </r>
    <r>
      <rPr>
        <sz val="10"/>
        <rFont val="宋体"/>
        <family val="0"/>
        <charset val="134"/>
      </rPr>
      <t xml:space="preserve">19-20 </t>
    </r>
    <r>
      <rPr>
        <sz val="10"/>
        <rFont val="Noto Sans"/>
        <family val="2"/>
      </rPr>
      <t xml:space="preserve">二等</t>
    </r>
    <r>
      <rPr>
        <sz val="10"/>
        <rFont val="宋体"/>
        <family val="0"/>
        <charset val="134"/>
      </rPr>
      <t xml:space="preserve">20-21</t>
    </r>
  </si>
  <si>
    <t xml:space="preserve">优点：思想积极，对待同学热情友好，与同学相处融洽，乐于助人；热爱学习，对待专业认真刻苦；适应能力强，热爱劳动。
缺点：工作中有时有急躁情绪。</t>
  </si>
  <si>
    <t xml:space="preserve">张文龙</t>
  </si>
  <si>
    <t xml:space="preserve">1915130414</t>
  </si>
  <si>
    <r>
      <rPr>
        <sz val="10"/>
        <rFont val="宋体"/>
        <family val="0"/>
        <charset val="134"/>
      </rPr>
      <t xml:space="preserve">19</t>
    </r>
    <r>
      <rPr>
        <sz val="10"/>
        <rFont val="Noto Sans"/>
        <family val="2"/>
      </rPr>
      <t xml:space="preserve">建筑本</t>
    </r>
    <r>
      <rPr>
        <sz val="10"/>
        <rFont val="宋体"/>
        <family val="0"/>
        <charset val="134"/>
      </rPr>
      <t xml:space="preserve">2</t>
    </r>
  </si>
  <si>
    <t xml:space="preserve">系学生会纪检部副部长      团支书                  学习委员</t>
  </si>
  <si>
    <t xml:space="preserve">①9/17
②4/17</t>
  </si>
  <si>
    <t xml:space="preserve">①5/17
②2/17</t>
  </si>
  <si>
    <t xml:space="preserve">优点：积极向党组织靠拢，关心国家大事，积极参加公益活动；以严格的标准要求自己，不犯错误，在生活中积极帮助同学；能认真学习专业知识，吃苦耐劳、勇挑重担，能向不良现象作斗争。
缺点：文字表达能力和语言组织能力还需提高。</t>
  </si>
  <si>
    <t xml:space="preserve">宗义凯</t>
  </si>
  <si>
    <t xml:space="preserve">1934130730</t>
  </si>
  <si>
    <r>
      <rPr>
        <sz val="10"/>
        <rFont val="宋体"/>
        <family val="0"/>
        <charset val="134"/>
      </rPr>
      <t xml:space="preserve">19</t>
    </r>
    <r>
      <rPr>
        <sz val="10"/>
        <rFont val="Noto Sans"/>
        <family val="2"/>
      </rPr>
      <t xml:space="preserve">土木本</t>
    </r>
    <r>
      <rPr>
        <sz val="10"/>
        <rFont val="宋体"/>
        <family val="0"/>
        <charset val="134"/>
      </rPr>
      <t xml:space="preserve">3</t>
    </r>
  </si>
  <si>
    <t xml:space="preserve">副班长                  院社会实践部副部长</t>
  </si>
  <si>
    <t xml:space="preserve">①10/30
②6/30</t>
  </si>
  <si>
    <t xml:space="preserve">①7/30
②5/30</t>
  </si>
  <si>
    <r>
      <rPr>
        <sz val="10"/>
        <rFont val="Noto Sans"/>
        <family val="2"/>
      </rPr>
      <t xml:space="preserve">优团干</t>
    </r>
    <r>
      <rPr>
        <sz val="10"/>
        <rFont val="宋体"/>
        <family val="0"/>
        <charset val="134"/>
      </rPr>
      <t xml:space="preserve">19-20
</t>
    </r>
    <r>
      <rPr>
        <sz val="10"/>
        <rFont val="Noto Sans"/>
        <family val="2"/>
      </rPr>
      <t xml:space="preserve">优学 </t>
    </r>
    <r>
      <rPr>
        <sz val="10"/>
        <rFont val="宋体"/>
        <family val="0"/>
        <charset val="134"/>
      </rPr>
      <t xml:space="preserve">20-21 </t>
    </r>
    <r>
      <rPr>
        <sz val="10"/>
        <rFont val="Noto Sans"/>
        <family val="2"/>
      </rPr>
      <t xml:space="preserve">优团</t>
    </r>
    <r>
      <rPr>
        <sz val="10"/>
        <rFont val="宋体"/>
        <family val="0"/>
        <charset val="134"/>
      </rPr>
      <t xml:space="preserve">20-21</t>
    </r>
  </si>
  <si>
    <t xml:space="preserve">优点：深入系统的学习党的政治理论基础知识，专业知识掌握扎实，擅长对工作学习系统性思考，注重课业和课外学习。
缺点：协调能力有待提高，有时做事追求完美，过于理想化。</t>
  </si>
  <si>
    <t xml:space="preserve">王广帅</t>
  </si>
  <si>
    <t xml:space="preserve">1934130719</t>
  </si>
  <si>
    <t xml:space="preserve">①3/30
②3/30</t>
  </si>
  <si>
    <t xml:space="preserve">①2/30
②2/30</t>
  </si>
  <si>
    <r>
      <rPr>
        <sz val="10"/>
        <rFont val="Noto Sans"/>
        <family val="2"/>
      </rPr>
      <t xml:space="preserve">优团</t>
    </r>
    <r>
      <rPr>
        <sz val="10"/>
        <rFont val="宋体"/>
        <family val="0"/>
        <charset val="134"/>
      </rPr>
      <t xml:space="preserve">20-21
</t>
    </r>
    <r>
      <rPr>
        <sz val="10"/>
        <rFont val="Noto Sans"/>
        <family val="2"/>
      </rPr>
      <t xml:space="preserve">优学</t>
    </r>
    <r>
      <rPr>
        <sz val="10"/>
        <rFont val="宋体"/>
        <family val="0"/>
        <charset val="134"/>
      </rPr>
      <t xml:space="preserve">19-20</t>
    </r>
  </si>
  <si>
    <t xml:space="preserve">优点：积极向党组织靠拢，努力学习党的基本知识，不断提高自身修养。思想上积极要求上进，向身边的党员看齐，树立正确的世界观与人生观，乐于助人，尊敬师长，善于与同学合作解决问题，个性开朗，勇于坚持，具有一定的创新能力。
缺点：有时做事不够细致，自信心不足。</t>
  </si>
  <si>
    <t xml:space="preserve">郭森</t>
  </si>
  <si>
    <t xml:space="preserve">2042130212</t>
  </si>
  <si>
    <r>
      <rPr>
        <sz val="10"/>
        <rFont val="宋体"/>
        <family val="0"/>
        <charset val="134"/>
      </rPr>
      <t xml:space="preserve">1998</t>
    </r>
    <r>
      <rPr>
        <sz val="10"/>
        <rFont val="Noto Sans"/>
        <family val="2"/>
      </rPr>
      <t xml:space="preserve">、</t>
    </r>
    <r>
      <rPr>
        <sz val="10"/>
        <rFont val="宋体"/>
        <family val="0"/>
        <charset val="134"/>
      </rPr>
      <t xml:space="preserve">08</t>
    </r>
  </si>
  <si>
    <r>
      <rPr>
        <sz val="10"/>
        <rFont val="宋体"/>
        <family val="0"/>
        <charset val="134"/>
      </rPr>
      <t xml:space="preserve">20</t>
    </r>
    <r>
      <rPr>
        <sz val="10"/>
        <rFont val="Noto Sans"/>
        <family val="2"/>
      </rPr>
      <t xml:space="preserve">跨土木本</t>
    </r>
    <r>
      <rPr>
        <sz val="10"/>
        <rFont val="宋体"/>
        <family val="0"/>
        <charset val="134"/>
      </rPr>
      <t xml:space="preserve">2</t>
    </r>
  </si>
  <si>
    <t xml:space="preserve">2019.03</t>
  </si>
  <si>
    <t xml:space="preserve">①1/56</t>
  </si>
  <si>
    <t xml:space="preserve">优点：在思想上，积极的向党组织靠拢，学习党的先进的思想和理念，牢记全心全意为人民服务的宗旨，拥护党和国家，遵纪守法。在学习上，对待学习从未松懈，合理的利用时间，提高学习效率，有明确的学习目标。
在生活上，一直勤俭节约，反对浪费、奢侈。
缺点：办事有时有急躁情绪，语言表达能力有待提高。</t>
  </si>
  <si>
    <t xml:space="preserve">安文秀</t>
  </si>
  <si>
    <t xml:space="preserve">1914100510</t>
  </si>
  <si>
    <t xml:space="preserve">山东新泰</t>
  </si>
  <si>
    <r>
      <rPr>
        <sz val="10"/>
        <rFont val="宋体"/>
        <family val="0"/>
        <charset val="134"/>
      </rPr>
      <t xml:space="preserve">19</t>
    </r>
    <r>
      <rPr>
        <sz val="10"/>
        <rFont val="Noto Sans"/>
        <family val="2"/>
      </rPr>
      <t xml:space="preserve">材料本</t>
    </r>
    <r>
      <rPr>
        <sz val="10"/>
        <rFont val="宋体"/>
        <family val="0"/>
        <charset val="134"/>
      </rPr>
      <t xml:space="preserve">1</t>
    </r>
  </si>
  <si>
    <t xml:space="preserve">2019.09.20</t>
  </si>
  <si>
    <t xml:space="preserve">2020.09.22</t>
  </si>
  <si>
    <t xml:space="preserve">①4/30
②2/31</t>
  </si>
  <si>
    <t xml:space="preserve">①4/31
②5/31</t>
  </si>
  <si>
    <r>
      <rPr>
        <sz val="10"/>
        <rFont val="Noto Sans"/>
        <family val="2"/>
      </rPr>
      <t xml:space="preserve">优点</t>
    </r>
    <r>
      <rPr>
        <sz val="10"/>
        <rFont val="宋体"/>
        <family val="0"/>
        <charset val="134"/>
      </rPr>
      <t xml:space="preserve">:</t>
    </r>
    <r>
      <rPr>
        <sz val="10"/>
        <rFont val="Noto Sans"/>
        <family val="2"/>
      </rPr>
      <t xml:space="preserve">学习认真
缺点</t>
    </r>
    <r>
      <rPr>
        <sz val="10"/>
        <rFont val="宋体"/>
        <family val="0"/>
        <charset val="134"/>
      </rPr>
      <t xml:space="preserve">:</t>
    </r>
    <r>
      <rPr>
        <sz val="10"/>
        <rFont val="Noto Sans"/>
        <family val="2"/>
      </rPr>
      <t xml:space="preserve">不够刻苦</t>
    </r>
  </si>
  <si>
    <t xml:space="preserve">化工与安全学院</t>
  </si>
  <si>
    <t xml:space="preserve">曹雪霞</t>
  </si>
  <si>
    <t xml:space="preserve">1999.04</t>
  </si>
  <si>
    <t xml:space="preserve">宁夏中卫</t>
  </si>
  <si>
    <r>
      <rPr>
        <sz val="10"/>
        <rFont val="宋体"/>
        <family val="0"/>
        <charset val="134"/>
      </rPr>
      <t xml:space="preserve">19</t>
    </r>
    <r>
      <rPr>
        <sz val="10"/>
        <rFont val="Noto Sans"/>
        <family val="2"/>
      </rPr>
      <t xml:space="preserve">安全本</t>
    </r>
    <r>
      <rPr>
        <sz val="10"/>
        <rFont val="宋体"/>
        <family val="0"/>
        <charset val="134"/>
      </rPr>
      <t xml:space="preserve">1</t>
    </r>
  </si>
  <si>
    <t xml:space="preserve">文艺委员 宣传委员</t>
  </si>
  <si>
    <t xml:space="preserve">2019.10.10</t>
  </si>
  <si>
    <t xml:space="preserve">2020.9.22</t>
  </si>
  <si>
    <t xml:space="preserve">①10/27②5/27</t>
  </si>
  <si>
    <t xml:space="preserve">①10/27②3/27</t>
  </si>
  <si>
    <t xml:space="preserve">思考问题有时不够全面</t>
  </si>
  <si>
    <r>
      <rPr>
        <sz val="10"/>
        <rFont val="Noto Sans"/>
        <family val="2"/>
      </rPr>
      <t xml:space="preserve">工程制图 </t>
    </r>
    <r>
      <rPr>
        <sz val="10"/>
        <rFont val="宋体"/>
        <family val="0"/>
        <charset val="134"/>
      </rPr>
      <t xml:space="preserve">19-20</t>
    </r>
    <r>
      <rPr>
        <sz val="10"/>
        <rFont val="Noto Sans"/>
        <family val="2"/>
      </rPr>
      <t xml:space="preserve">学年（已过）</t>
    </r>
  </si>
  <si>
    <t xml:space="preserve">邓新新</t>
  </si>
  <si>
    <t xml:space="preserve">1914100724</t>
  </si>
  <si>
    <r>
      <rPr>
        <sz val="10"/>
        <rFont val="宋体"/>
        <family val="0"/>
        <charset val="134"/>
      </rPr>
      <t xml:space="preserve">19</t>
    </r>
    <r>
      <rPr>
        <sz val="10"/>
        <rFont val="Noto Sans"/>
        <family val="2"/>
      </rPr>
      <t xml:space="preserve">应化本</t>
    </r>
    <r>
      <rPr>
        <sz val="10"/>
        <rFont val="宋体"/>
        <family val="0"/>
        <charset val="134"/>
      </rPr>
      <t xml:space="preserve">1</t>
    </r>
  </si>
  <si>
    <t xml:space="preserve">①4/26②5/26</t>
  </si>
  <si>
    <t xml:space="preserve">①4/26②4/26</t>
  </si>
  <si>
    <t xml:space="preserve">董红妹</t>
  </si>
  <si>
    <r>
      <rPr>
        <sz val="10"/>
        <rFont val="宋体"/>
        <family val="0"/>
        <charset val="134"/>
      </rPr>
      <t xml:space="preserve">19</t>
    </r>
    <r>
      <rPr>
        <sz val="10"/>
        <rFont val="Noto Sans"/>
        <family val="2"/>
      </rPr>
      <t xml:space="preserve">油储本</t>
    </r>
    <r>
      <rPr>
        <sz val="10"/>
        <rFont val="宋体"/>
        <family val="0"/>
        <charset val="134"/>
      </rPr>
      <t xml:space="preserve">1</t>
    </r>
  </si>
  <si>
    <t xml:space="preserve">①2/25②3/25</t>
  </si>
  <si>
    <t xml:space="preserve">①2/25②1/25</t>
  </si>
  <si>
    <r>
      <rPr>
        <sz val="10"/>
        <rFont val="Noto Sans"/>
        <family val="2"/>
      </rPr>
      <t xml:space="preserve">一等</t>
    </r>
    <r>
      <rPr>
        <sz val="10"/>
        <rFont val="宋体"/>
        <family val="0"/>
        <charset val="134"/>
      </rPr>
      <t xml:space="preserve">19</t>
    </r>
    <r>
      <rPr>
        <sz val="10"/>
        <rFont val="Noto Sans"/>
        <family val="2"/>
      </rPr>
      <t xml:space="preserve">－</t>
    </r>
    <r>
      <rPr>
        <sz val="10"/>
        <rFont val="宋体"/>
        <family val="0"/>
        <charset val="134"/>
      </rPr>
      <t xml:space="preserve">20 </t>
    </r>
    <r>
      <rPr>
        <sz val="10"/>
        <rFont val="Noto Sans"/>
        <family val="2"/>
      </rPr>
      <t xml:space="preserve">一等</t>
    </r>
    <r>
      <rPr>
        <sz val="10"/>
        <rFont val="宋体"/>
        <family val="0"/>
        <charset val="134"/>
      </rPr>
      <t xml:space="preserve">20</t>
    </r>
    <r>
      <rPr>
        <sz val="10"/>
        <rFont val="Noto Sans"/>
        <family val="2"/>
      </rPr>
      <t xml:space="preserve">－</t>
    </r>
    <r>
      <rPr>
        <sz val="10"/>
        <rFont val="宋体"/>
        <family val="0"/>
        <charset val="134"/>
      </rPr>
      <t xml:space="preserve">21</t>
    </r>
  </si>
  <si>
    <r>
      <rPr>
        <sz val="10"/>
        <rFont val="Noto Sans"/>
        <family val="2"/>
      </rPr>
      <t xml:space="preserve">优学</t>
    </r>
    <r>
      <rPr>
        <sz val="10"/>
        <rFont val="宋体"/>
        <family val="0"/>
        <charset val="134"/>
      </rPr>
      <t xml:space="preserve">19</t>
    </r>
    <r>
      <rPr>
        <sz val="10"/>
        <rFont val="Noto Sans"/>
        <family val="2"/>
      </rPr>
      <t xml:space="preserve">－</t>
    </r>
    <r>
      <rPr>
        <sz val="10"/>
        <rFont val="宋体"/>
        <family val="0"/>
        <charset val="134"/>
      </rPr>
      <t xml:space="preserve">20
</t>
    </r>
    <r>
      <rPr>
        <sz val="10"/>
        <rFont val="Noto Sans"/>
        <family val="2"/>
      </rPr>
      <t xml:space="preserve">优团</t>
    </r>
    <r>
      <rPr>
        <sz val="10"/>
        <rFont val="宋体"/>
        <family val="0"/>
        <charset val="134"/>
      </rPr>
      <t xml:space="preserve">19</t>
    </r>
    <r>
      <rPr>
        <sz val="10"/>
        <rFont val="Noto Sans"/>
        <family val="2"/>
      </rPr>
      <t xml:space="preserve">－</t>
    </r>
    <r>
      <rPr>
        <sz val="10"/>
        <rFont val="宋体"/>
        <family val="0"/>
        <charset val="134"/>
      </rPr>
      <t xml:space="preserve">20
</t>
    </r>
    <r>
      <rPr>
        <sz val="10"/>
        <rFont val="Noto Sans"/>
        <family val="2"/>
      </rPr>
      <t xml:space="preserve">优学</t>
    </r>
    <r>
      <rPr>
        <sz val="10"/>
        <rFont val="宋体"/>
        <family val="0"/>
        <charset val="134"/>
      </rPr>
      <t xml:space="preserve">20</t>
    </r>
    <r>
      <rPr>
        <sz val="10"/>
        <rFont val="Noto Sans"/>
        <family val="2"/>
      </rPr>
      <t xml:space="preserve">－</t>
    </r>
    <r>
      <rPr>
        <sz val="10"/>
        <rFont val="宋体"/>
        <family val="0"/>
        <charset val="134"/>
      </rPr>
      <t xml:space="preserve">21</t>
    </r>
  </si>
  <si>
    <t xml:space="preserve">创新意识不够</t>
  </si>
  <si>
    <t xml:space="preserve">康风姝</t>
  </si>
  <si>
    <t xml:space="preserve">山东泰安岱岳区</t>
  </si>
  <si>
    <r>
      <rPr>
        <sz val="10"/>
        <rFont val="宋体"/>
        <family val="0"/>
        <charset val="134"/>
      </rPr>
      <t xml:space="preserve">20</t>
    </r>
    <r>
      <rPr>
        <sz val="10"/>
        <rFont val="Noto Sans"/>
        <family val="2"/>
      </rPr>
      <t xml:space="preserve">跨化工</t>
    </r>
    <r>
      <rPr>
        <sz val="10"/>
        <rFont val="宋体"/>
        <family val="0"/>
        <charset val="134"/>
      </rPr>
      <t xml:space="preserve">3</t>
    </r>
  </si>
  <si>
    <t xml:space="preserve">助学委员兼心理委员兼舍长</t>
  </si>
  <si>
    <t xml:space="preserve">2017.10.15</t>
  </si>
  <si>
    <t xml:space="preserve">2018.11.25</t>
  </si>
  <si>
    <t xml:space="preserve">①10/36</t>
  </si>
  <si>
    <t xml:space="preserve">①6/36</t>
  </si>
  <si>
    <r>
      <rPr>
        <sz val="10"/>
        <rFont val="Noto Sans"/>
        <family val="2"/>
      </rPr>
      <t xml:space="preserve">优学</t>
    </r>
    <r>
      <rPr>
        <sz val="10"/>
        <rFont val="宋体"/>
        <family val="0"/>
        <charset val="134"/>
      </rPr>
      <t xml:space="preserve">18-19</t>
    </r>
  </si>
  <si>
    <t xml:space="preserve">工作中有急躁情绪</t>
  </si>
  <si>
    <t xml:space="preserve">李浩</t>
  </si>
  <si>
    <t xml:space="preserve">1914100505</t>
  </si>
  <si>
    <t xml:space="preserve">①1/30      ②1/31</t>
  </si>
  <si>
    <t xml:space="preserve">①1/30②1/31</t>
  </si>
  <si>
    <r>
      <rPr>
        <sz val="10"/>
        <rFont val="Noto Sans"/>
        <family val="2"/>
      </rPr>
      <t xml:space="preserve">优学</t>
    </r>
    <r>
      <rPr>
        <sz val="10"/>
        <rFont val="宋体"/>
        <family val="0"/>
        <charset val="134"/>
      </rPr>
      <t xml:space="preserve">19-20      </t>
    </r>
    <r>
      <rPr>
        <sz val="10"/>
        <rFont val="Noto Sans"/>
        <family val="2"/>
      </rPr>
      <t xml:space="preserve">优团</t>
    </r>
    <r>
      <rPr>
        <sz val="10"/>
        <rFont val="宋体"/>
        <family val="0"/>
        <charset val="134"/>
      </rPr>
      <t xml:space="preserve">20-21         </t>
    </r>
    <r>
      <rPr>
        <sz val="10"/>
        <rFont val="Noto Sans"/>
        <family val="2"/>
      </rPr>
      <t xml:space="preserve">优学</t>
    </r>
    <r>
      <rPr>
        <sz val="10"/>
        <rFont val="宋体"/>
        <family val="0"/>
        <charset val="134"/>
      </rPr>
      <t xml:space="preserve">20-21</t>
    </r>
  </si>
  <si>
    <t xml:space="preserve">李敏</t>
  </si>
  <si>
    <r>
      <rPr>
        <sz val="10"/>
        <rFont val="宋体"/>
        <family val="0"/>
        <charset val="134"/>
      </rPr>
      <t xml:space="preserve">18</t>
    </r>
    <r>
      <rPr>
        <sz val="10"/>
        <rFont val="Noto Sans"/>
        <family val="2"/>
      </rPr>
      <t xml:space="preserve">化工本</t>
    </r>
    <r>
      <rPr>
        <sz val="10"/>
        <rFont val="宋体"/>
        <family val="0"/>
        <charset val="134"/>
      </rPr>
      <t xml:space="preserve">1</t>
    </r>
  </si>
  <si>
    <t xml:space="preserve">2018.10.12</t>
  </si>
  <si>
    <t xml:space="preserve">①8/25②4/25③8/25</t>
  </si>
  <si>
    <t xml:space="preserve">①8/25②4/25③9/25</t>
  </si>
  <si>
    <t xml:space="preserve">24</t>
  </si>
  <si>
    <t xml:space="preserve">李敏华</t>
  </si>
  <si>
    <t xml:space="preserve">1914100726</t>
  </si>
  <si>
    <t xml:space="preserve">组织兼生活委员
舍长</t>
  </si>
  <si>
    <t xml:space="preserve">①11/26
②10/26</t>
  </si>
  <si>
    <t xml:space="preserve">①9/26
②10/26</t>
  </si>
  <si>
    <t xml:space="preserve">李淑娜</t>
  </si>
  <si>
    <r>
      <rPr>
        <sz val="10"/>
        <rFont val="宋体"/>
        <family val="0"/>
        <charset val="134"/>
      </rPr>
      <t xml:space="preserve">18</t>
    </r>
    <r>
      <rPr>
        <sz val="10"/>
        <rFont val="Noto Sans"/>
        <family val="2"/>
      </rPr>
      <t xml:space="preserve">能源本</t>
    </r>
    <r>
      <rPr>
        <sz val="10"/>
        <rFont val="宋体"/>
        <family val="0"/>
        <charset val="134"/>
      </rPr>
      <t xml:space="preserve">1</t>
    </r>
  </si>
  <si>
    <t xml:space="preserve">文艺委员就兼生活委员</t>
  </si>
  <si>
    <t xml:space="preserve">2019.11.25</t>
  </si>
  <si>
    <t xml:space="preserve">①9/21②8/21③3/21</t>
  </si>
  <si>
    <t xml:space="preserve">①8/21②7/21③2/21</t>
  </si>
  <si>
    <t xml:space="preserve">李雨</t>
  </si>
  <si>
    <t xml:space="preserve">1914100407</t>
  </si>
  <si>
    <r>
      <rPr>
        <sz val="10"/>
        <rFont val="宋体"/>
        <family val="0"/>
        <charset val="134"/>
      </rPr>
      <t xml:space="preserve">19</t>
    </r>
    <r>
      <rPr>
        <sz val="10"/>
        <rFont val="Noto Sans"/>
        <family val="2"/>
      </rPr>
      <t xml:space="preserve">化工本</t>
    </r>
    <r>
      <rPr>
        <sz val="10"/>
        <rFont val="宋体"/>
        <family val="0"/>
        <charset val="134"/>
      </rPr>
      <t xml:space="preserve">2</t>
    </r>
  </si>
  <si>
    <t xml:space="preserve">2019.10.09</t>
  </si>
  <si>
    <t xml:space="preserve">①8/22
②8/22</t>
  </si>
  <si>
    <t xml:space="preserve">①9/22
②6/22</t>
  </si>
  <si>
    <t xml:space="preserve">刘佳霖</t>
  </si>
  <si>
    <t xml:space="preserve">1999.01</t>
  </si>
  <si>
    <r>
      <rPr>
        <sz val="10"/>
        <rFont val="宋体"/>
        <family val="0"/>
        <charset val="134"/>
      </rPr>
      <t xml:space="preserve">20</t>
    </r>
    <r>
      <rPr>
        <sz val="10"/>
        <rFont val="Noto Sans"/>
        <family val="2"/>
      </rPr>
      <t xml:space="preserve">跨化工</t>
    </r>
    <r>
      <rPr>
        <sz val="10"/>
        <rFont val="宋体"/>
        <family val="0"/>
        <charset val="134"/>
      </rPr>
      <t xml:space="preserve">2</t>
    </r>
  </si>
  <si>
    <t xml:space="preserve">2018.10.17</t>
  </si>
  <si>
    <t xml:space="preserve">2019-12-09</t>
  </si>
  <si>
    <t xml:space="preserve">①24/39</t>
  </si>
  <si>
    <t xml:space="preserve">①9/39</t>
  </si>
  <si>
    <r>
      <rPr>
        <sz val="10"/>
        <rFont val="Noto Sans"/>
        <family val="2"/>
      </rPr>
      <t xml:space="preserve">优学干</t>
    </r>
    <r>
      <rPr>
        <sz val="10"/>
        <rFont val="宋体"/>
        <family val="0"/>
        <charset val="134"/>
      </rPr>
      <t xml:space="preserve">20-21</t>
    </r>
    <r>
      <rPr>
        <sz val="10"/>
        <rFont val="Noto Sans"/>
        <family val="2"/>
      </rPr>
      <t xml:space="preserve">优团</t>
    </r>
    <r>
      <rPr>
        <sz val="10"/>
        <rFont val="宋体"/>
        <family val="0"/>
        <charset val="134"/>
      </rPr>
      <t xml:space="preserve">20-21</t>
    </r>
  </si>
  <si>
    <t xml:space="preserve">学习能力有待提高</t>
  </si>
  <si>
    <t xml:space="preserve">刘科宜</t>
  </si>
  <si>
    <r>
      <rPr>
        <sz val="10"/>
        <rFont val="宋体"/>
        <family val="0"/>
        <charset val="134"/>
      </rPr>
      <t xml:space="preserve">18</t>
    </r>
    <r>
      <rPr>
        <sz val="10"/>
        <rFont val="Noto Sans"/>
        <family val="2"/>
      </rPr>
      <t xml:space="preserve">材料本</t>
    </r>
    <r>
      <rPr>
        <sz val="10"/>
        <rFont val="宋体"/>
        <family val="0"/>
        <charset val="134"/>
      </rPr>
      <t xml:space="preserve">1</t>
    </r>
  </si>
  <si>
    <t xml:space="preserve">2018.10.11</t>
  </si>
  <si>
    <t xml:space="preserve">①2/22②2/22③3/22</t>
  </si>
  <si>
    <t xml:space="preserve">①3/22②2/22③4/22</t>
  </si>
  <si>
    <r>
      <rPr>
        <sz val="10"/>
        <rFont val="Noto Sans"/>
        <family val="2"/>
      </rPr>
      <t xml:space="preserve">一等</t>
    </r>
    <r>
      <rPr>
        <sz val="10"/>
        <rFont val="宋体"/>
        <family val="0"/>
        <charset val="134"/>
      </rPr>
      <t xml:space="preserve">18-19</t>
    </r>
    <r>
      <rPr>
        <sz val="10"/>
        <rFont val="Noto Sans"/>
        <family val="2"/>
      </rPr>
      <t xml:space="preserve">一等</t>
    </r>
    <r>
      <rPr>
        <sz val="10"/>
        <rFont val="宋体"/>
        <family val="0"/>
        <charset val="134"/>
      </rPr>
      <t xml:space="preserve">19-20</t>
    </r>
    <r>
      <rPr>
        <sz val="10"/>
        <rFont val="Noto Sans"/>
        <family val="2"/>
      </rPr>
      <t xml:space="preserve">二等</t>
    </r>
    <r>
      <rPr>
        <sz val="10"/>
        <rFont val="宋体"/>
        <family val="0"/>
        <charset val="134"/>
      </rPr>
      <t xml:space="preserve">20-21</t>
    </r>
  </si>
  <si>
    <r>
      <rPr>
        <sz val="10"/>
        <rFont val="Noto Sans"/>
        <family val="2"/>
      </rPr>
      <t xml:space="preserve">优学</t>
    </r>
    <r>
      <rPr>
        <sz val="10"/>
        <rFont val="宋体"/>
        <family val="0"/>
        <charset val="134"/>
      </rPr>
      <t xml:space="preserve">18-19
</t>
    </r>
    <r>
      <rPr>
        <sz val="10"/>
        <rFont val="Noto Sans"/>
        <family val="2"/>
      </rPr>
      <t xml:space="preserve">优学</t>
    </r>
    <r>
      <rPr>
        <sz val="10"/>
        <rFont val="宋体"/>
        <family val="0"/>
        <charset val="134"/>
      </rPr>
      <t xml:space="preserve">19-20
</t>
    </r>
    <r>
      <rPr>
        <sz val="10"/>
        <rFont val="Noto Sans"/>
        <family val="2"/>
      </rPr>
      <t xml:space="preserve">优团</t>
    </r>
    <r>
      <rPr>
        <sz val="10"/>
        <rFont val="宋体"/>
        <family val="0"/>
        <charset val="134"/>
      </rPr>
      <t xml:space="preserve">19-20</t>
    </r>
    <r>
      <rPr>
        <sz val="10"/>
        <rFont val="Noto Sans"/>
        <family val="2"/>
      </rPr>
      <t xml:space="preserve">优学</t>
    </r>
    <r>
      <rPr>
        <sz val="10"/>
        <rFont val="宋体"/>
        <family val="0"/>
        <charset val="134"/>
      </rPr>
      <t xml:space="preserve">20-21</t>
    </r>
  </si>
  <si>
    <t xml:space="preserve">孟祥宇</t>
  </si>
  <si>
    <t xml:space="preserve">1923100916</t>
  </si>
  <si>
    <r>
      <rPr>
        <sz val="10"/>
        <rFont val="宋体"/>
        <family val="0"/>
        <charset val="134"/>
      </rPr>
      <t xml:space="preserve">19</t>
    </r>
    <r>
      <rPr>
        <sz val="10"/>
        <rFont val="Noto Sans"/>
        <family val="2"/>
      </rPr>
      <t xml:space="preserve">化工专</t>
    </r>
    <r>
      <rPr>
        <sz val="10"/>
        <rFont val="宋体"/>
        <family val="0"/>
        <charset val="134"/>
      </rPr>
      <t xml:space="preserve">1</t>
    </r>
  </si>
  <si>
    <t xml:space="preserve">院副秘书长</t>
  </si>
  <si>
    <t xml:space="preserve">①16/21 ②11/21</t>
  </si>
  <si>
    <t xml:space="preserve">①8/21 ②6/21</t>
  </si>
  <si>
    <t xml:space="preserve">21</t>
  </si>
  <si>
    <t xml:space="preserve">石耀文</t>
  </si>
  <si>
    <t xml:space="preserve">河南濮阳</t>
  </si>
  <si>
    <r>
      <rPr>
        <sz val="10"/>
        <rFont val="宋体"/>
        <family val="0"/>
        <charset val="134"/>
      </rPr>
      <t xml:space="preserve">20</t>
    </r>
    <r>
      <rPr>
        <sz val="10"/>
        <rFont val="Noto Sans"/>
        <family val="2"/>
      </rPr>
      <t xml:space="preserve">跨化工</t>
    </r>
    <r>
      <rPr>
        <sz val="10"/>
        <rFont val="宋体"/>
        <family val="0"/>
        <charset val="134"/>
      </rPr>
      <t xml:space="preserve">1</t>
    </r>
  </si>
  <si>
    <t xml:space="preserve">2017.09.10</t>
  </si>
  <si>
    <t xml:space="preserve">2018-09-20</t>
  </si>
  <si>
    <t xml:space="preserve">①12/40</t>
  </si>
  <si>
    <t xml:space="preserve">①13/40</t>
  </si>
  <si>
    <t xml:space="preserve">苏佳文</t>
  </si>
  <si>
    <t xml:space="preserve">1999.07</t>
  </si>
  <si>
    <r>
      <rPr>
        <sz val="10"/>
        <rFont val="宋体"/>
        <family val="0"/>
        <charset val="134"/>
      </rPr>
      <t xml:space="preserve">18</t>
    </r>
    <r>
      <rPr>
        <sz val="10"/>
        <rFont val="Noto Sans"/>
        <family val="2"/>
      </rPr>
      <t xml:space="preserve">安全本</t>
    </r>
    <r>
      <rPr>
        <sz val="10"/>
        <rFont val="宋体"/>
        <family val="0"/>
        <charset val="134"/>
      </rPr>
      <t xml:space="preserve">1</t>
    </r>
  </si>
  <si>
    <t xml:space="preserve">①12/21②10/21③10/21</t>
  </si>
  <si>
    <t xml:space="preserve">①5/21②8/21③6/21</t>
  </si>
  <si>
    <r>
      <rPr>
        <sz val="10"/>
        <rFont val="Noto Sans"/>
        <family val="2"/>
      </rPr>
      <t xml:space="preserve">高等数学</t>
    </r>
    <r>
      <rPr>
        <sz val="10"/>
        <rFont val="宋体"/>
        <family val="0"/>
        <charset val="134"/>
      </rPr>
      <t xml:space="preserve">18-19</t>
    </r>
    <r>
      <rPr>
        <sz val="10"/>
        <rFont val="Noto Sans"/>
        <family val="2"/>
      </rPr>
      <t xml:space="preserve">学年（已过）</t>
    </r>
  </si>
  <si>
    <t xml:space="preserve">王健</t>
  </si>
  <si>
    <t xml:space="preserve">1998.05</t>
  </si>
  <si>
    <t xml:space="preserve">①6/25②2/25③6/25</t>
  </si>
  <si>
    <t xml:space="preserve">①6/25②2/25③5/25</t>
  </si>
  <si>
    <r>
      <rPr>
        <sz val="10"/>
        <rFont val="Noto Sans"/>
        <family val="2"/>
      </rPr>
      <t xml:space="preserve">二等</t>
    </r>
    <r>
      <rPr>
        <sz val="10"/>
        <rFont val="宋体"/>
        <family val="0"/>
        <charset val="134"/>
      </rPr>
      <t xml:space="preserve">18-19</t>
    </r>
    <r>
      <rPr>
        <sz val="10"/>
        <rFont val="Noto Sans"/>
        <family val="2"/>
      </rPr>
      <t xml:space="preserve">一等</t>
    </r>
    <r>
      <rPr>
        <sz val="10"/>
        <rFont val="宋体"/>
        <family val="0"/>
        <charset val="134"/>
      </rPr>
      <t xml:space="preserve">19-20</t>
    </r>
    <r>
      <rPr>
        <sz val="10"/>
        <rFont val="Noto Sans"/>
        <family val="2"/>
      </rPr>
      <t xml:space="preserve">二等</t>
    </r>
    <r>
      <rPr>
        <sz val="10"/>
        <rFont val="宋体"/>
        <family val="0"/>
        <charset val="134"/>
      </rPr>
      <t xml:space="preserve">20-21</t>
    </r>
  </si>
  <si>
    <r>
      <rPr>
        <sz val="10"/>
        <rFont val="Noto Sans"/>
        <family val="2"/>
      </rPr>
      <t xml:space="preserve">优学</t>
    </r>
    <r>
      <rPr>
        <sz val="10"/>
        <rFont val="宋体"/>
        <family val="0"/>
        <charset val="134"/>
      </rPr>
      <t xml:space="preserve">19-20
</t>
    </r>
    <r>
      <rPr>
        <sz val="10"/>
        <rFont val="Noto Sans"/>
        <family val="2"/>
      </rPr>
      <t xml:space="preserve">优团</t>
    </r>
    <r>
      <rPr>
        <sz val="10"/>
        <rFont val="宋体"/>
        <family val="0"/>
        <charset val="134"/>
      </rPr>
      <t xml:space="preserve">19-20</t>
    </r>
  </si>
  <si>
    <t xml:space="preserve">王耀东</t>
  </si>
  <si>
    <t xml:space="preserve">1914100315</t>
  </si>
  <si>
    <t xml:space="preserve">1999.08</t>
  </si>
  <si>
    <t xml:space="preserve">山西盂县</t>
  </si>
  <si>
    <r>
      <rPr>
        <sz val="10"/>
        <rFont val="宋体"/>
        <family val="0"/>
        <charset val="134"/>
      </rPr>
      <t xml:space="preserve">19</t>
    </r>
    <r>
      <rPr>
        <sz val="10"/>
        <rFont val="Noto Sans"/>
        <family val="2"/>
      </rPr>
      <t xml:space="preserve">化工本</t>
    </r>
    <r>
      <rPr>
        <sz val="10"/>
        <rFont val="宋体"/>
        <family val="0"/>
        <charset val="134"/>
      </rPr>
      <t xml:space="preserve">1</t>
    </r>
  </si>
  <si>
    <t xml:space="preserve">①4/21  ②6/21</t>
  </si>
  <si>
    <t xml:space="preserve">①3/21  ②2/21</t>
  </si>
  <si>
    <r>
      <rPr>
        <sz val="10"/>
        <rFont val="Noto Sans"/>
        <family val="2"/>
      </rPr>
      <t xml:space="preserve">优学</t>
    </r>
    <r>
      <rPr>
        <sz val="10"/>
        <rFont val="宋体"/>
        <family val="0"/>
        <charset val="134"/>
      </rPr>
      <t xml:space="preserve">19-20
</t>
    </r>
    <r>
      <rPr>
        <sz val="10"/>
        <rFont val="Noto Sans"/>
        <family val="2"/>
      </rPr>
      <t xml:space="preserve">优团</t>
    </r>
    <r>
      <rPr>
        <sz val="10"/>
        <rFont val="宋体"/>
        <family val="0"/>
        <charset val="134"/>
      </rPr>
      <t xml:space="preserve">19-20
</t>
    </r>
    <r>
      <rPr>
        <sz val="10"/>
        <rFont val="Noto Sans"/>
        <family val="2"/>
      </rPr>
      <t xml:space="preserve">优学干</t>
    </r>
    <r>
      <rPr>
        <sz val="10"/>
        <rFont val="宋体"/>
        <family val="0"/>
        <charset val="134"/>
      </rPr>
      <t xml:space="preserve">20-21
</t>
    </r>
    <r>
      <rPr>
        <sz val="10"/>
        <rFont val="Noto Sans"/>
        <family val="2"/>
      </rPr>
      <t xml:space="preserve">优团</t>
    </r>
    <r>
      <rPr>
        <sz val="10"/>
        <rFont val="宋体"/>
        <family val="0"/>
        <charset val="134"/>
      </rPr>
      <t xml:space="preserve">20-21</t>
    </r>
  </si>
  <si>
    <t xml:space="preserve">王永洁</t>
  </si>
  <si>
    <t xml:space="preserve">山东滨州滨城区</t>
  </si>
  <si>
    <t xml:space="preserve">2017.10.12</t>
  </si>
  <si>
    <t xml:space="preserve">①4/40</t>
  </si>
  <si>
    <t xml:space="preserve">①1/40</t>
  </si>
  <si>
    <r>
      <rPr>
        <sz val="10"/>
        <rFont val="Noto Sans"/>
        <family val="2"/>
      </rPr>
      <t xml:space="preserve">一等奖学金</t>
    </r>
    <r>
      <rPr>
        <sz val="10"/>
        <rFont val="宋体"/>
        <family val="0"/>
        <charset val="134"/>
      </rPr>
      <t xml:space="preserve">20-21</t>
    </r>
  </si>
  <si>
    <t xml:space="preserve">徐妤</t>
  </si>
  <si>
    <t xml:space="preserve">助学委员兼纪律委员</t>
  </si>
  <si>
    <t xml:space="preserve">①7/21②9/21③11/21</t>
  </si>
  <si>
    <t xml:space="preserve">①6/21②8/21③11/21</t>
  </si>
  <si>
    <r>
      <rPr>
        <sz val="10"/>
        <rFont val="Noto Sans"/>
        <family val="2"/>
      </rPr>
      <t xml:space="preserve">二等</t>
    </r>
    <r>
      <rPr>
        <sz val="10"/>
        <rFont val="宋体"/>
        <family val="0"/>
        <charset val="134"/>
      </rPr>
      <t xml:space="preserve">18-19</t>
    </r>
    <r>
      <rPr>
        <sz val="10"/>
        <rFont val="Noto Sans"/>
        <family val="2"/>
      </rPr>
      <t xml:space="preserve">单项</t>
    </r>
    <r>
      <rPr>
        <sz val="10"/>
        <rFont val="宋体"/>
        <family val="0"/>
        <charset val="134"/>
      </rPr>
      <t xml:space="preserve">20-21</t>
    </r>
  </si>
  <si>
    <r>
      <rPr>
        <sz val="10"/>
        <rFont val="Noto Sans"/>
        <family val="2"/>
      </rPr>
      <t xml:space="preserve">优团</t>
    </r>
    <r>
      <rPr>
        <sz val="10"/>
        <rFont val="宋体"/>
        <family val="0"/>
        <charset val="134"/>
      </rPr>
      <t xml:space="preserve">19-20
</t>
    </r>
  </si>
  <si>
    <t xml:space="preserve">徐祖惠</t>
  </si>
  <si>
    <t xml:space="preserve">2001.10</t>
  </si>
  <si>
    <t xml:space="preserve">山东广饶</t>
  </si>
  <si>
    <t xml:space="preserve">2019.10.28</t>
  </si>
  <si>
    <t xml:space="preserve">①11/21
②4/21</t>
  </si>
  <si>
    <t xml:space="preserve">①6/21
②2/21</t>
  </si>
  <si>
    <r>
      <rPr>
        <sz val="10"/>
        <rFont val="Noto Sans"/>
        <family val="2"/>
      </rPr>
      <t xml:space="preserve">二等</t>
    </r>
    <r>
      <rPr>
        <sz val="10"/>
        <rFont val="宋体"/>
        <family val="0"/>
        <charset val="134"/>
      </rPr>
      <t xml:space="preserve">19-20 </t>
    </r>
    <r>
      <rPr>
        <sz val="10"/>
        <rFont val="Noto Sans"/>
        <family val="2"/>
      </rPr>
      <t xml:space="preserve">一等</t>
    </r>
    <r>
      <rPr>
        <sz val="10"/>
        <rFont val="宋体"/>
        <family val="0"/>
        <charset val="134"/>
      </rPr>
      <t xml:space="preserve">20-21</t>
    </r>
  </si>
  <si>
    <r>
      <rPr>
        <sz val="10"/>
        <rFont val="Noto Sans"/>
        <family val="2"/>
      </rPr>
      <t xml:space="preserve">优团干</t>
    </r>
    <r>
      <rPr>
        <sz val="10"/>
        <rFont val="宋体"/>
        <family val="0"/>
        <charset val="134"/>
      </rPr>
      <t xml:space="preserve">19-20
</t>
    </r>
    <r>
      <rPr>
        <sz val="10"/>
        <rFont val="Noto Sans"/>
        <family val="2"/>
      </rPr>
      <t xml:space="preserve">优学</t>
    </r>
    <r>
      <rPr>
        <sz val="10"/>
        <rFont val="宋体"/>
        <family val="0"/>
        <charset val="134"/>
      </rPr>
      <t xml:space="preserve">20-21</t>
    </r>
  </si>
  <si>
    <t xml:space="preserve">于小淇</t>
  </si>
  <si>
    <t xml:space="preserve">1914100319</t>
  </si>
  <si>
    <t xml:space="preserve">山东沂水</t>
  </si>
  <si>
    <t xml:space="preserve">①3/21
②1/21</t>
  </si>
  <si>
    <t xml:space="preserve">①4/21
②1/21</t>
  </si>
  <si>
    <t xml:space="preserve">张书铭</t>
  </si>
  <si>
    <t xml:space="preserve">2018.10.10</t>
  </si>
  <si>
    <t xml:space="preserve">①19/21②20/21③20/21</t>
  </si>
  <si>
    <t xml:space="preserve">①15/21②16/21③16/21</t>
  </si>
  <si>
    <r>
      <rPr>
        <sz val="10"/>
        <rFont val="Noto Sans"/>
        <family val="2"/>
      </rPr>
      <t xml:space="preserve">优团干</t>
    </r>
    <r>
      <rPr>
        <sz val="10"/>
        <rFont val="宋体"/>
        <family val="0"/>
        <charset val="134"/>
      </rPr>
      <t xml:space="preserve">18-19
</t>
    </r>
    <r>
      <rPr>
        <sz val="10"/>
        <rFont val="Noto Sans"/>
        <family val="2"/>
      </rPr>
      <t xml:space="preserve">优学干</t>
    </r>
    <r>
      <rPr>
        <sz val="10"/>
        <rFont val="宋体"/>
        <family val="0"/>
        <charset val="134"/>
      </rPr>
      <t xml:space="preserve">20-21</t>
    </r>
  </si>
  <si>
    <r>
      <rPr>
        <sz val="10"/>
        <rFont val="Noto Sans"/>
        <family val="2"/>
      </rPr>
      <t xml:space="preserve">化工原理</t>
    </r>
    <r>
      <rPr>
        <sz val="10"/>
        <rFont val="宋体"/>
        <family val="0"/>
        <charset val="134"/>
      </rPr>
      <t xml:space="preserve">19-20</t>
    </r>
    <r>
      <rPr>
        <sz val="10"/>
        <rFont val="Noto Sans"/>
        <family val="2"/>
      </rPr>
      <t xml:space="preserve">学年（已过）</t>
    </r>
  </si>
  <si>
    <t xml:space="preserve">张秀</t>
  </si>
  <si>
    <r>
      <rPr>
        <sz val="10"/>
        <rFont val="宋体"/>
        <family val="0"/>
        <charset val="134"/>
      </rPr>
      <t xml:space="preserve">18</t>
    </r>
    <r>
      <rPr>
        <sz val="10"/>
        <rFont val="Noto Sans"/>
        <family val="2"/>
      </rPr>
      <t xml:space="preserve">油储本</t>
    </r>
    <r>
      <rPr>
        <sz val="10"/>
        <rFont val="宋体"/>
        <family val="0"/>
        <charset val="134"/>
      </rPr>
      <t xml:space="preserve">1</t>
    </r>
  </si>
  <si>
    <t xml:space="preserve">班长兼信息委员</t>
  </si>
  <si>
    <t xml:space="preserve">2018.11.22</t>
  </si>
  <si>
    <t xml:space="preserve">①26/28②23/28③19/28</t>
  </si>
  <si>
    <t xml:space="preserve">①20/28②22/28③4/28</t>
  </si>
  <si>
    <r>
      <rPr>
        <sz val="10"/>
        <rFont val="Noto Sans"/>
        <family val="2"/>
      </rPr>
      <t xml:space="preserve">单项</t>
    </r>
    <r>
      <rPr>
        <sz val="10"/>
        <rFont val="宋体"/>
        <family val="0"/>
        <charset val="134"/>
      </rPr>
      <t xml:space="preserve">18-19</t>
    </r>
    <r>
      <rPr>
        <sz val="10"/>
        <rFont val="Noto Sans"/>
        <family val="2"/>
      </rPr>
      <t xml:space="preserve">单项</t>
    </r>
    <r>
      <rPr>
        <sz val="10"/>
        <rFont val="宋体"/>
        <family val="0"/>
        <charset val="134"/>
      </rPr>
      <t xml:space="preserve">19-20</t>
    </r>
    <r>
      <rPr>
        <sz val="10"/>
        <rFont val="Noto Sans"/>
        <family val="2"/>
      </rPr>
      <t xml:space="preserve">单项</t>
    </r>
    <r>
      <rPr>
        <sz val="10"/>
        <rFont val="宋体"/>
        <family val="0"/>
        <charset val="134"/>
      </rPr>
      <t xml:space="preserve">20-21</t>
    </r>
  </si>
  <si>
    <r>
      <rPr>
        <sz val="10"/>
        <rFont val="Noto Sans"/>
        <family val="2"/>
      </rPr>
      <t xml:space="preserve">优学干</t>
    </r>
    <r>
      <rPr>
        <sz val="10"/>
        <rFont val="宋体"/>
        <family val="0"/>
        <charset val="134"/>
      </rPr>
      <t xml:space="preserve">18-19</t>
    </r>
    <r>
      <rPr>
        <sz val="10"/>
        <rFont val="Noto Sans"/>
        <family val="2"/>
      </rPr>
      <t xml:space="preserve">优团</t>
    </r>
    <r>
      <rPr>
        <sz val="10"/>
        <rFont val="宋体"/>
        <family val="0"/>
        <charset val="134"/>
      </rPr>
      <t xml:space="preserve">18-19</t>
    </r>
  </si>
  <si>
    <r>
      <rPr>
        <sz val="10"/>
        <rFont val="Noto Sans"/>
        <family val="2"/>
      </rPr>
      <t xml:space="preserve">工程力学</t>
    </r>
    <r>
      <rPr>
        <sz val="10"/>
        <rFont val="宋体"/>
        <family val="0"/>
        <charset val="134"/>
      </rPr>
      <t xml:space="preserve">19-20</t>
    </r>
    <r>
      <rPr>
        <sz val="10"/>
        <rFont val="Noto Sans"/>
        <family val="2"/>
      </rPr>
      <t xml:space="preserve">学年（已过）、泵与压缩机 </t>
    </r>
    <r>
      <rPr>
        <sz val="10"/>
        <rFont val="宋体"/>
        <family val="0"/>
        <charset val="134"/>
      </rPr>
      <t xml:space="preserve">19-20</t>
    </r>
    <r>
      <rPr>
        <sz val="10"/>
        <rFont val="Noto Sans"/>
        <family val="2"/>
      </rPr>
      <t xml:space="preserve">学年（已过）</t>
    </r>
  </si>
  <si>
    <t xml:space="preserve">赵亚楠</t>
  </si>
  <si>
    <t xml:space="preserve">2018-10-17</t>
  </si>
  <si>
    <t xml:space="preserve">①15/40</t>
  </si>
  <si>
    <t xml:space="preserve">①7/40</t>
  </si>
  <si>
    <t xml:space="preserve">赵燕</t>
  </si>
  <si>
    <r>
      <rPr>
        <sz val="10"/>
        <rFont val="宋体"/>
        <family val="0"/>
        <charset val="134"/>
      </rPr>
      <t xml:space="preserve">18</t>
    </r>
    <r>
      <rPr>
        <sz val="10"/>
        <rFont val="Noto Sans"/>
        <family val="2"/>
      </rPr>
      <t xml:space="preserve">应化本</t>
    </r>
    <r>
      <rPr>
        <sz val="10"/>
        <rFont val="宋体"/>
        <family val="0"/>
        <charset val="134"/>
      </rPr>
      <t xml:space="preserve">1</t>
    </r>
  </si>
  <si>
    <t xml:space="preserve">2018.10.13</t>
  </si>
  <si>
    <t xml:space="preserve">①18/21②16/21③11/21</t>
  </si>
  <si>
    <t xml:space="preserve">①11/36②17/36③8/36</t>
  </si>
  <si>
    <r>
      <rPr>
        <sz val="10"/>
        <rFont val="宋体"/>
        <family val="0"/>
        <charset val="134"/>
      </rPr>
      <t xml:space="preserve">C</t>
    </r>
    <r>
      <rPr>
        <sz val="10"/>
        <rFont val="Noto Sans"/>
        <family val="2"/>
      </rPr>
      <t xml:space="preserve">语言</t>
    </r>
    <r>
      <rPr>
        <sz val="10"/>
        <rFont val="宋体"/>
        <family val="0"/>
        <charset val="134"/>
      </rPr>
      <t xml:space="preserve">19-20</t>
    </r>
    <r>
      <rPr>
        <sz val="10"/>
        <rFont val="Noto Sans"/>
        <family val="2"/>
      </rPr>
      <t xml:space="preserve">学年（已过）、物理化学</t>
    </r>
    <r>
      <rPr>
        <sz val="10"/>
        <rFont val="宋体"/>
        <family val="0"/>
        <charset val="134"/>
      </rPr>
      <t xml:space="preserve">19-20</t>
    </r>
    <r>
      <rPr>
        <sz val="10"/>
        <rFont val="Noto Sans"/>
        <family val="2"/>
      </rPr>
      <t xml:space="preserve">学年（已过）</t>
    </r>
  </si>
  <si>
    <t xml:space="preserve">郑旭龙</t>
  </si>
  <si>
    <t xml:space="preserve">1914100422</t>
  </si>
  <si>
    <t xml:space="preserve">①4/22②1/22</t>
  </si>
  <si>
    <r>
      <rPr>
        <sz val="10"/>
        <rFont val="Noto Sans"/>
        <family val="2"/>
      </rPr>
      <t xml:space="preserve">一等</t>
    </r>
    <r>
      <rPr>
        <sz val="10"/>
        <rFont val="宋体"/>
        <family val="0"/>
        <charset val="134"/>
      </rPr>
      <t xml:space="preserve">20-21</t>
    </r>
    <r>
      <rPr>
        <sz val="10"/>
        <rFont val="Noto Sans"/>
        <family val="2"/>
      </rPr>
      <t xml:space="preserve">二等</t>
    </r>
    <r>
      <rPr>
        <sz val="10"/>
        <rFont val="宋体"/>
        <family val="0"/>
        <charset val="134"/>
      </rPr>
      <t xml:space="preserve">19-20</t>
    </r>
  </si>
  <si>
    <r>
      <rPr>
        <sz val="10"/>
        <rFont val="Noto Sans"/>
        <family val="2"/>
      </rPr>
      <t xml:space="preserve">优学</t>
    </r>
    <r>
      <rPr>
        <sz val="10"/>
        <rFont val="宋体"/>
        <family val="0"/>
        <charset val="134"/>
      </rPr>
      <t xml:space="preserve">19-20
</t>
    </r>
    <r>
      <rPr>
        <sz val="10"/>
        <rFont val="Noto Sans"/>
        <family val="2"/>
      </rPr>
      <t xml:space="preserve">优团</t>
    </r>
    <r>
      <rPr>
        <sz val="10"/>
        <rFont val="宋体"/>
        <family val="0"/>
        <charset val="134"/>
      </rPr>
      <t xml:space="preserve">19-20
</t>
    </r>
    <r>
      <rPr>
        <sz val="10"/>
        <rFont val="Noto Sans"/>
        <family val="2"/>
      </rPr>
      <t xml:space="preserve">优学</t>
    </r>
    <r>
      <rPr>
        <sz val="10"/>
        <rFont val="宋体"/>
        <family val="0"/>
        <charset val="134"/>
      </rPr>
      <t xml:space="preserve">20-21</t>
    </r>
  </si>
  <si>
    <t xml:space="preserve">王鹏尧</t>
  </si>
  <si>
    <t xml:space="preserve">1814150128</t>
  </si>
  <si>
    <r>
      <rPr>
        <sz val="10"/>
        <rFont val="宋体"/>
        <family val="0"/>
        <charset val="134"/>
      </rPr>
      <t xml:space="preserve">18</t>
    </r>
    <r>
      <rPr>
        <sz val="10"/>
        <rFont val="Noto Sans"/>
        <family val="2"/>
      </rPr>
      <t xml:space="preserve">体育本</t>
    </r>
    <r>
      <rPr>
        <sz val="10"/>
        <rFont val="宋体"/>
        <family val="0"/>
        <charset val="134"/>
      </rPr>
      <t xml:space="preserve">1</t>
    </r>
  </si>
  <si>
    <t xml:space="preserve">系学生会副主席</t>
  </si>
  <si>
    <t xml:space="preserve">2020.06</t>
  </si>
  <si>
    <t xml:space="preserve">①26/40
②21/40
③24/40</t>
  </si>
  <si>
    <t xml:space="preserve">①23/40
②17/40
③19/40</t>
  </si>
  <si>
    <t xml:space="preserve">思想积极向上，工作态度认真；
学习主动性，成绩不够突出</t>
  </si>
  <si>
    <t xml:space="preserve">体育学院</t>
  </si>
  <si>
    <t xml:space="preserve">夏世龙</t>
  </si>
  <si>
    <t xml:space="preserve">1814150119</t>
  </si>
  <si>
    <t xml:space="preserve">山东周村</t>
  </si>
  <si>
    <t xml:space="preserve">2018.11</t>
  </si>
  <si>
    <t xml:space="preserve">2019.06</t>
  </si>
  <si>
    <t xml:space="preserve">①6/40
②2/40       ③7/40</t>
  </si>
  <si>
    <t xml:space="preserve">①7/40
②3/40       ③3/40</t>
  </si>
  <si>
    <r>
      <rPr>
        <sz val="10"/>
        <rFont val="Noto Sans"/>
        <family val="2"/>
      </rPr>
      <t xml:space="preserve">二等</t>
    </r>
    <r>
      <rPr>
        <sz val="10"/>
        <rFont val="宋体"/>
        <family val="0"/>
        <charset val="134"/>
      </rPr>
      <t xml:space="preserve">18-19 
</t>
    </r>
    <r>
      <rPr>
        <sz val="10"/>
        <rFont val="Noto Sans"/>
        <family val="2"/>
      </rPr>
      <t xml:space="preserve">一等</t>
    </r>
    <r>
      <rPr>
        <sz val="10"/>
        <rFont val="宋体"/>
        <family val="0"/>
        <charset val="134"/>
      </rPr>
      <t xml:space="preserve">19-20 
</t>
    </r>
    <r>
      <rPr>
        <sz val="10"/>
        <rFont val="Noto Sans"/>
        <family val="2"/>
      </rPr>
      <t xml:space="preserve">一等</t>
    </r>
    <r>
      <rPr>
        <sz val="10"/>
        <rFont val="宋体"/>
        <family val="0"/>
        <charset val="134"/>
      </rPr>
      <t xml:space="preserve">20-21</t>
    </r>
  </si>
  <si>
    <t xml:space="preserve">积极进取，努力学习，成绩优秀；
工作主动性不够</t>
  </si>
  <si>
    <t xml:space="preserve">杨德军</t>
  </si>
  <si>
    <t xml:space="preserve">1814150123</t>
  </si>
  <si>
    <t xml:space="preserve">山东邹城</t>
  </si>
  <si>
    <t xml:space="preserve">校会主席</t>
  </si>
  <si>
    <t xml:space="preserve">①10/40
②16/40
③14/40</t>
  </si>
  <si>
    <t xml:space="preserve">①11/40
②22/40
③8/40</t>
  </si>
  <si>
    <r>
      <rPr>
        <sz val="10"/>
        <rFont val="Noto Sans"/>
        <family val="2"/>
      </rPr>
      <t xml:space="preserve">二等</t>
    </r>
    <r>
      <rPr>
        <sz val="10"/>
        <rFont val="宋体"/>
        <family val="0"/>
        <charset val="134"/>
      </rPr>
      <t xml:space="preserve">18-19
</t>
    </r>
    <r>
      <rPr>
        <sz val="10"/>
        <rFont val="Noto Sans"/>
        <family val="2"/>
      </rPr>
      <t xml:space="preserve">单项</t>
    </r>
    <r>
      <rPr>
        <sz val="10"/>
        <rFont val="宋体"/>
        <family val="0"/>
        <charset val="134"/>
      </rPr>
      <t xml:space="preserve">19-20
</t>
    </r>
    <r>
      <rPr>
        <sz val="10"/>
        <rFont val="Noto Sans"/>
        <family val="2"/>
      </rPr>
      <t xml:space="preserve">二等</t>
    </r>
    <r>
      <rPr>
        <sz val="10"/>
        <rFont val="宋体"/>
        <family val="0"/>
        <charset val="134"/>
      </rPr>
      <t xml:space="preserve">20-21</t>
    </r>
  </si>
  <si>
    <t xml:space="preserve">吃苦耐劳、勇挑重担；
文字写作能力、语言表达能力欠缺</t>
  </si>
  <si>
    <t xml:space="preserve">李连龙</t>
  </si>
  <si>
    <t xml:space="preserve">1814150229</t>
  </si>
  <si>
    <r>
      <rPr>
        <sz val="10"/>
        <rFont val="宋体"/>
        <family val="0"/>
        <charset val="134"/>
      </rPr>
      <t xml:space="preserve">18</t>
    </r>
    <r>
      <rPr>
        <sz val="10"/>
        <rFont val="Noto Sans"/>
        <family val="2"/>
      </rPr>
      <t xml:space="preserve">体育本</t>
    </r>
    <r>
      <rPr>
        <sz val="10"/>
        <rFont val="宋体"/>
        <family val="0"/>
        <charset val="134"/>
      </rPr>
      <t xml:space="preserve">2</t>
    </r>
  </si>
  <si>
    <t xml:space="preserve">系助学部部长</t>
  </si>
  <si>
    <t xml:space="preserve">①19/39
②20/39
③34/39
</t>
  </si>
  <si>
    <t xml:space="preserve">①23/39
②13/39
③25/39
</t>
  </si>
  <si>
    <r>
      <rPr>
        <sz val="10"/>
        <rFont val="Noto Sans"/>
        <family val="2"/>
      </rPr>
      <t xml:space="preserve">单项</t>
    </r>
    <r>
      <rPr>
        <sz val="10"/>
        <rFont val="宋体"/>
        <family val="0"/>
        <charset val="134"/>
      </rPr>
      <t xml:space="preserve">20-21  </t>
    </r>
    <r>
      <rPr>
        <sz val="10"/>
        <rFont val="Noto Sans"/>
        <family val="2"/>
      </rPr>
      <t xml:space="preserve">单项</t>
    </r>
    <r>
      <rPr>
        <sz val="10"/>
        <rFont val="宋体"/>
        <family val="0"/>
        <charset val="134"/>
      </rPr>
      <t xml:space="preserve">21-22</t>
    </r>
  </si>
  <si>
    <t xml:space="preserve">善于组织管理，善于取长补短；
学习成绩不突出</t>
  </si>
  <si>
    <t xml:space="preserve">王冉</t>
  </si>
  <si>
    <t xml:space="preserve">1814150234</t>
  </si>
  <si>
    <t xml:space="preserve">系青协副理事长</t>
  </si>
  <si>
    <t xml:space="preserve">①2/39
②1/39
③1/39
</t>
  </si>
  <si>
    <t xml:space="preserve">①4/39
②1/39
③3/39
</t>
  </si>
  <si>
    <r>
      <rPr>
        <sz val="10"/>
        <rFont val="Noto Sans"/>
        <family val="2"/>
      </rPr>
      <t xml:space="preserve">一等</t>
    </r>
    <r>
      <rPr>
        <sz val="10"/>
        <rFont val="宋体"/>
        <family val="0"/>
        <charset val="134"/>
      </rPr>
      <t xml:space="preserve">18-19
</t>
    </r>
    <r>
      <rPr>
        <sz val="10"/>
        <rFont val="Noto Sans"/>
        <family val="2"/>
      </rPr>
      <t xml:space="preserve">一等</t>
    </r>
    <r>
      <rPr>
        <sz val="10"/>
        <rFont val="宋体"/>
        <family val="0"/>
        <charset val="134"/>
      </rPr>
      <t xml:space="preserve">19-20
</t>
    </r>
    <r>
      <rPr>
        <sz val="10"/>
        <rFont val="Noto Sans"/>
        <family val="2"/>
      </rPr>
      <t xml:space="preserve">一等</t>
    </r>
    <r>
      <rPr>
        <sz val="10"/>
        <rFont val="宋体"/>
        <family val="0"/>
        <charset val="134"/>
      </rPr>
      <t xml:space="preserve">20-21</t>
    </r>
  </si>
  <si>
    <t xml:space="preserve">思维活跃，做事有责任心，条理性强；创新思维不够，经验较少，还需进一步锻炼</t>
  </si>
  <si>
    <t xml:space="preserve">任健琦</t>
  </si>
  <si>
    <t xml:space="preserve">1914150101</t>
  </si>
  <si>
    <t xml:space="preserve">2001.8</t>
  </si>
  <si>
    <r>
      <rPr>
        <sz val="10"/>
        <rFont val="宋体"/>
        <family val="0"/>
        <charset val="134"/>
      </rPr>
      <t xml:space="preserve">19</t>
    </r>
    <r>
      <rPr>
        <sz val="10"/>
        <rFont val="Noto Sans"/>
        <family val="2"/>
      </rPr>
      <t xml:space="preserve">体育本</t>
    </r>
    <r>
      <rPr>
        <sz val="10"/>
        <rFont val="宋体"/>
        <family val="0"/>
        <charset val="134"/>
      </rPr>
      <t xml:space="preserve">1</t>
    </r>
  </si>
  <si>
    <t xml:space="preserve">院学生会部长、学习委员</t>
  </si>
  <si>
    <t xml:space="preserve">①4/39②7/39</t>
  </si>
  <si>
    <t xml:space="preserve">①3/39②3/39</t>
  </si>
  <si>
    <r>
      <rPr>
        <sz val="10"/>
        <rFont val="Noto Sans"/>
        <family val="2"/>
      </rPr>
      <t xml:space="preserve">一等</t>
    </r>
    <r>
      <rPr>
        <sz val="10"/>
        <rFont val="宋体"/>
        <family val="0"/>
        <charset val="134"/>
      </rPr>
      <t xml:space="preserve">19</t>
    </r>
    <r>
      <rPr>
        <sz val="10"/>
        <rFont val="Noto Sans"/>
        <family val="2"/>
      </rPr>
      <t xml:space="preserve">－</t>
    </r>
    <r>
      <rPr>
        <sz val="10"/>
        <rFont val="宋体"/>
        <family val="0"/>
        <charset val="134"/>
      </rPr>
      <t xml:space="preserve">20  
</t>
    </r>
    <r>
      <rPr>
        <sz val="10"/>
        <rFont val="Noto Sans"/>
        <family val="2"/>
      </rPr>
      <t xml:space="preserve">一等</t>
    </r>
    <r>
      <rPr>
        <sz val="10"/>
        <rFont val="宋体"/>
        <family val="0"/>
        <charset val="134"/>
      </rPr>
      <t xml:space="preserve">20</t>
    </r>
    <r>
      <rPr>
        <sz val="10"/>
        <rFont val="Noto Sans"/>
        <family val="2"/>
      </rPr>
      <t xml:space="preserve">－</t>
    </r>
    <r>
      <rPr>
        <sz val="10"/>
        <rFont val="宋体"/>
        <family val="0"/>
        <charset val="134"/>
      </rPr>
      <t xml:space="preserve">21</t>
    </r>
  </si>
  <si>
    <r>
      <rPr>
        <sz val="10"/>
        <rFont val="Noto Sans"/>
        <family val="2"/>
      </rPr>
      <t xml:space="preserve">优团</t>
    </r>
    <r>
      <rPr>
        <sz val="10"/>
        <rFont val="宋体"/>
        <family val="0"/>
        <charset val="134"/>
      </rPr>
      <t xml:space="preserve">19</t>
    </r>
    <r>
      <rPr>
        <sz val="10"/>
        <rFont val="Noto Sans"/>
        <family val="2"/>
      </rPr>
      <t xml:space="preserve">－</t>
    </r>
    <r>
      <rPr>
        <sz val="10"/>
        <rFont val="宋体"/>
        <family val="0"/>
        <charset val="134"/>
      </rPr>
      <t xml:space="preserve">20
</t>
    </r>
    <r>
      <rPr>
        <sz val="10"/>
        <rFont val="Noto Sans"/>
        <family val="2"/>
      </rPr>
      <t xml:space="preserve">优学</t>
    </r>
    <r>
      <rPr>
        <sz val="10"/>
        <rFont val="宋体"/>
        <family val="0"/>
        <charset val="134"/>
      </rPr>
      <t xml:space="preserve">19</t>
    </r>
    <r>
      <rPr>
        <sz val="10"/>
        <rFont val="Noto Sans"/>
        <family val="2"/>
      </rPr>
      <t xml:space="preserve">－</t>
    </r>
    <r>
      <rPr>
        <sz val="10"/>
        <rFont val="宋体"/>
        <family val="0"/>
        <charset val="134"/>
      </rPr>
      <t xml:space="preserve">20
</t>
    </r>
    <r>
      <rPr>
        <sz val="10"/>
        <rFont val="Noto Sans"/>
        <family val="2"/>
      </rPr>
      <t xml:space="preserve">优团</t>
    </r>
    <r>
      <rPr>
        <sz val="10"/>
        <rFont val="宋体"/>
        <family val="0"/>
        <charset val="134"/>
      </rPr>
      <t xml:space="preserve">20</t>
    </r>
    <r>
      <rPr>
        <sz val="10"/>
        <rFont val="Noto Sans"/>
        <family val="2"/>
      </rPr>
      <t xml:space="preserve">－</t>
    </r>
    <r>
      <rPr>
        <sz val="10"/>
        <rFont val="宋体"/>
        <family val="0"/>
        <charset val="134"/>
      </rPr>
      <t xml:space="preserve">21</t>
    </r>
  </si>
  <si>
    <t xml:space="preserve">思想积极向上，工作态度认真，成绩优秀
工作不够大胆泼辣</t>
  </si>
  <si>
    <t xml:space="preserve">李宗香</t>
  </si>
  <si>
    <t xml:space="preserve">1814150409</t>
  </si>
  <si>
    <t xml:space="preserve">1999.03</t>
  </si>
  <si>
    <t xml:space="preserve">山东庆云</t>
  </si>
  <si>
    <r>
      <rPr>
        <sz val="10"/>
        <rFont val="宋体"/>
        <family val="0"/>
        <charset val="134"/>
      </rPr>
      <t xml:space="preserve">18</t>
    </r>
    <r>
      <rPr>
        <sz val="10"/>
        <rFont val="Noto Sans"/>
        <family val="2"/>
      </rPr>
      <t xml:space="preserve">舞体本</t>
    </r>
    <r>
      <rPr>
        <sz val="10"/>
        <rFont val="宋体"/>
        <family val="0"/>
        <charset val="134"/>
      </rPr>
      <t xml:space="preserve">2</t>
    </r>
  </si>
  <si>
    <t xml:space="preserve">①2/12②1/12③2/11</t>
  </si>
  <si>
    <t xml:space="preserve">①2/12②1/12③1/11</t>
  </si>
  <si>
    <t xml:space="preserve">11</t>
  </si>
  <si>
    <t xml:space="preserve">10</t>
  </si>
  <si>
    <r>
      <rPr>
        <sz val="10"/>
        <rFont val="Noto Sans"/>
        <family val="2"/>
      </rPr>
      <t xml:space="preserve">二等</t>
    </r>
    <r>
      <rPr>
        <sz val="10"/>
        <rFont val="宋体"/>
        <family val="0"/>
        <charset val="134"/>
      </rPr>
      <t xml:space="preserve">18-19
</t>
    </r>
    <r>
      <rPr>
        <sz val="10"/>
        <rFont val="Noto Sans"/>
        <family val="2"/>
      </rPr>
      <t xml:space="preserve">一等</t>
    </r>
    <r>
      <rPr>
        <sz val="10"/>
        <rFont val="宋体"/>
        <family val="0"/>
        <charset val="134"/>
      </rPr>
      <t xml:space="preserve">19-20
</t>
    </r>
    <r>
      <rPr>
        <sz val="10"/>
        <rFont val="Noto Sans"/>
        <family val="2"/>
      </rPr>
      <t xml:space="preserve">一等</t>
    </r>
    <r>
      <rPr>
        <sz val="10"/>
        <rFont val="宋体"/>
        <family val="0"/>
        <charset val="134"/>
      </rPr>
      <t xml:space="preserve">20-21</t>
    </r>
  </si>
  <si>
    <r>
      <rPr>
        <sz val="10"/>
        <rFont val="Noto Sans"/>
        <family val="2"/>
      </rPr>
      <t xml:space="preserve">优学</t>
    </r>
    <r>
      <rPr>
        <sz val="10"/>
        <rFont val="宋体"/>
        <family val="0"/>
        <charset val="134"/>
      </rPr>
      <t xml:space="preserve">18-19
</t>
    </r>
    <r>
      <rPr>
        <sz val="10"/>
        <rFont val="Noto Sans"/>
        <family val="2"/>
      </rPr>
      <t xml:space="preserve">优团干</t>
    </r>
    <r>
      <rPr>
        <sz val="10"/>
        <rFont val="宋体"/>
        <family val="0"/>
        <charset val="134"/>
      </rPr>
      <t xml:space="preserve">19-20
</t>
    </r>
    <r>
      <rPr>
        <sz val="10"/>
        <rFont val="Noto Sans"/>
        <family val="2"/>
      </rPr>
      <t xml:space="preserve">优学干</t>
    </r>
    <r>
      <rPr>
        <sz val="10"/>
        <rFont val="宋体"/>
        <family val="0"/>
        <charset val="134"/>
      </rPr>
      <t xml:space="preserve">19-20</t>
    </r>
  </si>
  <si>
    <t xml:space="preserve">把学习放在首位，认真、勤劳、乐于为他人服务；工作主动性不够</t>
  </si>
  <si>
    <t xml:space="preserve">李寿恒</t>
  </si>
  <si>
    <t xml:space="preserve">1914150114</t>
  </si>
  <si>
    <t xml:space="preserve">团支书        系学生会秘书处副秘书长        </t>
  </si>
  <si>
    <t xml:space="preserve">①3/39
②2/39</t>
  </si>
  <si>
    <t xml:space="preserve">①2/39
②1/39</t>
  </si>
  <si>
    <r>
      <rPr>
        <sz val="10"/>
        <rFont val="Noto Sans"/>
        <family val="2"/>
      </rPr>
      <t xml:space="preserve">一等</t>
    </r>
    <r>
      <rPr>
        <sz val="10"/>
        <rFont val="宋体"/>
        <family val="0"/>
        <charset val="134"/>
      </rPr>
      <t xml:space="preserve">19-20   </t>
    </r>
    <r>
      <rPr>
        <sz val="10"/>
        <rFont val="Noto Sans"/>
        <family val="2"/>
      </rPr>
      <t xml:space="preserve">一等</t>
    </r>
    <r>
      <rPr>
        <sz val="10"/>
        <rFont val="宋体"/>
        <family val="0"/>
        <charset val="134"/>
      </rPr>
      <t xml:space="preserve">20-21</t>
    </r>
  </si>
  <si>
    <r>
      <rPr>
        <sz val="10"/>
        <rFont val="Noto Sans"/>
        <family val="2"/>
      </rPr>
      <t xml:space="preserve">优团</t>
    </r>
    <r>
      <rPr>
        <sz val="10"/>
        <rFont val="宋体"/>
        <family val="0"/>
        <charset val="134"/>
      </rPr>
      <t xml:space="preserve">19-20
</t>
    </r>
    <r>
      <rPr>
        <sz val="10"/>
        <rFont val="Noto Sans"/>
        <family val="2"/>
      </rPr>
      <t xml:space="preserve">优学</t>
    </r>
    <r>
      <rPr>
        <sz val="10"/>
        <rFont val="宋体"/>
        <family val="0"/>
        <charset val="134"/>
      </rPr>
      <t xml:space="preserve">19-20  
</t>
    </r>
    <r>
      <rPr>
        <sz val="10"/>
        <rFont val="Noto Sans"/>
        <family val="2"/>
      </rPr>
      <t xml:space="preserve">优团干</t>
    </r>
    <r>
      <rPr>
        <sz val="10"/>
        <rFont val="宋体"/>
        <family val="0"/>
        <charset val="134"/>
      </rPr>
      <t xml:space="preserve">20-21                                                                                 </t>
    </r>
    <r>
      <rPr>
        <sz val="10"/>
        <rFont val="Noto Sans"/>
        <family val="2"/>
      </rPr>
      <t xml:space="preserve">优学干</t>
    </r>
    <r>
      <rPr>
        <sz val="10"/>
        <rFont val="宋体"/>
        <family val="0"/>
        <charset val="134"/>
      </rPr>
      <t xml:space="preserve">20-21                                      </t>
    </r>
  </si>
  <si>
    <t xml:space="preserve">勤奋好学，成绩优秀，工作踏实认真，积极向上；工作创新性、大胆性不够</t>
  </si>
  <si>
    <t xml:space="preserve">李长华</t>
  </si>
  <si>
    <t xml:space="preserve">1914150221</t>
  </si>
  <si>
    <r>
      <rPr>
        <sz val="10"/>
        <rFont val="宋体"/>
        <family val="0"/>
        <charset val="134"/>
      </rPr>
      <t xml:space="preserve">19</t>
    </r>
    <r>
      <rPr>
        <sz val="10"/>
        <rFont val="Noto Sans"/>
        <family val="2"/>
      </rPr>
      <t xml:space="preserve">体育本</t>
    </r>
    <r>
      <rPr>
        <sz val="10"/>
        <rFont val="宋体"/>
        <family val="0"/>
        <charset val="134"/>
      </rPr>
      <t xml:space="preserve">2</t>
    </r>
  </si>
  <si>
    <t xml:space="preserve">班长、系文体部部长</t>
  </si>
  <si>
    <t xml:space="preserve">①29/39②19/39</t>
  </si>
  <si>
    <t xml:space="preserve">①10/39②7/39</t>
  </si>
  <si>
    <r>
      <rPr>
        <sz val="10"/>
        <rFont val="Noto Sans"/>
        <family val="2"/>
      </rPr>
      <t xml:space="preserve">优团</t>
    </r>
    <r>
      <rPr>
        <sz val="10"/>
        <rFont val="宋体"/>
        <family val="0"/>
        <charset val="134"/>
      </rPr>
      <t xml:space="preserve">19-20
</t>
    </r>
    <r>
      <rPr>
        <sz val="10"/>
        <rFont val="Noto Sans"/>
        <family val="2"/>
      </rPr>
      <t xml:space="preserve">优学干</t>
    </r>
    <r>
      <rPr>
        <sz val="10"/>
        <rFont val="宋体"/>
        <family val="0"/>
        <charset val="134"/>
      </rPr>
      <t xml:space="preserve">19-20</t>
    </r>
    <r>
      <rPr>
        <sz val="10"/>
        <rFont val="Noto Sans"/>
        <family val="2"/>
      </rPr>
      <t xml:space="preserve">优学</t>
    </r>
    <r>
      <rPr>
        <sz val="10"/>
        <rFont val="宋体"/>
        <family val="0"/>
        <charset val="134"/>
      </rPr>
      <t xml:space="preserve">20-21</t>
    </r>
  </si>
  <si>
    <t xml:space="preserve">工作认真负责
工作不够大胆泼辣</t>
  </si>
  <si>
    <t xml:space="preserve">韩超群</t>
  </si>
  <si>
    <t xml:space="preserve">1914150211</t>
  </si>
  <si>
    <t xml:space="preserve">团支书、
系学生会纪检部副部长</t>
  </si>
  <si>
    <t xml:space="preserve">①7/39②11/39</t>
  </si>
  <si>
    <t xml:space="preserve">①1/39②1/39</t>
  </si>
  <si>
    <r>
      <rPr>
        <sz val="10"/>
        <rFont val="Noto Sans"/>
        <family val="2"/>
      </rPr>
      <t xml:space="preserve">优学</t>
    </r>
    <r>
      <rPr>
        <sz val="10"/>
        <rFont val="宋体"/>
        <family val="0"/>
        <charset val="134"/>
      </rPr>
      <t xml:space="preserve">19-20 
</t>
    </r>
    <r>
      <rPr>
        <sz val="10"/>
        <rFont val="Noto Sans"/>
        <family val="2"/>
      </rPr>
      <t xml:space="preserve">优学干</t>
    </r>
    <r>
      <rPr>
        <sz val="10"/>
        <rFont val="宋体"/>
        <family val="0"/>
        <charset val="134"/>
      </rPr>
      <t xml:space="preserve">20-21</t>
    </r>
  </si>
  <si>
    <t xml:space="preserve">成绩优秀
工作中有急躁情绪</t>
  </si>
  <si>
    <t xml:space="preserve">赵世龙</t>
  </si>
  <si>
    <t xml:space="preserve">1914150238</t>
  </si>
  <si>
    <t xml:space="preserve">系学生会秘书处秘书长</t>
  </si>
  <si>
    <t xml:space="preserve">①10/39②13/39</t>
  </si>
  <si>
    <t xml:space="preserve">①6/39②9/39</t>
  </si>
  <si>
    <t xml:space="preserve">实践能力强
学习成绩不够突出</t>
  </si>
  <si>
    <t xml:space="preserve">卓明程</t>
  </si>
  <si>
    <r>
      <rPr>
        <sz val="10"/>
        <rFont val="宋体"/>
        <family val="0"/>
        <charset val="134"/>
      </rPr>
      <t xml:space="preserve">19</t>
    </r>
    <r>
      <rPr>
        <sz val="10"/>
        <rFont val="Noto Sans"/>
        <family val="2"/>
      </rPr>
      <t xml:space="preserve">舞体本</t>
    </r>
    <r>
      <rPr>
        <sz val="10"/>
        <rFont val="宋体"/>
        <family val="0"/>
        <charset val="134"/>
      </rPr>
      <t xml:space="preserve">1</t>
    </r>
  </si>
  <si>
    <t xml:space="preserve">①14/30②13/30</t>
  </si>
  <si>
    <t xml:space="preserve">①2/30②3/30</t>
  </si>
  <si>
    <r>
      <rPr>
        <sz val="10"/>
        <rFont val="Noto Sans"/>
        <family val="2"/>
      </rPr>
      <t xml:space="preserve">优团</t>
    </r>
    <r>
      <rPr>
        <sz val="10"/>
        <rFont val="宋体"/>
        <family val="0"/>
        <charset val="134"/>
      </rPr>
      <t xml:space="preserve">19-20
</t>
    </r>
    <r>
      <rPr>
        <sz val="10"/>
        <rFont val="Noto Sans"/>
        <family val="2"/>
      </rPr>
      <t xml:space="preserve">优学干</t>
    </r>
    <r>
      <rPr>
        <sz val="10"/>
        <rFont val="宋体"/>
        <family val="0"/>
        <charset val="134"/>
      </rPr>
      <t xml:space="preserve">19-20
</t>
    </r>
    <r>
      <rPr>
        <sz val="10"/>
        <rFont val="Noto Sans"/>
        <family val="2"/>
      </rPr>
      <t xml:space="preserve">优学</t>
    </r>
    <r>
      <rPr>
        <sz val="10"/>
        <rFont val="宋体"/>
        <family val="0"/>
        <charset val="134"/>
      </rPr>
      <t xml:space="preserve">20-21</t>
    </r>
  </si>
  <si>
    <t xml:space="preserve">认真负责，性格开朗，乐于助人
工作创新性不够</t>
  </si>
  <si>
    <t xml:space="preserve">刘颖</t>
  </si>
  <si>
    <t xml:space="preserve">1914150305</t>
  </si>
  <si>
    <t xml:space="preserve">山东省邹平市</t>
  </si>
  <si>
    <t xml:space="preserve">团支书 院学生会第二课堂运营中心主任 校学生会权益维护部副部长 </t>
  </si>
  <si>
    <t xml:space="preserve">①10/30
②11/30</t>
  </si>
  <si>
    <t xml:space="preserve">①3/30
②1/30</t>
  </si>
  <si>
    <r>
      <rPr>
        <sz val="10"/>
        <rFont val="Noto Sans"/>
        <family val="2"/>
      </rPr>
      <t xml:space="preserve">优团</t>
    </r>
    <r>
      <rPr>
        <sz val="10"/>
        <rFont val="宋体"/>
        <family val="0"/>
        <charset val="134"/>
      </rPr>
      <t xml:space="preserve">19-20 
</t>
    </r>
    <r>
      <rPr>
        <sz val="10"/>
        <rFont val="Noto Sans"/>
        <family val="2"/>
      </rPr>
      <t xml:space="preserve">优学</t>
    </r>
    <r>
      <rPr>
        <sz val="10"/>
        <rFont val="宋体"/>
        <family val="0"/>
        <charset val="134"/>
      </rPr>
      <t xml:space="preserve">19-20 
</t>
    </r>
    <r>
      <rPr>
        <sz val="10"/>
        <rFont val="Noto Sans"/>
        <family val="2"/>
      </rPr>
      <t xml:space="preserve">优学干</t>
    </r>
    <r>
      <rPr>
        <sz val="10"/>
        <rFont val="宋体"/>
        <family val="0"/>
        <charset val="134"/>
      </rPr>
      <t xml:space="preserve">20-21 </t>
    </r>
    <r>
      <rPr>
        <sz val="10"/>
        <rFont val="Noto Sans"/>
        <family val="2"/>
      </rPr>
      <t xml:space="preserve">优团</t>
    </r>
    <r>
      <rPr>
        <sz val="10"/>
        <rFont val="宋体"/>
        <family val="0"/>
        <charset val="134"/>
      </rPr>
      <t xml:space="preserve">20-21</t>
    </r>
  </si>
  <si>
    <t xml:space="preserve">工作认真负责，具有较强的责任心；
学习成绩不够突出</t>
  </si>
  <si>
    <t xml:space="preserve">黄家豪</t>
  </si>
  <si>
    <t xml:space="preserve">1914150414</t>
  </si>
  <si>
    <t xml:space="preserve">山东宁阳</t>
  </si>
  <si>
    <r>
      <rPr>
        <sz val="10"/>
        <rFont val="宋体"/>
        <family val="0"/>
        <charset val="134"/>
      </rPr>
      <t xml:space="preserve">19</t>
    </r>
    <r>
      <rPr>
        <sz val="10"/>
        <rFont val="Noto Sans"/>
        <family val="2"/>
      </rPr>
      <t xml:space="preserve">舞体本</t>
    </r>
    <r>
      <rPr>
        <sz val="10"/>
        <rFont val="宋体"/>
        <family val="0"/>
        <charset val="134"/>
      </rPr>
      <t xml:space="preserve">2</t>
    </r>
  </si>
  <si>
    <t xml:space="preserve">①4/20
②10/20</t>
  </si>
  <si>
    <t xml:space="preserve">①1/20
②3/20</t>
  </si>
  <si>
    <r>
      <rPr>
        <sz val="10"/>
        <rFont val="Noto Sans"/>
        <family val="2"/>
      </rPr>
      <t xml:space="preserve">优团</t>
    </r>
    <r>
      <rPr>
        <sz val="10"/>
        <rFont val="宋体"/>
        <family val="0"/>
        <charset val="134"/>
      </rPr>
      <t xml:space="preserve">19-20 
</t>
    </r>
    <r>
      <rPr>
        <sz val="10"/>
        <rFont val="Noto Sans"/>
        <family val="2"/>
      </rPr>
      <t xml:space="preserve">优学</t>
    </r>
    <r>
      <rPr>
        <sz val="10"/>
        <rFont val="宋体"/>
        <family val="0"/>
        <charset val="134"/>
      </rPr>
      <t xml:space="preserve">19-20
</t>
    </r>
    <r>
      <rPr>
        <sz val="10"/>
        <rFont val="Noto Sans"/>
        <family val="2"/>
      </rPr>
      <t xml:space="preserve">优团干</t>
    </r>
    <r>
      <rPr>
        <sz val="10"/>
        <rFont val="宋体"/>
        <family val="0"/>
        <charset val="134"/>
      </rPr>
      <t xml:space="preserve">20-21
</t>
    </r>
    <r>
      <rPr>
        <sz val="10"/>
        <rFont val="Noto Sans"/>
        <family val="2"/>
      </rPr>
      <t xml:space="preserve">优学干</t>
    </r>
    <r>
      <rPr>
        <sz val="10"/>
        <rFont val="宋体"/>
        <family val="0"/>
        <charset val="134"/>
      </rPr>
      <t xml:space="preserve">20-21</t>
    </r>
  </si>
  <si>
    <t xml:space="preserve">任劳任怨，严谨踏实
工作不够大胆</t>
  </si>
  <si>
    <t xml:space="preserve">杨瑞雪</t>
  </si>
  <si>
    <t xml:space="preserve">1914150409</t>
  </si>
  <si>
    <t xml:space="preserve">团支书，系新媒体中心主任</t>
  </si>
  <si>
    <t xml:space="preserve">①11/20
②8/20</t>
  </si>
  <si>
    <t xml:space="preserve">①6/20
②1/20</t>
  </si>
  <si>
    <r>
      <rPr>
        <sz val="10"/>
        <rFont val="Noto Sans"/>
        <family val="2"/>
      </rPr>
      <t xml:space="preserve">优团</t>
    </r>
    <r>
      <rPr>
        <sz val="10"/>
        <rFont val="宋体"/>
        <family val="0"/>
        <charset val="134"/>
      </rPr>
      <t xml:space="preserve">19-20 
</t>
    </r>
    <r>
      <rPr>
        <sz val="10"/>
        <rFont val="Noto Sans"/>
        <family val="2"/>
      </rPr>
      <t xml:space="preserve">优学干</t>
    </r>
    <r>
      <rPr>
        <sz val="10"/>
        <rFont val="宋体"/>
        <family val="0"/>
        <charset val="134"/>
      </rPr>
      <t xml:space="preserve">19-20</t>
    </r>
    <r>
      <rPr>
        <sz val="10"/>
        <rFont val="Noto Sans"/>
        <family val="2"/>
      </rPr>
      <t xml:space="preserve">优学</t>
    </r>
    <r>
      <rPr>
        <sz val="10"/>
        <rFont val="宋体"/>
        <family val="0"/>
        <charset val="134"/>
      </rPr>
      <t xml:space="preserve">20-21</t>
    </r>
  </si>
  <si>
    <t xml:space="preserve">工作踏实认真，生活积极向上
学习成绩不够突出</t>
  </si>
  <si>
    <t xml:space="preserve">于梦茹</t>
  </si>
  <si>
    <r>
      <rPr>
        <sz val="10"/>
        <rFont val="宋体"/>
        <family val="0"/>
        <charset val="134"/>
      </rPr>
      <t xml:space="preserve">18</t>
    </r>
    <r>
      <rPr>
        <sz val="10"/>
        <rFont val="Noto Sans"/>
        <family val="2"/>
      </rPr>
      <t xml:space="preserve">计本</t>
    </r>
    <r>
      <rPr>
        <sz val="10"/>
        <rFont val="宋体"/>
        <family val="0"/>
        <charset val="134"/>
      </rPr>
      <t xml:space="preserve">1</t>
    </r>
  </si>
  <si>
    <t xml:space="preserve">校学生会科技文化创新创业联合会干事</t>
  </si>
  <si>
    <t xml:space="preserve">2019.2.25</t>
  </si>
  <si>
    <t xml:space="preserve">2019.10.11</t>
  </si>
  <si>
    <t xml:space="preserve">①8/37
②6/37
③4/37</t>
  </si>
  <si>
    <t xml:space="preserve">①9/37
②7/37
③4/37</t>
  </si>
  <si>
    <r>
      <rPr>
        <sz val="10"/>
        <rFont val="Noto Sans"/>
        <family val="2"/>
      </rPr>
      <t xml:space="preserve">二等</t>
    </r>
    <r>
      <rPr>
        <sz val="10"/>
        <rFont val="宋体"/>
        <family val="0"/>
        <charset val="134"/>
      </rPr>
      <t xml:space="preserve">18-19  </t>
    </r>
    <r>
      <rPr>
        <sz val="10"/>
        <rFont val="Noto Sans"/>
        <family val="2"/>
      </rPr>
      <t xml:space="preserve">二等</t>
    </r>
    <r>
      <rPr>
        <sz val="10"/>
        <rFont val="宋体"/>
        <family val="0"/>
        <charset val="134"/>
      </rPr>
      <t xml:space="preserve">19-20  </t>
    </r>
    <r>
      <rPr>
        <sz val="10"/>
        <rFont val="Noto Sans"/>
        <family val="2"/>
      </rPr>
      <t xml:space="preserve">二等</t>
    </r>
    <r>
      <rPr>
        <sz val="10"/>
        <rFont val="宋体"/>
        <family val="0"/>
        <charset val="134"/>
      </rPr>
      <t xml:space="preserve">20-21</t>
    </r>
  </si>
  <si>
    <t xml:space="preserve">优点：做事责任心强，团结合作，务实实际，积极进取，勤勤恳恳，乐于助人缺点：创新能力不够</t>
  </si>
  <si>
    <t xml:space="preserve">信息工程学院</t>
  </si>
  <si>
    <t xml:space="preserve">于文静</t>
  </si>
  <si>
    <t xml:space="preserve">①4/37 ②4/37 ③1/37</t>
  </si>
  <si>
    <t xml:space="preserve">①3/37②4/37③1/37</t>
  </si>
  <si>
    <r>
      <rPr>
        <sz val="10"/>
        <rFont val="Noto Sans"/>
        <family val="2"/>
      </rPr>
      <t xml:space="preserve">优学</t>
    </r>
    <r>
      <rPr>
        <sz val="10"/>
        <rFont val="宋体"/>
        <family val="0"/>
        <charset val="134"/>
      </rPr>
      <t xml:space="preserve">18-19</t>
    </r>
    <r>
      <rPr>
        <sz val="10"/>
        <rFont val="Noto Sans"/>
        <family val="2"/>
      </rPr>
      <t xml:space="preserve">优学</t>
    </r>
    <r>
      <rPr>
        <sz val="10"/>
        <rFont val="宋体"/>
        <family val="0"/>
        <charset val="134"/>
      </rPr>
      <t xml:space="preserve">19-20</t>
    </r>
    <r>
      <rPr>
        <sz val="10"/>
        <rFont val="Noto Sans"/>
        <family val="2"/>
      </rPr>
      <t xml:space="preserve">优学</t>
    </r>
    <r>
      <rPr>
        <sz val="10"/>
        <rFont val="宋体"/>
        <family val="0"/>
        <charset val="134"/>
      </rPr>
      <t xml:space="preserve">20-21</t>
    </r>
    <r>
      <rPr>
        <sz val="10"/>
        <rFont val="Noto Sans"/>
        <family val="2"/>
      </rPr>
      <t xml:space="preserve">优团</t>
    </r>
    <r>
      <rPr>
        <sz val="10"/>
        <rFont val="宋体"/>
        <family val="0"/>
        <charset val="134"/>
      </rPr>
      <t xml:space="preserve">18-19</t>
    </r>
    <r>
      <rPr>
        <sz val="10"/>
        <rFont val="Noto Sans"/>
        <family val="2"/>
      </rPr>
      <t xml:space="preserve">优团</t>
    </r>
    <r>
      <rPr>
        <sz val="10"/>
        <rFont val="宋体"/>
        <family val="0"/>
        <charset val="134"/>
      </rPr>
      <t xml:space="preserve">19-20</t>
    </r>
    <r>
      <rPr>
        <sz val="10"/>
        <rFont val="Noto Sans"/>
        <family val="2"/>
      </rPr>
      <t xml:space="preserve">优团</t>
    </r>
    <r>
      <rPr>
        <sz val="10"/>
        <rFont val="宋体"/>
        <family val="0"/>
        <charset val="134"/>
      </rPr>
      <t xml:space="preserve">20-21</t>
    </r>
  </si>
  <si>
    <r>
      <rPr>
        <sz val="10"/>
        <rFont val="Noto Sans"/>
        <family val="2"/>
      </rPr>
      <t xml:space="preserve">优点</t>
    </r>
    <r>
      <rPr>
        <sz val="10"/>
        <rFont val="宋体"/>
        <family val="0"/>
        <charset val="134"/>
      </rPr>
      <t xml:space="preserve">:</t>
    </r>
    <r>
      <rPr>
        <sz val="10"/>
        <rFont val="Noto Sans"/>
        <family val="2"/>
      </rPr>
      <t xml:space="preserve">信仰坚定，责任感强，学习勤奋刻苦     缺点：社会经验不足</t>
    </r>
  </si>
  <si>
    <t xml:space="preserve">曹新苗</t>
  </si>
  <si>
    <t xml:space="preserve">1814110508</t>
  </si>
  <si>
    <r>
      <rPr>
        <sz val="10"/>
        <rFont val="宋体"/>
        <family val="0"/>
        <charset val="134"/>
      </rPr>
      <t xml:space="preserve">18</t>
    </r>
    <r>
      <rPr>
        <sz val="10"/>
        <rFont val="Noto Sans"/>
        <family val="2"/>
      </rPr>
      <t xml:space="preserve">计本</t>
    </r>
    <r>
      <rPr>
        <sz val="10"/>
        <rFont val="宋体"/>
        <family val="0"/>
        <charset val="134"/>
      </rPr>
      <t xml:space="preserve">2</t>
    </r>
  </si>
  <si>
    <t xml:space="preserve">2019.10.1</t>
  </si>
  <si>
    <t xml:space="preserve">2020.09.15</t>
  </si>
  <si>
    <t xml:space="preserve">①1/36         ②1/35           ③6/35        </t>
  </si>
  <si>
    <t xml:space="preserve">①3/36
②2/35        ③7/35</t>
  </si>
  <si>
    <r>
      <rPr>
        <sz val="10"/>
        <rFont val="Noto Sans"/>
        <family val="2"/>
      </rPr>
      <t xml:space="preserve">一等</t>
    </r>
    <r>
      <rPr>
        <sz val="10"/>
        <rFont val="宋体"/>
        <family val="0"/>
        <charset val="134"/>
      </rPr>
      <t xml:space="preserve">/</t>
    </r>
    <r>
      <rPr>
        <sz val="10"/>
        <rFont val="Noto Sans"/>
        <family val="2"/>
      </rPr>
      <t xml:space="preserve">国家励志</t>
    </r>
    <r>
      <rPr>
        <sz val="10"/>
        <rFont val="宋体"/>
        <family val="0"/>
        <charset val="134"/>
      </rPr>
      <t xml:space="preserve">18-19</t>
    </r>
    <r>
      <rPr>
        <sz val="10"/>
        <rFont val="Noto Sans"/>
        <family val="2"/>
      </rPr>
      <t xml:space="preserve">国家励志</t>
    </r>
    <r>
      <rPr>
        <sz val="10"/>
        <rFont val="宋体"/>
        <family val="0"/>
        <charset val="134"/>
      </rPr>
      <t xml:space="preserve">/</t>
    </r>
    <r>
      <rPr>
        <sz val="10"/>
        <rFont val="Noto Sans"/>
        <family val="2"/>
      </rPr>
      <t xml:space="preserve">一等</t>
    </r>
    <r>
      <rPr>
        <sz val="10"/>
        <rFont val="宋体"/>
        <family val="0"/>
        <charset val="134"/>
      </rPr>
      <t xml:space="preserve">19-20</t>
    </r>
    <r>
      <rPr>
        <sz val="10"/>
        <rFont val="Noto Sans"/>
        <family val="2"/>
      </rPr>
      <t xml:space="preserve">二等</t>
    </r>
    <r>
      <rPr>
        <sz val="10"/>
        <rFont val="宋体"/>
        <family val="0"/>
        <charset val="134"/>
      </rPr>
      <t xml:space="preserve">20-21</t>
    </r>
  </si>
  <si>
    <r>
      <rPr>
        <sz val="10"/>
        <rFont val="Noto Sans"/>
        <family val="2"/>
      </rPr>
      <t xml:space="preserve">优生</t>
    </r>
    <r>
      <rPr>
        <sz val="10"/>
        <rFont val="宋体"/>
        <family val="0"/>
        <charset val="134"/>
      </rPr>
      <t xml:space="preserve">18-19</t>
    </r>
    <r>
      <rPr>
        <sz val="10"/>
        <rFont val="Noto Sans"/>
        <family val="2"/>
      </rPr>
      <t xml:space="preserve">优生</t>
    </r>
    <r>
      <rPr>
        <sz val="10"/>
        <rFont val="宋体"/>
        <family val="0"/>
        <charset val="134"/>
      </rPr>
      <t xml:space="preserve">19-20</t>
    </r>
    <r>
      <rPr>
        <sz val="10"/>
        <rFont val="Noto Sans"/>
        <family val="2"/>
      </rPr>
      <t xml:space="preserve">优团</t>
    </r>
    <r>
      <rPr>
        <sz val="10"/>
        <rFont val="宋体"/>
        <family val="0"/>
        <charset val="134"/>
      </rPr>
      <t xml:space="preserve">20-21</t>
    </r>
  </si>
  <si>
    <t xml:space="preserve">优点：吃苦耐劳，注意个人修养，乐于助人  缺点 ：应对压力的能力有待提高    </t>
  </si>
  <si>
    <t xml:space="preserve">闫加兴</t>
  </si>
  <si>
    <t xml:space="preserve">1834110624</t>
  </si>
  <si>
    <r>
      <rPr>
        <sz val="10"/>
        <rFont val="宋体"/>
        <family val="0"/>
        <charset val="134"/>
      </rPr>
      <t xml:space="preserve">18</t>
    </r>
    <r>
      <rPr>
        <sz val="10"/>
        <rFont val="Noto Sans"/>
        <family val="2"/>
      </rPr>
      <t xml:space="preserve">计本</t>
    </r>
    <r>
      <rPr>
        <sz val="10"/>
        <rFont val="宋体"/>
        <family val="0"/>
        <charset val="134"/>
      </rPr>
      <t xml:space="preserve">3</t>
    </r>
  </si>
  <si>
    <t xml:space="preserve">信息工程学院实验室协管员</t>
  </si>
  <si>
    <t xml:space="preserve">①16/35
②14/34③6/34</t>
  </si>
  <si>
    <t xml:space="preserve">①16/35
②12/34③7/34</t>
  </si>
  <si>
    <r>
      <rPr>
        <sz val="10"/>
        <rFont val="Noto Sans"/>
        <family val="2"/>
      </rPr>
      <t xml:space="preserve">优点：
</t>
    </r>
    <r>
      <rPr>
        <sz val="10"/>
        <rFont val="宋体"/>
        <family val="0"/>
        <charset val="134"/>
      </rPr>
      <t xml:space="preserve">1.</t>
    </r>
    <r>
      <rPr>
        <sz val="10"/>
        <rFont val="Noto Sans"/>
        <family val="2"/>
      </rPr>
      <t xml:space="preserve">适应力强，刻苦勤奋，积极向上。</t>
    </r>
    <r>
      <rPr>
        <sz val="10"/>
        <rFont val="宋体"/>
        <family val="0"/>
        <charset val="134"/>
      </rPr>
      <t xml:space="preserve">2.</t>
    </r>
    <r>
      <rPr>
        <sz val="10"/>
        <rFont val="Noto Sans"/>
        <family val="2"/>
      </rPr>
      <t xml:space="preserve">乐于助人，团结同学，尊敬师长。</t>
    </r>
    <r>
      <rPr>
        <sz val="10"/>
        <rFont val="宋体"/>
        <family val="0"/>
        <charset val="134"/>
      </rPr>
      <t xml:space="preserve">3.</t>
    </r>
    <r>
      <rPr>
        <sz val="10"/>
        <rFont val="Noto Sans"/>
        <family val="2"/>
      </rPr>
      <t xml:space="preserve">社会工作认真，积极进取。
缺点：
社会经验不足</t>
    </r>
  </si>
  <si>
    <t xml:space="preserve">王世文</t>
  </si>
  <si>
    <r>
      <rPr>
        <sz val="10"/>
        <rFont val="宋体"/>
        <family val="0"/>
        <charset val="134"/>
      </rPr>
      <t xml:space="preserve">18</t>
    </r>
    <r>
      <rPr>
        <sz val="10"/>
        <rFont val="Noto Sans"/>
        <family val="2"/>
      </rPr>
      <t xml:space="preserve">通信本</t>
    </r>
    <r>
      <rPr>
        <sz val="10"/>
        <rFont val="宋体"/>
        <family val="0"/>
        <charset val="134"/>
      </rPr>
      <t xml:space="preserve">1</t>
    </r>
  </si>
  <si>
    <t xml:space="preserve">副班长兼学习委员</t>
  </si>
  <si>
    <t xml:space="preserve">①25/39
②17/41③19/40</t>
  </si>
  <si>
    <t xml:space="preserve">①24/39
②17/41③10/40</t>
  </si>
  <si>
    <r>
      <rPr>
        <sz val="10"/>
        <rFont val="Noto Sans"/>
        <family val="2"/>
      </rPr>
      <t xml:space="preserve">单项</t>
    </r>
    <r>
      <rPr>
        <sz val="10"/>
        <rFont val="宋体"/>
        <family val="0"/>
        <charset val="134"/>
      </rPr>
      <t xml:space="preserve">18-19</t>
    </r>
    <r>
      <rPr>
        <sz val="10"/>
        <rFont val="Noto Sans"/>
        <family val="2"/>
      </rPr>
      <t xml:space="preserve">单项</t>
    </r>
    <r>
      <rPr>
        <sz val="10"/>
        <rFont val="宋体"/>
        <family val="0"/>
        <charset val="134"/>
      </rPr>
      <t xml:space="preserve">19-20</t>
    </r>
    <r>
      <rPr>
        <sz val="10"/>
        <rFont val="Noto Sans"/>
        <family val="2"/>
      </rPr>
      <t xml:space="preserve">二等</t>
    </r>
    <r>
      <rPr>
        <sz val="10"/>
        <rFont val="宋体"/>
        <family val="0"/>
        <charset val="134"/>
      </rPr>
      <t xml:space="preserve">20-21</t>
    </r>
  </si>
  <si>
    <t xml:space="preserve">优点：吃苦耐劳，注意个人修养，乐于助人  缺点：应对压力的能力有待提高 </t>
  </si>
  <si>
    <t xml:space="preserve">1814110722</t>
  </si>
  <si>
    <r>
      <rPr>
        <sz val="10"/>
        <rFont val="宋体"/>
        <family val="0"/>
        <charset val="134"/>
      </rPr>
      <t xml:space="preserve">18</t>
    </r>
    <r>
      <rPr>
        <sz val="10"/>
        <rFont val="Noto Sans"/>
        <family val="2"/>
      </rPr>
      <t xml:space="preserve">物联本</t>
    </r>
    <r>
      <rPr>
        <sz val="10"/>
        <rFont val="宋体"/>
        <family val="0"/>
        <charset val="134"/>
      </rPr>
      <t xml:space="preserve">1</t>
    </r>
  </si>
  <si>
    <t xml:space="preserve">2019.10.2</t>
  </si>
  <si>
    <t xml:space="preserve">①23/31
②22/31
③14/31</t>
  </si>
  <si>
    <t xml:space="preserve">①18/31
②21/31
③9/31</t>
  </si>
  <si>
    <t xml:space="preserve">优点：做事责任心强，团结合作，务实实际，勤勤恳恳，乐于助人         缺点：社会经验少</t>
  </si>
  <si>
    <r>
      <rPr>
        <sz val="10"/>
        <rFont val="Noto Sans"/>
        <family val="2"/>
      </rPr>
      <t xml:space="preserve">高等数学</t>
    </r>
    <r>
      <rPr>
        <sz val="10"/>
        <rFont val="宋体"/>
        <family val="0"/>
        <charset val="134"/>
      </rPr>
      <t xml:space="preserve">18-19</t>
    </r>
    <r>
      <rPr>
        <sz val="10"/>
        <rFont val="Noto Sans"/>
        <family val="2"/>
      </rPr>
      <t xml:space="preserve">上
电子技术基础</t>
    </r>
    <r>
      <rPr>
        <sz val="10"/>
        <rFont val="宋体"/>
        <family val="0"/>
        <charset val="134"/>
      </rPr>
      <t xml:space="preserve">18-19</t>
    </r>
    <r>
      <rPr>
        <sz val="10"/>
        <rFont val="Noto Sans"/>
        <family val="2"/>
      </rPr>
      <t xml:space="preserve">上
概率论与数理统计</t>
    </r>
    <r>
      <rPr>
        <sz val="10"/>
        <rFont val="宋体"/>
        <family val="0"/>
        <charset val="134"/>
      </rPr>
      <t xml:space="preserve">19-20</t>
    </r>
    <r>
      <rPr>
        <sz val="10"/>
        <rFont val="Noto Sans"/>
        <family val="2"/>
      </rPr>
      <t xml:space="preserve">上
数据结构</t>
    </r>
    <r>
      <rPr>
        <sz val="10"/>
        <rFont val="宋体"/>
        <family val="0"/>
        <charset val="134"/>
      </rPr>
      <t xml:space="preserve">19-20</t>
    </r>
    <r>
      <rPr>
        <sz val="10"/>
        <rFont val="Noto Sans"/>
        <family val="2"/>
      </rPr>
      <t xml:space="preserve">上</t>
    </r>
  </si>
  <si>
    <t xml:space="preserve">刘秋爽</t>
  </si>
  <si>
    <r>
      <rPr>
        <sz val="10"/>
        <rFont val="宋体"/>
        <family val="0"/>
        <charset val="134"/>
      </rPr>
      <t xml:space="preserve">18</t>
    </r>
    <r>
      <rPr>
        <sz val="10"/>
        <rFont val="Noto Sans"/>
        <family val="2"/>
      </rPr>
      <t xml:space="preserve">物联本</t>
    </r>
    <r>
      <rPr>
        <sz val="10"/>
        <rFont val="宋体"/>
        <family val="0"/>
        <charset val="134"/>
      </rPr>
      <t xml:space="preserve">2</t>
    </r>
  </si>
  <si>
    <t xml:space="preserve">①1/29
②2/29 ③3/29</t>
  </si>
  <si>
    <t xml:space="preserve">①2/29
②3/29③4/29</t>
  </si>
  <si>
    <r>
      <rPr>
        <sz val="10"/>
        <rFont val="Noto Sans"/>
        <family val="2"/>
      </rPr>
      <t xml:space="preserve">优团</t>
    </r>
    <r>
      <rPr>
        <sz val="10"/>
        <rFont val="宋体"/>
        <family val="0"/>
        <charset val="134"/>
      </rPr>
      <t xml:space="preserve">19-20  </t>
    </r>
    <r>
      <rPr>
        <sz val="10"/>
        <rFont val="Noto Sans"/>
        <family val="2"/>
      </rPr>
      <t xml:space="preserve">优团</t>
    </r>
    <r>
      <rPr>
        <sz val="10"/>
        <rFont val="宋体"/>
        <family val="0"/>
        <charset val="134"/>
      </rPr>
      <t xml:space="preserve">20-21  </t>
    </r>
    <r>
      <rPr>
        <sz val="10"/>
        <rFont val="Noto Sans"/>
        <family val="2"/>
      </rPr>
      <t xml:space="preserve">优学</t>
    </r>
    <r>
      <rPr>
        <sz val="10"/>
        <rFont val="宋体"/>
        <family val="0"/>
        <charset val="134"/>
      </rPr>
      <t xml:space="preserve">18-19  </t>
    </r>
    <r>
      <rPr>
        <sz val="10"/>
        <rFont val="Noto Sans"/>
        <family val="2"/>
      </rPr>
      <t xml:space="preserve">优学</t>
    </r>
    <r>
      <rPr>
        <sz val="10"/>
        <rFont val="宋体"/>
        <family val="0"/>
        <charset val="134"/>
      </rPr>
      <t xml:space="preserve">19-20</t>
    </r>
  </si>
  <si>
    <t xml:space="preserve">优点： 乐于助人，吃苦耐劳， 平易近人。   缺点： 思想不够成熟， 理论联系实际能力较弱。</t>
  </si>
  <si>
    <t xml:space="preserve">陈沛琦</t>
  </si>
  <si>
    <t xml:space="preserve">1814110813</t>
  </si>
  <si>
    <t xml:space="preserve">① 16/29
②12/29</t>
  </si>
  <si>
    <r>
      <rPr>
        <sz val="10"/>
        <rFont val="Noto Sans"/>
        <family val="2"/>
      </rPr>
      <t xml:space="preserve">单项</t>
    </r>
    <r>
      <rPr>
        <sz val="10"/>
        <rFont val="宋体"/>
        <family val="0"/>
        <charset val="134"/>
      </rPr>
      <t xml:space="preserve">21-22</t>
    </r>
  </si>
  <si>
    <r>
      <rPr>
        <sz val="10"/>
        <rFont val="Noto Sans"/>
        <family val="2"/>
      </rPr>
      <t xml:space="preserve">优秀志愿者</t>
    </r>
    <r>
      <rPr>
        <sz val="10"/>
        <rFont val="宋体"/>
        <family val="0"/>
        <charset val="134"/>
      </rPr>
      <t xml:space="preserve">19-20</t>
    </r>
  </si>
  <si>
    <t xml:space="preserve">优点：能吃苦耐劳，不拖延   缺点：不善交际</t>
  </si>
  <si>
    <t xml:space="preserve">胡传义</t>
  </si>
  <si>
    <r>
      <rPr>
        <sz val="10"/>
        <rFont val="宋体"/>
        <family val="0"/>
        <charset val="134"/>
      </rPr>
      <t xml:space="preserve">20</t>
    </r>
    <r>
      <rPr>
        <sz val="10"/>
        <rFont val="Noto Sans"/>
        <family val="2"/>
      </rPr>
      <t xml:space="preserve">跨计本</t>
    </r>
    <r>
      <rPr>
        <sz val="10"/>
        <rFont val="宋体"/>
        <family val="0"/>
        <charset val="134"/>
      </rPr>
      <t xml:space="preserve">1</t>
    </r>
  </si>
  <si>
    <t xml:space="preserve">2017.10.25</t>
  </si>
  <si>
    <t xml:space="preserve">2018.6.30</t>
  </si>
  <si>
    <t xml:space="preserve">①13/37</t>
  </si>
  <si>
    <t xml:space="preserve">①4/37</t>
  </si>
  <si>
    <r>
      <rPr>
        <sz val="10"/>
        <rFont val="Noto Sans"/>
        <family val="2"/>
      </rPr>
      <t xml:space="preserve">优秀团员</t>
    </r>
    <r>
      <rPr>
        <sz val="10"/>
        <rFont val="宋体"/>
        <family val="0"/>
        <charset val="134"/>
      </rPr>
      <t xml:space="preserve">20-21</t>
    </r>
    <r>
      <rPr>
        <sz val="10"/>
        <rFont val="Noto Sans"/>
        <family val="2"/>
      </rPr>
      <t xml:space="preserve">优秀学生干部</t>
    </r>
    <r>
      <rPr>
        <sz val="10"/>
        <rFont val="宋体"/>
        <family val="0"/>
        <charset val="134"/>
      </rPr>
      <t xml:space="preserve">20-21</t>
    </r>
  </si>
  <si>
    <t xml:space="preserve">优点：团结合作，务实实际，积极进取，勤勤恳恳，乐于助人缺点：创新能力不够。</t>
  </si>
  <si>
    <t xml:space="preserve">彭宝强</t>
  </si>
  <si>
    <t xml:space="preserve">2042110232</t>
  </si>
  <si>
    <r>
      <rPr>
        <sz val="10"/>
        <rFont val="宋体"/>
        <family val="0"/>
        <charset val="134"/>
      </rPr>
      <t xml:space="preserve">20</t>
    </r>
    <r>
      <rPr>
        <sz val="10"/>
        <rFont val="Noto Sans"/>
        <family val="2"/>
      </rPr>
      <t xml:space="preserve">跨计本</t>
    </r>
    <r>
      <rPr>
        <sz val="10"/>
        <rFont val="宋体"/>
        <family val="0"/>
        <charset val="134"/>
      </rPr>
      <t xml:space="preserve">2</t>
    </r>
  </si>
  <si>
    <t xml:space="preserve">2018.02</t>
  </si>
  <si>
    <t xml:space="preserve">①34/38</t>
  </si>
  <si>
    <t xml:space="preserve">①19/38</t>
  </si>
  <si>
    <t xml:space="preserve">单项奖学金</t>
  </si>
  <si>
    <t xml:space="preserve">优秀团员</t>
  </si>
  <si>
    <t xml:space="preserve">优点： 乐于助人， 善于团结，平易近人。缺点：理论联系实际能力较弱。</t>
  </si>
  <si>
    <t xml:space="preserve">徐嘉浩</t>
  </si>
  <si>
    <t xml:space="preserve">2042110236</t>
  </si>
  <si>
    <t xml:space="preserve">2017.10</t>
  </si>
  <si>
    <t xml:space="preserve">①2/38</t>
  </si>
  <si>
    <t xml:space="preserve">①3/38</t>
  </si>
  <si>
    <t xml:space="preserve">一等奖学金</t>
  </si>
  <si>
    <t xml:space="preserve">优秀学生</t>
  </si>
  <si>
    <r>
      <rPr>
        <sz val="10"/>
        <rFont val="Noto Sans"/>
        <family val="2"/>
      </rPr>
      <t xml:space="preserve">优点</t>
    </r>
    <r>
      <rPr>
        <sz val="10"/>
        <rFont val="宋体"/>
        <family val="0"/>
        <charset val="134"/>
      </rPr>
      <t xml:space="preserve">:</t>
    </r>
    <r>
      <rPr>
        <sz val="10"/>
        <rFont val="Noto Sans"/>
        <family val="2"/>
      </rPr>
      <t xml:space="preserve">信仰坚定，责任感强，学习勤奋刻苦     缺点：不善交际</t>
    </r>
  </si>
  <si>
    <t xml:space="preserve">盖世佳</t>
  </si>
  <si>
    <t xml:space="preserve">1914110406</t>
  </si>
  <si>
    <r>
      <rPr>
        <sz val="10"/>
        <rFont val="宋体"/>
        <family val="0"/>
        <charset val="134"/>
      </rPr>
      <t xml:space="preserve">19</t>
    </r>
    <r>
      <rPr>
        <sz val="10"/>
        <rFont val="Noto Sans"/>
        <family val="2"/>
      </rPr>
      <t xml:space="preserve">计本</t>
    </r>
    <r>
      <rPr>
        <sz val="10"/>
        <rFont val="宋体"/>
        <family val="0"/>
        <charset val="134"/>
      </rPr>
      <t xml:space="preserve">1</t>
    </r>
  </si>
  <si>
    <t xml:space="preserve">学习委员、
文艺委员、
宣传委员</t>
  </si>
  <si>
    <t xml:space="preserve">2020.3.10</t>
  </si>
  <si>
    <t xml:space="preserve">①3/35
②3/34</t>
  </si>
  <si>
    <t xml:space="preserve">①2/35
②1/34</t>
  </si>
  <si>
    <r>
      <rPr>
        <sz val="10"/>
        <rFont val="Noto Sans"/>
        <family val="2"/>
      </rPr>
      <t xml:space="preserve">优生</t>
    </r>
    <r>
      <rPr>
        <sz val="10"/>
        <rFont val="宋体"/>
        <family val="0"/>
        <charset val="134"/>
      </rPr>
      <t xml:space="preserve">19-20
</t>
    </r>
    <r>
      <rPr>
        <sz val="10"/>
        <rFont val="Noto Sans"/>
        <family val="2"/>
      </rPr>
      <t xml:space="preserve">优生</t>
    </r>
    <r>
      <rPr>
        <sz val="10"/>
        <rFont val="宋体"/>
        <family val="0"/>
        <charset val="134"/>
      </rPr>
      <t xml:space="preserve">20-21
</t>
    </r>
    <r>
      <rPr>
        <sz val="10"/>
        <rFont val="Noto Sans"/>
        <family val="2"/>
      </rPr>
      <t xml:space="preserve">优团</t>
    </r>
    <r>
      <rPr>
        <sz val="10"/>
        <rFont val="宋体"/>
        <family val="0"/>
        <charset val="134"/>
      </rPr>
      <t xml:space="preserve">20-21</t>
    </r>
  </si>
  <si>
    <t xml:space="preserve">优点：乐于助人，团结同学，认真能干，上进心强。
缺点：工作作风过于拘谨、抗压能力不够好</t>
  </si>
  <si>
    <t xml:space="preserve">张文力</t>
  </si>
  <si>
    <t xml:space="preserve">1914110410</t>
  </si>
  <si>
    <t xml:space="preserve">网宣部负责人</t>
  </si>
  <si>
    <t xml:space="preserve">①10/35
②8/34</t>
  </si>
  <si>
    <t xml:space="preserve">①8/35
②7/34</t>
  </si>
  <si>
    <t xml:space="preserve">优点：工作积极主动，为人真诚。
缺点：考虑问题不够全面。</t>
  </si>
  <si>
    <t xml:space="preserve">郭澳</t>
  </si>
  <si>
    <r>
      <rPr>
        <sz val="10"/>
        <color rgb="FF000000"/>
        <rFont val="宋体"/>
        <family val="0"/>
        <charset val="134"/>
      </rPr>
      <t xml:space="preserve">19</t>
    </r>
    <r>
      <rPr>
        <sz val="10"/>
        <color rgb="FF000000"/>
        <rFont val="Noto Sans"/>
        <family val="2"/>
      </rPr>
      <t xml:space="preserve">计本</t>
    </r>
    <r>
      <rPr>
        <sz val="10"/>
        <color rgb="FF000000"/>
        <rFont val="宋体"/>
        <family val="0"/>
        <charset val="134"/>
      </rPr>
      <t xml:space="preserve">2</t>
    </r>
  </si>
  <si>
    <t xml:space="preserve">①3/35
②5/36</t>
  </si>
  <si>
    <t xml:space="preserve">①7/35
②5/36</t>
  </si>
  <si>
    <r>
      <rPr>
        <sz val="10"/>
        <color rgb="FF000000"/>
        <rFont val="Noto Sans"/>
        <family val="2"/>
      </rPr>
      <t xml:space="preserve">二等</t>
    </r>
    <r>
      <rPr>
        <sz val="10"/>
        <color rgb="FF000000"/>
        <rFont val="宋体"/>
        <family val="0"/>
        <charset val="134"/>
      </rPr>
      <t xml:space="preserve">19-20
</t>
    </r>
    <r>
      <rPr>
        <sz val="10"/>
        <color rgb="FF000000"/>
        <rFont val="Noto Sans"/>
        <family val="2"/>
      </rPr>
      <t xml:space="preserve">二等</t>
    </r>
    <r>
      <rPr>
        <sz val="10"/>
        <color rgb="FF000000"/>
        <rFont val="宋体"/>
        <family val="0"/>
        <charset val="134"/>
      </rPr>
      <t xml:space="preserve">20-21</t>
    </r>
  </si>
  <si>
    <r>
      <rPr>
        <sz val="10"/>
        <color rgb="FF000000"/>
        <rFont val="Noto Sans"/>
        <family val="2"/>
      </rPr>
      <t xml:space="preserve">优团</t>
    </r>
    <r>
      <rPr>
        <sz val="10"/>
        <color rgb="FF000000"/>
        <rFont val="宋体"/>
        <family val="0"/>
        <charset val="134"/>
      </rPr>
      <t xml:space="preserve">20-21</t>
    </r>
  </si>
  <si>
    <t xml:space="preserve">优点：做事有恒心、有毅力。                                               缺点：做事思考不够全面。</t>
  </si>
  <si>
    <t xml:space="preserve">胡晓颖</t>
  </si>
  <si>
    <t xml:space="preserve">①7/35
②19/36</t>
  </si>
  <si>
    <t xml:space="preserve">①9/35
②17/36</t>
  </si>
  <si>
    <r>
      <rPr>
        <sz val="10"/>
        <color rgb="FF000000"/>
        <rFont val="Noto Sans"/>
        <family val="2"/>
      </rPr>
      <t xml:space="preserve">二等</t>
    </r>
    <r>
      <rPr>
        <sz val="10"/>
        <color rgb="FF000000"/>
        <rFont val="宋体"/>
        <family val="0"/>
        <charset val="134"/>
      </rPr>
      <t xml:space="preserve">19-20</t>
    </r>
  </si>
  <si>
    <r>
      <rPr>
        <sz val="10"/>
        <rFont val="Noto Sans"/>
        <family val="2"/>
      </rPr>
      <t xml:space="preserve">优点</t>
    </r>
    <r>
      <rPr>
        <sz val="10"/>
        <rFont val="宋体"/>
        <family val="0"/>
        <charset val="134"/>
      </rPr>
      <t xml:space="preserve">:</t>
    </r>
    <r>
      <rPr>
        <sz val="10"/>
        <rFont val="Noto Sans"/>
        <family val="2"/>
      </rPr>
      <t xml:space="preserve">做事认真负责，善于沟通。
缺点</t>
    </r>
    <r>
      <rPr>
        <sz val="10"/>
        <rFont val="宋体"/>
        <family val="0"/>
        <charset val="134"/>
      </rPr>
      <t xml:space="preserve">:</t>
    </r>
    <r>
      <rPr>
        <sz val="10"/>
        <rFont val="Noto Sans"/>
        <family val="2"/>
      </rPr>
      <t xml:space="preserve">学习成绩有待提高。</t>
    </r>
  </si>
  <si>
    <t xml:space="preserve">王敬宇</t>
  </si>
  <si>
    <t xml:space="preserve">①11/35②3/36</t>
  </si>
  <si>
    <t xml:space="preserve">①4/35
②6/36</t>
  </si>
  <si>
    <r>
      <rPr>
        <sz val="10"/>
        <color rgb="FF000000"/>
        <rFont val="Noto Sans"/>
        <family val="2"/>
      </rPr>
      <t xml:space="preserve">二等</t>
    </r>
    <r>
      <rPr>
        <sz val="10"/>
        <color rgb="FF000000"/>
        <rFont val="宋体"/>
        <family val="0"/>
        <charset val="134"/>
      </rPr>
      <t xml:space="preserve">19-20</t>
    </r>
    <r>
      <rPr>
        <sz val="10"/>
        <color rgb="FF000000"/>
        <rFont val="Noto Sans"/>
        <family val="2"/>
      </rPr>
      <t xml:space="preserve">二等</t>
    </r>
    <r>
      <rPr>
        <sz val="10"/>
        <color rgb="FF000000"/>
        <rFont val="宋体"/>
        <family val="0"/>
        <charset val="134"/>
      </rPr>
      <t xml:space="preserve">20-21</t>
    </r>
  </si>
  <si>
    <t xml:space="preserve">优点：团结友爱，乐于助人，勇于上进。                            缺点：工作主动性需要进一步加强。</t>
  </si>
  <si>
    <t xml:space="preserve">牛学祥</t>
  </si>
  <si>
    <r>
      <rPr>
        <sz val="10"/>
        <rFont val="宋体"/>
        <family val="0"/>
        <charset val="134"/>
      </rPr>
      <t xml:space="preserve">19</t>
    </r>
    <r>
      <rPr>
        <sz val="10"/>
        <rFont val="Noto Sans"/>
        <family val="2"/>
      </rPr>
      <t xml:space="preserve">计本</t>
    </r>
    <r>
      <rPr>
        <sz val="10"/>
        <rFont val="宋体"/>
        <family val="0"/>
        <charset val="134"/>
      </rPr>
      <t xml:space="preserve">3</t>
    </r>
  </si>
  <si>
    <t xml:space="preserve">  宣传委员、
  助学委员、
算法协会
  副理事长、
大学生助学联合会助学文化传媒中心副主任</t>
  </si>
  <si>
    <t xml:space="preserve">①3/30
②4/28</t>
  </si>
  <si>
    <t xml:space="preserve">①4/30
②2/28</t>
  </si>
  <si>
    <r>
      <rPr>
        <sz val="10"/>
        <rFont val="Noto Sans"/>
        <family val="2"/>
      </rPr>
      <t xml:space="preserve">优生</t>
    </r>
    <r>
      <rPr>
        <sz val="10"/>
        <rFont val="宋体"/>
        <family val="0"/>
        <charset val="134"/>
      </rPr>
      <t xml:space="preserve">20-21</t>
    </r>
  </si>
  <si>
    <t xml:space="preserve">优点：积极向上，团结友爱。
缺点：考虑问题不够全面。</t>
  </si>
  <si>
    <r>
      <rPr>
        <sz val="10"/>
        <rFont val="Noto Sans"/>
        <family val="2"/>
      </rPr>
      <t xml:space="preserve"> 大学体育</t>
    </r>
    <r>
      <rPr>
        <sz val="10"/>
        <rFont val="SimSun"/>
        <family val="0"/>
        <charset val="134"/>
      </rPr>
      <t xml:space="preserve">A1(19-20</t>
    </r>
    <r>
      <rPr>
        <sz val="10"/>
        <rFont val="Noto Sans"/>
        <family val="2"/>
      </rPr>
      <t xml:space="preserve">上</t>
    </r>
    <r>
      <rPr>
        <sz val="10"/>
        <rFont val="SimSun"/>
        <family val="0"/>
        <charset val="134"/>
      </rPr>
      <t xml:space="preserve">)</t>
    </r>
  </si>
  <si>
    <t xml:space="preserve">杨梦琳</t>
  </si>
  <si>
    <r>
      <rPr>
        <sz val="10"/>
        <color rgb="FF000000"/>
        <rFont val="宋体"/>
        <family val="0"/>
        <charset val="134"/>
      </rPr>
      <t xml:space="preserve">19</t>
    </r>
    <r>
      <rPr>
        <sz val="10"/>
        <color rgb="FF000000"/>
        <rFont val="Noto Sans"/>
        <family val="2"/>
      </rPr>
      <t xml:space="preserve">计本</t>
    </r>
    <r>
      <rPr>
        <sz val="10"/>
        <color rgb="FF000000"/>
        <rFont val="宋体"/>
        <family val="0"/>
        <charset val="134"/>
      </rPr>
      <t xml:space="preserve">3</t>
    </r>
  </si>
  <si>
    <t xml:space="preserve">①2/30
②3/28</t>
  </si>
  <si>
    <t xml:space="preserve">①2/30
②4/28</t>
  </si>
  <si>
    <r>
      <rPr>
        <sz val="10"/>
        <rFont val="Noto Sans"/>
        <family val="2"/>
      </rPr>
      <t xml:space="preserve">优生</t>
    </r>
    <r>
      <rPr>
        <sz val="10"/>
        <rFont val="宋体"/>
        <family val="0"/>
        <charset val="134"/>
      </rPr>
      <t xml:space="preserve">19-20
</t>
    </r>
    <r>
      <rPr>
        <sz val="10"/>
        <rFont val="Noto Sans"/>
        <family val="2"/>
      </rPr>
      <t xml:space="preserve">优干</t>
    </r>
    <r>
      <rPr>
        <sz val="10"/>
        <rFont val="宋体"/>
        <family val="0"/>
        <charset val="134"/>
      </rPr>
      <t xml:space="preserve">20-21
</t>
    </r>
    <r>
      <rPr>
        <sz val="10"/>
        <rFont val="Noto Sans"/>
        <family val="2"/>
      </rPr>
      <t xml:space="preserve">优团干</t>
    </r>
    <r>
      <rPr>
        <sz val="10"/>
        <rFont val="宋体"/>
        <family val="0"/>
        <charset val="134"/>
      </rPr>
      <t xml:space="preserve">19-20</t>
    </r>
  </si>
  <si>
    <t xml:space="preserve">优点：组织能力较强，积极向上，工作认真，有较强的责任感。
缺点：把握细节方面有待提高，遇事欠果断。</t>
  </si>
  <si>
    <t xml:space="preserve">夏炜</t>
  </si>
  <si>
    <t xml:space="preserve">①5/30
②6/28</t>
  </si>
  <si>
    <t xml:space="preserve">①7/30
②7/28</t>
  </si>
  <si>
    <r>
      <rPr>
        <sz val="10"/>
        <color rgb="FF000000"/>
        <rFont val="Noto Sans"/>
        <family val="2"/>
      </rPr>
      <t xml:space="preserve">优团</t>
    </r>
    <r>
      <rPr>
        <sz val="10"/>
        <color rgb="FF000000"/>
        <rFont val="SimSun"/>
        <family val="0"/>
        <charset val="134"/>
      </rPr>
      <t xml:space="preserve">19-20</t>
    </r>
  </si>
  <si>
    <t xml:space="preserve">优点：工作态度端正，乐于奉献。
缺点：工作主动性需要进一步加强。</t>
  </si>
  <si>
    <t xml:space="preserve">张继旺</t>
  </si>
  <si>
    <r>
      <rPr>
        <sz val="10"/>
        <rFont val="宋体"/>
        <family val="0"/>
        <charset val="134"/>
      </rPr>
      <t xml:space="preserve">19</t>
    </r>
    <r>
      <rPr>
        <sz val="10"/>
        <rFont val="Noto Sans"/>
        <family val="2"/>
      </rPr>
      <t xml:space="preserve">物联</t>
    </r>
  </si>
  <si>
    <t xml:space="preserve">①22/41
②8/41</t>
  </si>
  <si>
    <t xml:space="preserve">①16/41
②8/41</t>
  </si>
  <si>
    <r>
      <rPr>
        <sz val="10"/>
        <rFont val="Noto Sans"/>
        <family val="2"/>
      </rPr>
      <t xml:space="preserve">优干</t>
    </r>
    <r>
      <rPr>
        <sz val="10"/>
        <rFont val="宋体"/>
        <family val="0"/>
        <charset val="134"/>
      </rPr>
      <t xml:space="preserve">19-20
</t>
    </r>
    <r>
      <rPr>
        <sz val="10"/>
        <rFont val="Noto Sans"/>
        <family val="2"/>
      </rPr>
      <t xml:space="preserve">优干</t>
    </r>
    <r>
      <rPr>
        <sz val="10"/>
        <rFont val="宋体"/>
        <family val="0"/>
        <charset val="134"/>
      </rPr>
      <t xml:space="preserve">20-21  
</t>
    </r>
    <r>
      <rPr>
        <sz val="10"/>
        <rFont val="Noto Sans"/>
        <family val="2"/>
      </rPr>
      <t xml:space="preserve">优团</t>
    </r>
    <r>
      <rPr>
        <sz val="10"/>
        <rFont val="宋体"/>
        <family val="0"/>
        <charset val="134"/>
      </rPr>
      <t xml:space="preserve">19-20</t>
    </r>
  </si>
  <si>
    <t xml:space="preserve">优点：乐于奉献，吃苦耐劳、勇挑重担。                            缺点：做事思考不够全面。</t>
  </si>
  <si>
    <t xml:space="preserve">张敏</t>
  </si>
  <si>
    <r>
      <rPr>
        <sz val="10"/>
        <color rgb="FF000000"/>
        <rFont val="宋体"/>
        <family val="0"/>
        <charset val="134"/>
      </rPr>
      <t xml:space="preserve">19</t>
    </r>
    <r>
      <rPr>
        <sz val="10"/>
        <color rgb="FF000000"/>
        <rFont val="Noto Sans"/>
        <family val="2"/>
      </rPr>
      <t xml:space="preserve">物联</t>
    </r>
  </si>
  <si>
    <t xml:space="preserve">  学习委员、
助学委员</t>
  </si>
  <si>
    <t xml:space="preserve">①1/41
②2/41</t>
  </si>
  <si>
    <t xml:space="preserve">①1/41
②1/41</t>
  </si>
  <si>
    <r>
      <rPr>
        <sz val="10"/>
        <color rgb="FF000000"/>
        <rFont val="Noto Sans"/>
        <family val="2"/>
      </rPr>
      <t xml:space="preserve">一等</t>
    </r>
    <r>
      <rPr>
        <sz val="10"/>
        <color rgb="FF000000"/>
        <rFont val="宋体"/>
        <family val="0"/>
        <charset val="134"/>
      </rPr>
      <t xml:space="preserve">19-20
</t>
    </r>
    <r>
      <rPr>
        <sz val="10"/>
        <color rgb="FF000000"/>
        <rFont val="Noto Sans"/>
        <family val="2"/>
      </rPr>
      <t xml:space="preserve">一等</t>
    </r>
    <r>
      <rPr>
        <sz val="10"/>
        <color rgb="FF000000"/>
        <rFont val="宋体"/>
        <family val="0"/>
        <charset val="134"/>
      </rPr>
      <t xml:space="preserve">20-21</t>
    </r>
  </si>
  <si>
    <r>
      <rPr>
        <sz val="10"/>
        <color rgb="FF000000"/>
        <rFont val="Noto Sans"/>
        <family val="2"/>
      </rPr>
      <t xml:space="preserve">优生</t>
    </r>
    <r>
      <rPr>
        <sz val="10"/>
        <color rgb="FF000000"/>
        <rFont val="宋体"/>
        <family val="0"/>
        <charset val="134"/>
      </rPr>
      <t xml:space="preserve">19-20
</t>
    </r>
    <r>
      <rPr>
        <sz val="10"/>
        <color rgb="FF000000"/>
        <rFont val="Noto Sans"/>
        <family val="2"/>
      </rPr>
      <t xml:space="preserve">优生</t>
    </r>
    <r>
      <rPr>
        <sz val="10"/>
        <color rgb="FF000000"/>
        <rFont val="宋体"/>
        <family val="0"/>
        <charset val="134"/>
      </rPr>
      <t xml:space="preserve">20-21
</t>
    </r>
    <r>
      <rPr>
        <sz val="10"/>
        <color rgb="FF000000"/>
        <rFont val="Noto Sans"/>
        <family val="2"/>
      </rPr>
      <t xml:space="preserve">优团</t>
    </r>
    <r>
      <rPr>
        <sz val="10"/>
        <color rgb="FF000000"/>
        <rFont val="宋体"/>
        <family val="0"/>
        <charset val="134"/>
      </rPr>
      <t xml:space="preserve">20-21</t>
    </r>
  </si>
  <si>
    <r>
      <rPr>
        <sz val="10"/>
        <color rgb="FF000000"/>
        <rFont val="Noto Sans"/>
        <family val="2"/>
      </rPr>
      <t xml:space="preserve">优点</t>
    </r>
    <r>
      <rPr>
        <sz val="10"/>
        <color rgb="FF000000"/>
        <rFont val="宋体"/>
        <family val="0"/>
        <charset val="134"/>
      </rPr>
      <t xml:space="preserve">:</t>
    </r>
    <r>
      <rPr>
        <sz val="10"/>
        <color rgb="FF000000"/>
        <rFont val="Noto Sans"/>
        <family val="2"/>
      </rPr>
      <t xml:space="preserve">勤学好问，主动承担责任，自控能力比较好。                              缺点</t>
    </r>
    <r>
      <rPr>
        <sz val="10"/>
        <color rgb="FF000000"/>
        <rFont val="宋体"/>
        <family val="0"/>
        <charset val="134"/>
      </rPr>
      <t xml:space="preserve">:</t>
    </r>
    <r>
      <rPr>
        <sz val="10"/>
        <color rgb="FF000000"/>
        <rFont val="Noto Sans"/>
        <family val="2"/>
      </rPr>
      <t xml:space="preserve">拘谨，工作主动性需要进一步加强。</t>
    </r>
  </si>
  <si>
    <t xml:space="preserve">董锐</t>
  </si>
  <si>
    <t xml:space="preserve">①6/41
②1/41</t>
  </si>
  <si>
    <t xml:space="preserve">①13/41
②2/41</t>
  </si>
  <si>
    <r>
      <rPr>
        <sz val="10"/>
        <color rgb="FF000000"/>
        <rFont val="Noto Sans"/>
        <family val="2"/>
      </rPr>
      <t xml:space="preserve">一等</t>
    </r>
    <r>
      <rPr>
        <sz val="10"/>
        <color rgb="FF000000"/>
        <rFont val="宋体"/>
        <family val="0"/>
        <charset val="134"/>
      </rPr>
      <t xml:space="preserve">20-21</t>
    </r>
  </si>
  <si>
    <r>
      <rPr>
        <sz val="10"/>
        <color rgb="FF000000"/>
        <rFont val="Noto Sans"/>
        <family val="2"/>
      </rPr>
      <t xml:space="preserve">优生</t>
    </r>
    <r>
      <rPr>
        <sz val="10"/>
        <color rgb="FF000000"/>
        <rFont val="宋体"/>
        <family val="0"/>
        <charset val="134"/>
      </rPr>
      <t xml:space="preserve">20-21</t>
    </r>
  </si>
  <si>
    <t xml:space="preserve">优点：积极向上，勤奋刻苦。     
缺点：工作主动性需要进一步加强。</t>
  </si>
  <si>
    <t xml:space="preserve">解建飞</t>
  </si>
  <si>
    <r>
      <rPr>
        <sz val="10"/>
        <color rgb="FF000000"/>
        <rFont val="宋体"/>
        <family val="0"/>
        <charset val="134"/>
      </rPr>
      <t xml:space="preserve">19</t>
    </r>
    <r>
      <rPr>
        <sz val="10"/>
        <color rgb="FF000000"/>
        <rFont val="Noto Sans"/>
        <family val="2"/>
      </rPr>
      <t xml:space="preserve">通信</t>
    </r>
  </si>
  <si>
    <t xml:space="preserve">①1/32
②1/30</t>
  </si>
  <si>
    <t xml:space="preserve">优点：积极向上，勤奋好学。
缺点；工作主动性需要进一步加强。</t>
  </si>
  <si>
    <t xml:space="preserve">王帮灵</t>
  </si>
  <si>
    <r>
      <rPr>
        <sz val="10"/>
        <color rgb="FF000000"/>
        <rFont val="宋体"/>
        <family val="0"/>
        <charset val="134"/>
      </rPr>
      <t xml:space="preserve">19</t>
    </r>
    <r>
      <rPr>
        <sz val="10"/>
        <color rgb="FF000000"/>
        <rFont val="Noto Sans"/>
        <family val="2"/>
      </rPr>
      <t xml:space="preserve">软</t>
    </r>
    <r>
      <rPr>
        <sz val="10"/>
        <color rgb="FF000000"/>
        <rFont val="宋体"/>
        <family val="0"/>
        <charset val="134"/>
      </rPr>
      <t xml:space="preserve">1</t>
    </r>
  </si>
  <si>
    <t xml:space="preserve">①1/37
②1/34</t>
  </si>
  <si>
    <r>
      <rPr>
        <sz val="10"/>
        <color rgb="FF000000"/>
        <rFont val="Noto Sans"/>
        <family val="2"/>
      </rPr>
      <t xml:space="preserve">优生</t>
    </r>
    <r>
      <rPr>
        <sz val="10"/>
        <color rgb="FF000000"/>
        <rFont val="宋体"/>
        <family val="0"/>
        <charset val="134"/>
      </rPr>
      <t xml:space="preserve">19-20
</t>
    </r>
    <r>
      <rPr>
        <sz val="10"/>
        <color rgb="FF000000"/>
        <rFont val="Noto Sans"/>
        <family val="2"/>
      </rPr>
      <t xml:space="preserve">优团</t>
    </r>
    <r>
      <rPr>
        <sz val="10"/>
        <color rgb="FF000000"/>
        <rFont val="宋体"/>
        <family val="0"/>
        <charset val="134"/>
      </rPr>
      <t xml:space="preserve">19-20
</t>
    </r>
    <r>
      <rPr>
        <sz val="10"/>
        <color rgb="FF000000"/>
        <rFont val="Noto Sans"/>
        <family val="2"/>
      </rPr>
      <t xml:space="preserve">优生</t>
    </r>
    <r>
      <rPr>
        <sz val="10"/>
        <color rgb="FF000000"/>
        <rFont val="宋体"/>
        <family val="0"/>
        <charset val="134"/>
      </rPr>
      <t xml:space="preserve">20-21</t>
    </r>
  </si>
  <si>
    <r>
      <rPr>
        <sz val="10"/>
        <color rgb="FF000000"/>
        <rFont val="Noto Sans"/>
        <family val="2"/>
      </rPr>
      <t xml:space="preserve">优点</t>
    </r>
    <r>
      <rPr>
        <sz val="10"/>
        <color rgb="FF000000"/>
        <rFont val="宋体"/>
        <family val="0"/>
        <charset val="134"/>
      </rPr>
      <t xml:space="preserve">:</t>
    </r>
    <r>
      <rPr>
        <sz val="10"/>
        <color rgb="FF000000"/>
        <rFont val="Noto Sans"/>
        <family val="2"/>
      </rPr>
      <t xml:space="preserve">积极向上，勤奋好学，做事认真负责。
缺点</t>
    </r>
    <r>
      <rPr>
        <sz val="10"/>
        <color rgb="FF000000"/>
        <rFont val="宋体"/>
        <family val="0"/>
        <charset val="134"/>
      </rPr>
      <t xml:space="preserve">:</t>
    </r>
    <r>
      <rPr>
        <sz val="10"/>
        <color rgb="FF000000"/>
        <rFont val="Noto Sans"/>
        <family val="2"/>
      </rPr>
      <t xml:space="preserve">工作主动性需要进一步加强。</t>
    </r>
  </si>
  <si>
    <t xml:space="preserve">李永琦</t>
  </si>
  <si>
    <r>
      <rPr>
        <sz val="10"/>
        <color rgb="FF000000"/>
        <rFont val="宋体"/>
        <family val="0"/>
        <charset val="134"/>
      </rPr>
      <t xml:space="preserve">19</t>
    </r>
    <r>
      <rPr>
        <sz val="10"/>
        <color rgb="FF000000"/>
        <rFont val="Noto Sans"/>
        <family val="2"/>
      </rPr>
      <t xml:space="preserve">软</t>
    </r>
    <r>
      <rPr>
        <sz val="10"/>
        <color rgb="FF000000"/>
        <rFont val="宋体"/>
        <family val="0"/>
        <charset val="134"/>
      </rPr>
      <t xml:space="preserve">2</t>
    </r>
  </si>
  <si>
    <t xml:space="preserve">团支书、      学习委员、    助学委员</t>
  </si>
  <si>
    <t xml:space="preserve">①2/21
②3/21</t>
  </si>
  <si>
    <t xml:space="preserve">①1/21
②2/21</t>
  </si>
  <si>
    <r>
      <rPr>
        <sz val="10"/>
        <color rgb="FF000000"/>
        <rFont val="Noto Sans"/>
        <family val="2"/>
      </rPr>
      <t xml:space="preserve">一等</t>
    </r>
    <r>
      <rPr>
        <sz val="10"/>
        <color rgb="FF000000"/>
        <rFont val="SimSun"/>
        <family val="0"/>
        <charset val="134"/>
      </rPr>
      <t xml:space="preserve">19-20
</t>
    </r>
    <r>
      <rPr>
        <sz val="10"/>
        <color rgb="FF000000"/>
        <rFont val="Noto Sans"/>
        <family val="2"/>
      </rPr>
      <t xml:space="preserve">一等</t>
    </r>
    <r>
      <rPr>
        <sz val="10"/>
        <color rgb="FF000000"/>
        <rFont val="SimSun"/>
        <family val="0"/>
        <charset val="134"/>
      </rPr>
      <t xml:space="preserve">20-21</t>
    </r>
  </si>
  <si>
    <r>
      <rPr>
        <sz val="10"/>
        <color rgb="FF000000"/>
        <rFont val="SimSun"/>
        <family val="0"/>
        <charset val="134"/>
      </rPr>
      <t xml:space="preserve">
</t>
    </r>
    <r>
      <rPr>
        <sz val="10"/>
        <color rgb="FF000000"/>
        <rFont val="Noto Sans"/>
        <family val="2"/>
      </rPr>
      <t xml:space="preserve">优干</t>
    </r>
    <r>
      <rPr>
        <sz val="10"/>
        <color rgb="FF000000"/>
        <rFont val="SimSun"/>
        <family val="0"/>
        <charset val="134"/>
      </rPr>
      <t xml:space="preserve">19-20
</t>
    </r>
    <r>
      <rPr>
        <sz val="10"/>
        <color rgb="FF000000"/>
        <rFont val="Noto Sans"/>
        <family val="2"/>
      </rPr>
      <t xml:space="preserve">优干</t>
    </r>
    <r>
      <rPr>
        <sz val="10"/>
        <color rgb="FF000000"/>
        <rFont val="SimSun"/>
        <family val="0"/>
        <charset val="134"/>
      </rPr>
      <t xml:space="preserve">20-21
</t>
    </r>
    <r>
      <rPr>
        <sz val="10"/>
        <color rgb="FF000000"/>
        <rFont val="Noto Sans"/>
        <family val="2"/>
      </rPr>
      <t xml:space="preserve">优团</t>
    </r>
    <r>
      <rPr>
        <sz val="10"/>
        <color rgb="FF000000"/>
        <rFont val="SimSun"/>
        <family val="0"/>
        <charset val="134"/>
      </rPr>
      <t xml:space="preserve">19-20</t>
    </r>
  </si>
  <si>
    <r>
      <rPr>
        <sz val="10"/>
        <color rgb="FF000000"/>
        <rFont val="Noto Sans"/>
        <family val="2"/>
      </rPr>
      <t xml:space="preserve">优点</t>
    </r>
    <r>
      <rPr>
        <sz val="10"/>
        <color rgb="FF000000"/>
        <rFont val="SimSun"/>
        <family val="0"/>
        <charset val="134"/>
      </rPr>
      <t xml:space="preserve">:</t>
    </r>
    <r>
      <rPr>
        <sz val="10"/>
        <color rgb="FF000000"/>
        <rFont val="Noto Sans"/>
        <family val="2"/>
      </rPr>
      <t xml:space="preserve">开朗活泼，乐于助人，做事情认真负责，有上进心。
缺点</t>
    </r>
    <r>
      <rPr>
        <sz val="10"/>
        <color rgb="FF000000"/>
        <rFont val="SimSun"/>
        <family val="0"/>
        <charset val="134"/>
      </rPr>
      <t xml:space="preserve">:</t>
    </r>
    <r>
      <rPr>
        <sz val="10"/>
        <color rgb="FF000000"/>
        <rFont val="Noto Sans"/>
        <family val="2"/>
      </rPr>
      <t xml:space="preserve">工作欠大胆，工作方式需要改进。</t>
    </r>
  </si>
  <si>
    <t xml:space="preserve">董寺卓</t>
  </si>
  <si>
    <t xml:space="preserve">①1/21
②1/21</t>
  </si>
  <si>
    <t xml:space="preserve">①2/21
②1/21</t>
  </si>
  <si>
    <r>
      <rPr>
        <sz val="10"/>
        <rFont val="Noto Sans"/>
        <family val="2"/>
      </rPr>
      <t xml:space="preserve">优生</t>
    </r>
    <r>
      <rPr>
        <sz val="10"/>
        <rFont val="宋体"/>
        <family val="0"/>
        <charset val="134"/>
      </rPr>
      <t xml:space="preserve">19-20
</t>
    </r>
    <r>
      <rPr>
        <sz val="10"/>
        <rFont val="Noto Sans"/>
        <family val="2"/>
      </rPr>
      <t xml:space="preserve">优生</t>
    </r>
    <r>
      <rPr>
        <sz val="10"/>
        <rFont val="宋体"/>
        <family val="0"/>
        <charset val="134"/>
      </rPr>
      <t xml:space="preserve">20-21
</t>
    </r>
    <r>
      <rPr>
        <sz val="10"/>
        <rFont val="Noto Sans"/>
        <family val="2"/>
      </rPr>
      <t xml:space="preserve">优团干</t>
    </r>
    <r>
      <rPr>
        <sz val="10"/>
        <rFont val="宋体"/>
        <family val="0"/>
        <charset val="134"/>
      </rPr>
      <t xml:space="preserve">20-21</t>
    </r>
  </si>
  <si>
    <r>
      <rPr>
        <sz val="10"/>
        <color rgb="FF000000"/>
        <rFont val="Noto Sans"/>
        <family val="2"/>
      </rPr>
      <t xml:space="preserve">优点</t>
    </r>
    <r>
      <rPr>
        <sz val="10"/>
        <color rgb="FF000000"/>
        <rFont val="SimSun"/>
        <family val="0"/>
        <charset val="134"/>
      </rPr>
      <t xml:space="preserve">:</t>
    </r>
    <r>
      <rPr>
        <sz val="10"/>
        <color rgb="FF000000"/>
        <rFont val="Noto Sans"/>
        <family val="2"/>
      </rPr>
      <t xml:space="preserve">有上进心和钻研心，乐于助人。
缺点</t>
    </r>
    <r>
      <rPr>
        <sz val="10"/>
        <color rgb="FF000000"/>
        <rFont val="SimSun"/>
        <family val="0"/>
        <charset val="134"/>
      </rPr>
      <t xml:space="preserve">:</t>
    </r>
    <r>
      <rPr>
        <sz val="10"/>
        <color rgb="FF000000"/>
        <rFont val="Noto Sans"/>
        <family val="2"/>
      </rPr>
      <t xml:space="preserve">表达能力较差，工作方式欠改进。</t>
    </r>
  </si>
  <si>
    <t xml:space="preserve">张懿潼</t>
  </si>
  <si>
    <t xml:space="preserve">秘书处负责人</t>
  </si>
  <si>
    <t xml:space="preserve">①3/21
②7/21</t>
  </si>
  <si>
    <r>
      <rPr>
        <sz val="10"/>
        <color rgb="FF000000"/>
        <rFont val="Noto Sans"/>
        <family val="2"/>
      </rPr>
      <t xml:space="preserve">优团</t>
    </r>
    <r>
      <rPr>
        <sz val="10"/>
        <color rgb="FF000000"/>
        <rFont val="SimSun"/>
        <family val="0"/>
        <charset val="134"/>
      </rPr>
      <t xml:space="preserve">20-21</t>
    </r>
  </si>
  <si>
    <t xml:space="preserve">优点：团结同学，乐于助人，诚实守信，尊敬师长。             
缺点：学习成绩有待提高。</t>
  </si>
  <si>
    <t xml:space="preserve">孙庆龙</t>
  </si>
  <si>
    <r>
      <rPr>
        <sz val="10"/>
        <rFont val="宋体"/>
        <family val="0"/>
        <charset val="134"/>
      </rPr>
      <t xml:space="preserve">19</t>
    </r>
    <r>
      <rPr>
        <sz val="10"/>
        <rFont val="Noto Sans"/>
        <family val="2"/>
      </rPr>
      <t xml:space="preserve">网络</t>
    </r>
  </si>
  <si>
    <t xml:space="preserve">班长、        助学委员</t>
  </si>
  <si>
    <t xml:space="preserve">①4/29
②1/29</t>
  </si>
  <si>
    <t xml:space="preserve">①3/29
②1/29</t>
  </si>
  <si>
    <r>
      <rPr>
        <sz val="10"/>
        <rFont val="Noto Sans"/>
        <family val="2"/>
      </rPr>
      <t xml:space="preserve">优团</t>
    </r>
    <r>
      <rPr>
        <sz val="10"/>
        <rFont val="宋体"/>
        <family val="0"/>
        <charset val="134"/>
      </rPr>
      <t xml:space="preserve">19-20
</t>
    </r>
    <r>
      <rPr>
        <sz val="10"/>
        <rFont val="Noto Sans"/>
        <family val="2"/>
      </rPr>
      <t xml:space="preserve">优生</t>
    </r>
    <r>
      <rPr>
        <sz val="10"/>
        <rFont val="宋体"/>
        <family val="0"/>
        <charset val="134"/>
      </rPr>
      <t xml:space="preserve">20-21
</t>
    </r>
  </si>
  <si>
    <t xml:space="preserve">优点：学习成绩优良，乐于助人，积极承担班级的工作。                        缺点：抗压能力有待提高。</t>
  </si>
  <si>
    <r>
      <rPr>
        <sz val="10"/>
        <rFont val="SimSun"/>
        <family val="0"/>
        <charset val="134"/>
      </rPr>
      <t xml:space="preserve">Windows</t>
    </r>
    <r>
      <rPr>
        <sz val="10"/>
        <rFont val="Noto Sans"/>
        <family val="2"/>
      </rPr>
      <t xml:space="preserve">操作系统</t>
    </r>
    <r>
      <rPr>
        <sz val="10"/>
        <rFont val="SimSun"/>
        <family val="0"/>
        <charset val="134"/>
      </rPr>
      <t xml:space="preserve">(19-20</t>
    </r>
    <r>
      <rPr>
        <sz val="10"/>
        <rFont val="Noto Sans"/>
        <family val="2"/>
      </rPr>
      <t xml:space="preserve">下</t>
    </r>
    <r>
      <rPr>
        <sz val="10"/>
        <rFont val="SimSun"/>
        <family val="0"/>
        <charset val="134"/>
      </rPr>
      <t xml:space="preserve">)</t>
    </r>
  </si>
  <si>
    <t xml:space="preserve">李玉坤</t>
  </si>
  <si>
    <r>
      <rPr>
        <sz val="10"/>
        <color rgb="FF000000"/>
        <rFont val="宋体"/>
        <family val="0"/>
        <charset val="134"/>
      </rPr>
      <t xml:space="preserve">19</t>
    </r>
    <r>
      <rPr>
        <sz val="10"/>
        <color rgb="FF000000"/>
        <rFont val="Noto Sans"/>
        <family val="2"/>
      </rPr>
      <t xml:space="preserve">网络</t>
    </r>
  </si>
  <si>
    <t xml:space="preserve">团支书、      学习部负责人</t>
  </si>
  <si>
    <t xml:space="preserve">①5/29
②14/29</t>
  </si>
  <si>
    <t xml:space="preserve">①4/29
②7/29</t>
  </si>
  <si>
    <r>
      <rPr>
        <sz val="10"/>
        <color rgb="FF000000"/>
        <rFont val="Noto Sans"/>
        <family val="2"/>
      </rPr>
      <t xml:space="preserve">优干</t>
    </r>
    <r>
      <rPr>
        <sz val="10"/>
        <color rgb="FF000000"/>
        <rFont val="宋体"/>
        <family val="0"/>
        <charset val="134"/>
      </rPr>
      <t xml:space="preserve">19-20
</t>
    </r>
    <r>
      <rPr>
        <sz val="10"/>
        <color rgb="FF000000"/>
        <rFont val="Noto Sans"/>
        <family val="2"/>
      </rPr>
      <t xml:space="preserve">优干</t>
    </r>
    <r>
      <rPr>
        <sz val="10"/>
        <color rgb="FF000000"/>
        <rFont val="宋体"/>
        <family val="0"/>
        <charset val="134"/>
      </rPr>
      <t xml:space="preserve">20-21
</t>
    </r>
    <r>
      <rPr>
        <sz val="10"/>
        <color rgb="FF000000"/>
        <rFont val="Noto Sans"/>
        <family val="2"/>
      </rPr>
      <t xml:space="preserve">优团干</t>
    </r>
    <r>
      <rPr>
        <sz val="10"/>
        <color rgb="FF000000"/>
        <rFont val="宋体"/>
        <family val="0"/>
        <charset val="134"/>
      </rPr>
      <t xml:space="preserve">20-21</t>
    </r>
  </si>
  <si>
    <t xml:space="preserve">优点：积极性高，乐于助人。                                  缺点：工作方法有待提高。</t>
  </si>
  <si>
    <t xml:space="preserve">孙瑞金</t>
  </si>
  <si>
    <t xml:space="preserve">学习委员、     组织委员、    成才规划部负责人</t>
  </si>
  <si>
    <t xml:space="preserve">①1/29
②4/29</t>
  </si>
  <si>
    <r>
      <rPr>
        <sz val="10"/>
        <color rgb="FF000000"/>
        <rFont val="Noto Sans"/>
        <family val="2"/>
      </rPr>
      <t xml:space="preserve">优生</t>
    </r>
    <r>
      <rPr>
        <sz val="10"/>
        <color rgb="FF000000"/>
        <rFont val="宋体"/>
        <family val="0"/>
        <charset val="134"/>
      </rPr>
      <t xml:space="preserve">19-20 
</t>
    </r>
    <r>
      <rPr>
        <sz val="10"/>
        <color rgb="FF000000"/>
        <rFont val="Noto Sans"/>
        <family val="2"/>
      </rPr>
      <t xml:space="preserve">优团</t>
    </r>
    <r>
      <rPr>
        <sz val="10"/>
        <color rgb="FF000000"/>
        <rFont val="宋体"/>
        <family val="0"/>
        <charset val="134"/>
      </rPr>
      <t xml:space="preserve">20-21
</t>
    </r>
    <r>
      <rPr>
        <sz val="10"/>
        <color rgb="FF000000"/>
        <rFont val="Noto Sans"/>
        <family val="2"/>
      </rPr>
      <t xml:space="preserve">优生</t>
    </r>
    <r>
      <rPr>
        <sz val="10"/>
        <color rgb="FF000000"/>
        <rFont val="宋体"/>
        <family val="0"/>
        <charset val="134"/>
      </rPr>
      <t xml:space="preserve">20-21</t>
    </r>
  </si>
  <si>
    <t xml:space="preserve">优点：有上进心，表达能力强，乐观外向，吃苦耐劳。           缺点：工作方法有待提高。</t>
  </si>
  <si>
    <t xml:space="preserve">高群</t>
  </si>
  <si>
    <t xml:space="preserve">①3/32  ②3/30</t>
  </si>
  <si>
    <t xml:space="preserve">①4/32  
②2/30</t>
  </si>
  <si>
    <r>
      <rPr>
        <sz val="10"/>
        <color rgb="FF000000"/>
        <rFont val="Noto Sans"/>
        <family val="2"/>
      </rPr>
      <t xml:space="preserve">二等</t>
    </r>
    <r>
      <rPr>
        <sz val="10"/>
        <color rgb="FF000000"/>
        <rFont val="宋体"/>
        <family val="0"/>
        <charset val="134"/>
      </rPr>
      <t xml:space="preserve">19-20</t>
    </r>
    <r>
      <rPr>
        <sz val="10"/>
        <color rgb="FF000000"/>
        <rFont val="Noto Sans"/>
        <family val="2"/>
      </rPr>
      <t xml:space="preserve">一等</t>
    </r>
    <r>
      <rPr>
        <sz val="10"/>
        <color rgb="FF000000"/>
        <rFont val="宋体"/>
        <family val="0"/>
        <charset val="134"/>
      </rPr>
      <t xml:space="preserve">20-21</t>
    </r>
  </si>
  <si>
    <r>
      <rPr>
        <sz val="10"/>
        <color rgb="FF000000"/>
        <rFont val="Noto Sans"/>
        <family val="2"/>
      </rPr>
      <t xml:space="preserve">优生</t>
    </r>
    <r>
      <rPr>
        <sz val="10"/>
        <color rgb="FF000000"/>
        <rFont val="宋体"/>
        <family val="0"/>
        <charset val="134"/>
      </rPr>
      <t xml:space="preserve">19-20 
</t>
    </r>
    <r>
      <rPr>
        <sz val="10"/>
        <color rgb="FF000000"/>
        <rFont val="Noto Sans"/>
        <family val="2"/>
      </rPr>
      <t xml:space="preserve">优生</t>
    </r>
    <r>
      <rPr>
        <sz val="10"/>
        <color rgb="FF000000"/>
        <rFont val="宋体"/>
        <family val="0"/>
        <charset val="134"/>
      </rPr>
      <t xml:space="preserve">20-21 
</t>
    </r>
    <r>
      <rPr>
        <sz val="10"/>
        <color rgb="FF000000"/>
        <rFont val="Noto Sans"/>
        <family val="2"/>
      </rPr>
      <t xml:space="preserve">优团</t>
    </r>
    <r>
      <rPr>
        <sz val="10"/>
        <color rgb="FF000000"/>
        <rFont val="宋体"/>
        <family val="0"/>
        <charset val="134"/>
      </rPr>
      <t xml:space="preserve">20-21</t>
    </r>
  </si>
  <si>
    <t xml:space="preserve">优点：做事认真负责，思想端正，能吃苦耐劳。
缺点：工作主动性需要进一步加强。</t>
  </si>
  <si>
    <t xml:space="preserve">耿淑慧</t>
  </si>
  <si>
    <r>
      <rPr>
        <sz val="10"/>
        <color rgb="FF000000"/>
        <rFont val="宋体"/>
        <family val="0"/>
        <charset val="134"/>
      </rPr>
      <t xml:space="preserve">2018</t>
    </r>
    <r>
      <rPr>
        <sz val="10"/>
        <color rgb="FF000000"/>
        <rFont val="Noto Sans"/>
        <family val="2"/>
      </rPr>
      <t xml:space="preserve">级财务管理本科</t>
    </r>
    <r>
      <rPr>
        <sz val="10"/>
        <color rgb="FF000000"/>
        <rFont val="宋体"/>
        <family val="0"/>
        <charset val="134"/>
      </rPr>
      <t xml:space="preserve">2</t>
    </r>
    <r>
      <rPr>
        <sz val="10"/>
        <color rgb="FF000000"/>
        <rFont val="Noto Sans"/>
        <family val="2"/>
      </rPr>
      <t xml:space="preserve">班</t>
    </r>
  </si>
  <si>
    <t xml:space="preserve">系外联部副部长</t>
  </si>
  <si>
    <t xml:space="preserve">2018.10.08</t>
  </si>
  <si>
    <t xml:space="preserve">2019.04.10</t>
  </si>
  <si>
    <t xml:space="preserve">①6/46
②3/46
③3/46</t>
  </si>
  <si>
    <t xml:space="preserve">①8/46
②5/46
③2/46</t>
  </si>
  <si>
    <r>
      <rPr>
        <sz val="10"/>
        <color rgb="FF000000"/>
        <rFont val="Noto Sans"/>
        <family val="2"/>
      </rPr>
      <t xml:space="preserve">二等</t>
    </r>
    <r>
      <rPr>
        <sz val="10"/>
        <color rgb="FF000000"/>
        <rFont val="宋体"/>
        <family val="0"/>
        <charset val="134"/>
      </rPr>
      <t xml:space="preserve">18-19  </t>
    </r>
    <r>
      <rPr>
        <sz val="10"/>
        <color rgb="FF000000"/>
        <rFont val="Noto Sans"/>
        <family val="2"/>
      </rPr>
      <t xml:space="preserve">一等</t>
    </r>
    <r>
      <rPr>
        <sz val="10"/>
        <color rgb="FF000000"/>
        <rFont val="宋体"/>
        <family val="0"/>
        <charset val="134"/>
      </rPr>
      <t xml:space="preserve">19-20
</t>
    </r>
    <r>
      <rPr>
        <sz val="10"/>
        <color rgb="FF000000"/>
        <rFont val="Noto Sans"/>
        <family val="2"/>
      </rPr>
      <t xml:space="preserve">一等</t>
    </r>
    <r>
      <rPr>
        <sz val="10"/>
        <color rgb="FF000000"/>
        <rFont val="宋体"/>
        <family val="0"/>
        <charset val="134"/>
      </rPr>
      <t xml:space="preserve">20-21</t>
    </r>
  </si>
  <si>
    <r>
      <rPr>
        <sz val="10"/>
        <color rgb="FF000000"/>
        <rFont val="Noto Sans"/>
        <family val="2"/>
      </rPr>
      <t xml:space="preserve">优学</t>
    </r>
    <r>
      <rPr>
        <sz val="10"/>
        <color rgb="FF000000"/>
        <rFont val="宋体"/>
        <family val="0"/>
        <charset val="134"/>
      </rPr>
      <t xml:space="preserve">19-20
</t>
    </r>
    <r>
      <rPr>
        <sz val="10"/>
        <color rgb="FF000000"/>
        <rFont val="Noto Sans"/>
        <family val="2"/>
      </rPr>
      <t xml:space="preserve">优学</t>
    </r>
    <r>
      <rPr>
        <sz val="10"/>
        <color rgb="FF000000"/>
        <rFont val="宋体"/>
        <family val="0"/>
        <charset val="134"/>
      </rPr>
      <t xml:space="preserve">20-21</t>
    </r>
  </si>
  <si>
    <t xml:space="preserve">工作踏实认真，需提高工作创新性</t>
  </si>
  <si>
    <t xml:space="preserve">经济管理学院</t>
  </si>
  <si>
    <t xml:space="preserve">张洪强</t>
  </si>
  <si>
    <t xml:space="preserve">1814060241</t>
  </si>
  <si>
    <t xml:space="preserve">系心理辅导站副部</t>
  </si>
  <si>
    <t xml:space="preserve">2019.03.25</t>
  </si>
  <si>
    <t xml:space="preserve">①3/46
②24/46
③18/46</t>
  </si>
  <si>
    <t xml:space="preserve">①12/46
②19/46
③20/46</t>
  </si>
  <si>
    <r>
      <rPr>
        <sz val="10"/>
        <color rgb="FF000000"/>
        <rFont val="Noto Sans"/>
        <family val="2"/>
      </rPr>
      <t xml:space="preserve">二等</t>
    </r>
    <r>
      <rPr>
        <sz val="10"/>
        <color rgb="FF000000"/>
        <rFont val="宋体"/>
        <family val="0"/>
        <charset val="134"/>
      </rPr>
      <t xml:space="preserve">18-19  </t>
    </r>
  </si>
  <si>
    <t xml:space="preserve">工作踏实，学习成绩 不够好</t>
  </si>
  <si>
    <t xml:space="preserve">孟宪萍</t>
  </si>
  <si>
    <t xml:space="preserve">山东昌乐</t>
  </si>
  <si>
    <t xml:space="preserve">系二课运营中心副主任</t>
  </si>
  <si>
    <t xml:space="preserve">①12/46
②13/46
③14/47</t>
  </si>
  <si>
    <t xml:space="preserve">①11/46
②7/46
③11/47</t>
  </si>
  <si>
    <r>
      <rPr>
        <sz val="10"/>
        <color rgb="FF000000"/>
        <rFont val="Noto Sans"/>
        <family val="2"/>
      </rPr>
      <t xml:space="preserve">二等</t>
    </r>
    <r>
      <rPr>
        <sz val="10"/>
        <color rgb="FF000000"/>
        <rFont val="宋体"/>
        <family val="0"/>
        <charset val="134"/>
      </rPr>
      <t xml:space="preserve">18-19  </t>
    </r>
    <r>
      <rPr>
        <sz val="10"/>
        <color rgb="FF000000"/>
        <rFont val="Noto Sans"/>
        <family val="2"/>
      </rPr>
      <t xml:space="preserve">二等</t>
    </r>
    <r>
      <rPr>
        <sz val="10"/>
        <color rgb="FF000000"/>
        <rFont val="宋体"/>
        <family val="0"/>
        <charset val="134"/>
      </rPr>
      <t xml:space="preserve">19-20
</t>
    </r>
    <r>
      <rPr>
        <sz val="10"/>
        <color rgb="FF000000"/>
        <rFont val="Noto Sans"/>
        <family val="2"/>
      </rPr>
      <t xml:space="preserve">二等</t>
    </r>
    <r>
      <rPr>
        <sz val="10"/>
        <color rgb="FF000000"/>
        <rFont val="宋体"/>
        <family val="0"/>
        <charset val="134"/>
      </rPr>
      <t xml:space="preserve">20-21</t>
    </r>
  </si>
  <si>
    <t xml:space="preserve">工作认真负责，创新不足</t>
  </si>
  <si>
    <t xml:space="preserve">刘文洁 </t>
  </si>
  <si>
    <t xml:space="preserve">1814060318</t>
  </si>
  <si>
    <r>
      <rPr>
        <sz val="10"/>
        <color rgb="FF000000"/>
        <rFont val="宋体"/>
        <family val="0"/>
        <charset val="134"/>
      </rPr>
      <t xml:space="preserve">2018</t>
    </r>
    <r>
      <rPr>
        <sz val="10"/>
        <color rgb="FF000000"/>
        <rFont val="Noto Sans"/>
        <family val="2"/>
      </rPr>
      <t xml:space="preserve">级财务管理本科</t>
    </r>
    <r>
      <rPr>
        <sz val="10"/>
        <color rgb="FF000000"/>
        <rFont val="宋体"/>
        <family val="0"/>
        <charset val="134"/>
      </rPr>
      <t xml:space="preserve">3</t>
    </r>
    <r>
      <rPr>
        <sz val="10"/>
        <color rgb="FF000000"/>
        <rFont val="Noto Sans"/>
        <family val="2"/>
      </rPr>
      <t xml:space="preserve">班</t>
    </r>
  </si>
  <si>
    <t xml:space="preserve">系学生会干事
</t>
  </si>
  <si>
    <t xml:space="preserve">①14/44
②16/44
③9/44</t>
  </si>
  <si>
    <t xml:space="preserve">①11/44
②11/44
③10/44</t>
  </si>
  <si>
    <t xml:space="preserve">有责任心，主动性不足</t>
  </si>
  <si>
    <t xml:space="preserve">马文召</t>
  </si>
  <si>
    <t xml:space="preserve">1998.08</t>
  </si>
  <si>
    <t xml:space="preserve">①11/44
②12/44
③35/44</t>
  </si>
  <si>
    <t xml:space="preserve">①10/44
②9/44
③37/44</t>
  </si>
  <si>
    <r>
      <rPr>
        <sz val="10"/>
        <color rgb="FF000000"/>
        <rFont val="Noto Sans"/>
        <family val="2"/>
      </rPr>
      <t xml:space="preserve">二等</t>
    </r>
    <r>
      <rPr>
        <sz val="10"/>
        <color rgb="FF000000"/>
        <rFont val="宋体"/>
        <family val="0"/>
        <charset val="134"/>
      </rPr>
      <t xml:space="preserve">18-19  </t>
    </r>
    <r>
      <rPr>
        <sz val="10"/>
        <color rgb="FF000000"/>
        <rFont val="Noto Sans"/>
        <family val="2"/>
      </rPr>
      <t xml:space="preserve">二等</t>
    </r>
    <r>
      <rPr>
        <sz val="10"/>
        <color rgb="FF000000"/>
        <rFont val="宋体"/>
        <family val="0"/>
        <charset val="134"/>
      </rPr>
      <t xml:space="preserve">19-20</t>
    </r>
  </si>
  <si>
    <t xml:space="preserve">工作积极但不够踏实</t>
  </si>
  <si>
    <t xml:space="preserve">史京鑫</t>
  </si>
  <si>
    <t xml:space="preserve">系学生会干事</t>
  </si>
  <si>
    <t xml:space="preserve">①12/44
②10/44
③5/44</t>
  </si>
  <si>
    <t xml:space="preserve">①7/44
②13/44
③6/44</t>
  </si>
  <si>
    <t xml:space="preserve">学习认真但积极性不足</t>
  </si>
  <si>
    <t xml:space="preserve">孙义馨</t>
  </si>
  <si>
    <r>
      <rPr>
        <sz val="10"/>
        <color rgb="FF000000"/>
        <rFont val="宋体"/>
        <family val="0"/>
        <charset val="134"/>
      </rPr>
      <t xml:space="preserve">2018</t>
    </r>
    <r>
      <rPr>
        <sz val="10"/>
        <color rgb="FF000000"/>
        <rFont val="Noto Sans"/>
        <family val="2"/>
      </rPr>
      <t xml:space="preserve">级财务管理本科</t>
    </r>
    <r>
      <rPr>
        <sz val="10"/>
        <color rgb="FF000000"/>
        <rFont val="宋体"/>
        <family val="0"/>
        <charset val="134"/>
      </rPr>
      <t xml:space="preserve">4</t>
    </r>
    <r>
      <rPr>
        <sz val="10"/>
        <color rgb="FF000000"/>
        <rFont val="Noto Sans"/>
        <family val="2"/>
      </rPr>
      <t xml:space="preserve">班</t>
    </r>
  </si>
  <si>
    <t xml:space="preserve">系秘书处副部长</t>
  </si>
  <si>
    <t xml:space="preserve">①25/46
②16/46
③19/46</t>
  </si>
  <si>
    <t xml:space="preserve">①1/46
②11/46
③13/46</t>
  </si>
  <si>
    <r>
      <rPr>
        <sz val="10"/>
        <color rgb="FF000000"/>
        <rFont val="Noto Sans"/>
        <family val="2"/>
      </rPr>
      <t xml:space="preserve">单项</t>
    </r>
    <r>
      <rPr>
        <sz val="10"/>
        <color rgb="FF000000"/>
        <rFont val="宋体"/>
        <family val="0"/>
        <charset val="134"/>
      </rPr>
      <t xml:space="preserve">18-19  </t>
    </r>
    <r>
      <rPr>
        <sz val="10"/>
        <color rgb="FF000000"/>
        <rFont val="Noto Sans"/>
        <family val="2"/>
      </rPr>
      <t xml:space="preserve">二等</t>
    </r>
    <r>
      <rPr>
        <sz val="10"/>
        <color rgb="FF000000"/>
        <rFont val="宋体"/>
        <family val="0"/>
        <charset val="134"/>
      </rPr>
      <t xml:space="preserve">19-20
</t>
    </r>
    <r>
      <rPr>
        <sz val="10"/>
        <color rgb="FF000000"/>
        <rFont val="Noto Sans"/>
        <family val="2"/>
      </rPr>
      <t xml:space="preserve">二等</t>
    </r>
    <r>
      <rPr>
        <sz val="10"/>
        <color rgb="FF000000"/>
        <rFont val="宋体"/>
        <family val="0"/>
        <charset val="134"/>
      </rPr>
      <t xml:space="preserve">20-21</t>
    </r>
  </si>
  <si>
    <t xml:space="preserve">学习成绩好，工作不够踏实</t>
  </si>
  <si>
    <t xml:space="preserve">康好好</t>
  </si>
  <si>
    <t xml:space="preserve">①5/46
②3/46
③9/46</t>
  </si>
  <si>
    <t xml:space="preserve">①5/46
②6/46
③4/46</t>
  </si>
  <si>
    <r>
      <rPr>
        <sz val="10"/>
        <color rgb="FF000000"/>
        <rFont val="Noto Sans"/>
        <family val="2"/>
      </rPr>
      <t xml:space="preserve">一等</t>
    </r>
    <r>
      <rPr>
        <sz val="10"/>
        <color rgb="FF000000"/>
        <rFont val="宋体"/>
        <family val="0"/>
        <charset val="134"/>
      </rPr>
      <t xml:space="preserve">18-19  </t>
    </r>
    <r>
      <rPr>
        <sz val="10"/>
        <color rgb="FF000000"/>
        <rFont val="Noto Sans"/>
        <family val="2"/>
      </rPr>
      <t xml:space="preserve">二等</t>
    </r>
    <r>
      <rPr>
        <sz val="10"/>
        <color rgb="FF000000"/>
        <rFont val="宋体"/>
        <family val="0"/>
        <charset val="134"/>
      </rPr>
      <t xml:space="preserve">19-20
</t>
    </r>
    <r>
      <rPr>
        <sz val="10"/>
        <color rgb="FF000000"/>
        <rFont val="Noto Sans"/>
        <family val="2"/>
      </rPr>
      <t xml:space="preserve">一等</t>
    </r>
    <r>
      <rPr>
        <sz val="10"/>
        <color rgb="FF000000"/>
        <rFont val="宋体"/>
        <family val="0"/>
        <charset val="134"/>
      </rPr>
      <t xml:space="preserve">20-21</t>
    </r>
  </si>
  <si>
    <r>
      <rPr>
        <sz val="10"/>
        <color rgb="FF000000"/>
        <rFont val="Noto Sans"/>
        <family val="2"/>
      </rPr>
      <t xml:space="preserve">优学</t>
    </r>
    <r>
      <rPr>
        <sz val="10"/>
        <color rgb="FF000000"/>
        <rFont val="宋体"/>
        <family val="0"/>
        <charset val="134"/>
      </rPr>
      <t xml:space="preserve">18-19
</t>
    </r>
    <r>
      <rPr>
        <sz val="10"/>
        <color rgb="FF000000"/>
        <rFont val="Noto Sans"/>
        <family val="2"/>
      </rPr>
      <t xml:space="preserve">优学</t>
    </r>
    <r>
      <rPr>
        <sz val="10"/>
        <color rgb="FF000000"/>
        <rFont val="宋体"/>
        <family val="0"/>
        <charset val="134"/>
      </rPr>
      <t xml:space="preserve">20-21</t>
    </r>
  </si>
  <si>
    <t xml:space="preserve">李宏伟   </t>
  </si>
  <si>
    <t xml:space="preserve">1834060510          </t>
  </si>
  <si>
    <r>
      <rPr>
        <sz val="10"/>
        <color rgb="FF000000"/>
        <rFont val="宋体"/>
        <family val="0"/>
        <charset val="134"/>
      </rPr>
      <t xml:space="preserve">2018</t>
    </r>
    <r>
      <rPr>
        <sz val="10"/>
        <color rgb="FF000000"/>
        <rFont val="Noto Sans"/>
        <family val="2"/>
      </rPr>
      <t xml:space="preserve">级财务管理本科</t>
    </r>
    <r>
      <rPr>
        <sz val="10"/>
        <color rgb="FF000000"/>
        <rFont val="宋体"/>
        <family val="0"/>
        <charset val="134"/>
      </rPr>
      <t xml:space="preserve">5</t>
    </r>
    <r>
      <rPr>
        <sz val="10"/>
        <color rgb="FF000000"/>
        <rFont val="Noto Sans"/>
        <family val="2"/>
      </rPr>
      <t xml:space="preserve">班</t>
    </r>
  </si>
  <si>
    <t xml:space="preserve">辅导员助理</t>
  </si>
  <si>
    <t xml:space="preserve">2019.12.04</t>
  </si>
  <si>
    <t xml:space="preserve">①27/30
②22/30
③8/29</t>
  </si>
  <si>
    <t xml:space="preserve">①28/30
②22/30
③8/29</t>
  </si>
  <si>
    <r>
      <rPr>
        <sz val="10"/>
        <color rgb="FF000000"/>
        <rFont val="Noto Sans"/>
        <family val="2"/>
      </rPr>
      <t xml:space="preserve">二等</t>
    </r>
    <r>
      <rPr>
        <sz val="10"/>
        <color rgb="FF000000"/>
        <rFont val="宋体"/>
        <family val="0"/>
        <charset val="134"/>
      </rPr>
      <t xml:space="preserve">20-21  </t>
    </r>
  </si>
  <si>
    <r>
      <rPr>
        <sz val="10"/>
        <color rgb="FF000000"/>
        <rFont val="Noto Sans"/>
        <family val="2"/>
      </rPr>
      <t xml:space="preserve">优学干</t>
    </r>
    <r>
      <rPr>
        <sz val="10"/>
        <color rgb="FF000000"/>
        <rFont val="宋体"/>
        <family val="0"/>
        <charset val="134"/>
      </rPr>
      <t xml:space="preserve">20-21</t>
    </r>
  </si>
  <si>
    <t xml:space="preserve">工作认真，成绩不好</t>
  </si>
  <si>
    <r>
      <rPr>
        <sz val="10"/>
        <color rgb="FF000000"/>
        <rFont val="Noto Sans"/>
        <family val="2"/>
      </rPr>
      <t xml:space="preserve">高等数学
大学英语
</t>
    </r>
    <r>
      <rPr>
        <sz val="10"/>
        <color rgb="FF000000"/>
        <rFont val="宋体"/>
        <family val="0"/>
        <charset val="134"/>
      </rPr>
      <t xml:space="preserve">18-19</t>
    </r>
  </si>
  <si>
    <t xml:space="preserve">林昊  </t>
  </si>
  <si>
    <t xml:space="preserve">1834060514          </t>
  </si>
  <si>
    <t xml:space="preserve">辅导员助理、体育委员</t>
  </si>
  <si>
    <t xml:space="preserve">①26/30
②29/30
③12/29</t>
  </si>
  <si>
    <t xml:space="preserve">①26/30
②29/30
③9/29</t>
  </si>
  <si>
    <r>
      <rPr>
        <sz val="10"/>
        <color rgb="FF000000"/>
        <rFont val="Noto Sans"/>
        <family val="2"/>
      </rPr>
      <t xml:space="preserve">二等</t>
    </r>
    <r>
      <rPr>
        <sz val="10"/>
        <color rgb="FF000000"/>
        <rFont val="宋体"/>
        <family val="0"/>
        <charset val="134"/>
      </rPr>
      <t xml:space="preserve">20-21 </t>
    </r>
  </si>
  <si>
    <r>
      <rPr>
        <sz val="10"/>
        <color rgb="FF000000"/>
        <rFont val="Noto Sans"/>
        <family val="2"/>
      </rPr>
      <t xml:space="preserve">高等数学
</t>
    </r>
    <r>
      <rPr>
        <sz val="10"/>
        <color rgb="FF000000"/>
        <rFont val="宋体"/>
        <family val="0"/>
        <charset val="134"/>
      </rPr>
      <t xml:space="preserve">18-19</t>
    </r>
  </si>
  <si>
    <t xml:space="preserve">徐龙杰</t>
  </si>
  <si>
    <t xml:space="preserve">系助学部副部长</t>
  </si>
  <si>
    <t xml:space="preserve">①10/30
②13/30
③5/29</t>
  </si>
  <si>
    <t xml:space="preserve">①14/30
②9/30
③3/29</t>
  </si>
  <si>
    <r>
      <rPr>
        <sz val="10"/>
        <color rgb="FF000000"/>
        <rFont val="Noto Sans"/>
        <family val="2"/>
      </rPr>
      <t xml:space="preserve"> 二等</t>
    </r>
    <r>
      <rPr>
        <sz val="10"/>
        <color rgb="FF000000"/>
        <rFont val="宋体"/>
        <family val="0"/>
        <charset val="134"/>
      </rPr>
      <t xml:space="preserve">19-20
</t>
    </r>
    <r>
      <rPr>
        <sz val="10"/>
        <color rgb="FF000000"/>
        <rFont val="Noto Sans"/>
        <family val="2"/>
      </rPr>
      <t xml:space="preserve">一等</t>
    </r>
    <r>
      <rPr>
        <sz val="10"/>
        <color rgb="FF000000"/>
        <rFont val="宋体"/>
        <family val="0"/>
        <charset val="134"/>
      </rPr>
      <t xml:space="preserve">20-21</t>
    </r>
  </si>
  <si>
    <r>
      <rPr>
        <sz val="10"/>
        <color rgb="FF000000"/>
        <rFont val="Noto Sans"/>
        <family val="2"/>
      </rPr>
      <t xml:space="preserve">优学</t>
    </r>
    <r>
      <rPr>
        <sz val="10"/>
        <color rgb="FF000000"/>
        <rFont val="宋体"/>
        <family val="0"/>
        <charset val="134"/>
      </rPr>
      <t xml:space="preserve">20-21</t>
    </r>
  </si>
  <si>
    <t xml:space="preserve">有责任心，自律性需提高</t>
  </si>
  <si>
    <t xml:space="preserve">梁若馨</t>
  </si>
  <si>
    <t xml:space="preserve">系学生会干事、宣传委员、舍长</t>
  </si>
  <si>
    <t xml:space="preserve">①9/30
②6/30
③10/29</t>
  </si>
  <si>
    <t xml:space="preserve">①5/30
②8/30
③5/29</t>
  </si>
  <si>
    <t xml:space="preserve">团结同志；理论指导实践能力有待提高</t>
  </si>
  <si>
    <t xml:space="preserve">付中奇</t>
  </si>
  <si>
    <r>
      <rPr>
        <sz val="10"/>
        <color rgb="FF000000"/>
        <rFont val="宋体"/>
        <family val="0"/>
        <charset val="134"/>
      </rPr>
      <t xml:space="preserve">2018</t>
    </r>
    <r>
      <rPr>
        <sz val="10"/>
        <color rgb="FF000000"/>
        <rFont val="Noto Sans"/>
        <family val="2"/>
      </rPr>
      <t xml:space="preserve">级市场营销本科</t>
    </r>
    <r>
      <rPr>
        <sz val="10"/>
        <color rgb="FF000000"/>
        <rFont val="宋体"/>
        <family val="0"/>
        <charset val="134"/>
      </rPr>
      <t xml:space="preserve">1</t>
    </r>
    <r>
      <rPr>
        <sz val="10"/>
        <color rgb="FF000000"/>
        <rFont val="Noto Sans"/>
        <family val="2"/>
      </rPr>
      <t xml:space="preserve">班</t>
    </r>
  </si>
  <si>
    <t xml:space="preserve">系青协部长</t>
  </si>
  <si>
    <t xml:space="preserve">①1/30
②31/31
③21/31</t>
  </si>
  <si>
    <t xml:space="preserve">①1/30
②14/30
③13/31</t>
  </si>
  <si>
    <r>
      <rPr>
        <sz val="10"/>
        <color rgb="FF000000"/>
        <rFont val="Noto Sans"/>
        <family val="2"/>
      </rPr>
      <t xml:space="preserve">一等</t>
    </r>
    <r>
      <rPr>
        <sz val="10"/>
        <color rgb="FF000000"/>
        <rFont val="宋体"/>
        <family val="0"/>
        <charset val="134"/>
      </rPr>
      <t xml:space="preserve">18-19  </t>
    </r>
  </si>
  <si>
    <r>
      <rPr>
        <sz val="10"/>
        <color rgb="FF000000"/>
        <rFont val="Noto Sans"/>
        <family val="2"/>
      </rPr>
      <t xml:space="preserve">优学</t>
    </r>
    <r>
      <rPr>
        <sz val="10"/>
        <color rgb="FF000000"/>
        <rFont val="宋体"/>
        <family val="0"/>
        <charset val="134"/>
      </rPr>
      <t xml:space="preserve">18-19</t>
    </r>
  </si>
  <si>
    <t xml:space="preserve">方淑娴</t>
  </si>
  <si>
    <t xml:space="preserve">山东阳谷</t>
  </si>
  <si>
    <t xml:space="preserve">系青协副部长</t>
  </si>
  <si>
    <t xml:space="preserve">①7/30
②5/31
③10/31</t>
  </si>
  <si>
    <t xml:space="preserve">①8/30
②7/31
③14/31</t>
  </si>
  <si>
    <t xml:space="preserve">学习积极；协调能力有待提高</t>
  </si>
  <si>
    <t xml:space="preserve">胡文雨</t>
  </si>
  <si>
    <r>
      <rPr>
        <sz val="10"/>
        <color rgb="FF000000"/>
        <rFont val="宋体"/>
        <family val="0"/>
        <charset val="134"/>
      </rPr>
      <t xml:space="preserve">2018</t>
    </r>
    <r>
      <rPr>
        <sz val="10"/>
        <color rgb="FF000000"/>
        <rFont val="Noto Sans"/>
        <family val="2"/>
      </rPr>
      <t xml:space="preserve">级市场营销本科</t>
    </r>
    <r>
      <rPr>
        <sz val="10"/>
        <color rgb="FF000000"/>
        <rFont val="宋体"/>
        <family val="0"/>
        <charset val="134"/>
      </rPr>
      <t xml:space="preserve">3</t>
    </r>
    <r>
      <rPr>
        <sz val="10"/>
        <color rgb="FF000000"/>
        <rFont val="Noto Sans"/>
        <family val="2"/>
      </rPr>
      <t xml:space="preserve">班</t>
    </r>
  </si>
  <si>
    <t xml:space="preserve">系纪检部副部</t>
  </si>
  <si>
    <t xml:space="preserve">①10/29
②9/29
③7/29</t>
  </si>
  <si>
    <t xml:space="preserve">①12/29
②5/29
③9/29</t>
  </si>
  <si>
    <r>
      <rPr>
        <sz val="10"/>
        <color rgb="FF000000"/>
        <rFont val="Noto Sans"/>
        <family val="2"/>
      </rPr>
      <t xml:space="preserve"> 二等</t>
    </r>
    <r>
      <rPr>
        <sz val="10"/>
        <color rgb="FF000000"/>
        <rFont val="宋体"/>
        <family val="0"/>
        <charset val="134"/>
      </rPr>
      <t xml:space="preserve">19-20
</t>
    </r>
    <r>
      <rPr>
        <sz val="10"/>
        <color rgb="FF000000"/>
        <rFont val="Noto Sans"/>
        <family val="2"/>
      </rPr>
      <t xml:space="preserve">二等</t>
    </r>
    <r>
      <rPr>
        <sz val="10"/>
        <color rgb="FF000000"/>
        <rFont val="宋体"/>
        <family val="0"/>
        <charset val="134"/>
      </rPr>
      <t xml:space="preserve">20-21</t>
    </r>
  </si>
  <si>
    <t xml:space="preserve">马超群</t>
  </si>
  <si>
    <r>
      <rPr>
        <sz val="10"/>
        <color rgb="FF000000"/>
        <rFont val="宋体"/>
        <family val="0"/>
        <charset val="134"/>
      </rPr>
      <t xml:space="preserve">2018</t>
    </r>
    <r>
      <rPr>
        <sz val="10"/>
        <color rgb="FF000000"/>
        <rFont val="Noto Sans"/>
        <family val="2"/>
      </rPr>
      <t xml:space="preserve">级税收学本科</t>
    </r>
    <r>
      <rPr>
        <sz val="10"/>
        <color rgb="FF000000"/>
        <rFont val="宋体"/>
        <family val="0"/>
        <charset val="134"/>
      </rPr>
      <t xml:space="preserve">1</t>
    </r>
    <r>
      <rPr>
        <sz val="10"/>
        <color rgb="FF000000"/>
        <rFont val="Noto Sans"/>
        <family val="2"/>
      </rPr>
      <t xml:space="preserve">班</t>
    </r>
  </si>
  <si>
    <t xml:space="preserve">系心理辅导站副站长、辅导员助理、宣传委员</t>
  </si>
  <si>
    <t xml:space="preserve">①17/35
②29/35
③11/36</t>
  </si>
  <si>
    <t xml:space="preserve">①18/35
②28/35
③11/36</t>
  </si>
  <si>
    <r>
      <rPr>
        <sz val="10"/>
        <color rgb="FF000000"/>
        <rFont val="Noto Sans"/>
        <family val="2"/>
      </rPr>
      <t xml:space="preserve">二等</t>
    </r>
    <r>
      <rPr>
        <sz val="10"/>
        <color rgb="FF000000"/>
        <rFont val="宋体"/>
        <family val="0"/>
        <charset val="134"/>
      </rPr>
      <t xml:space="preserve">20-21</t>
    </r>
  </si>
  <si>
    <t xml:space="preserve">工作认真负责，学习成绩不够好</t>
  </si>
  <si>
    <t xml:space="preserve">贾程斐</t>
  </si>
  <si>
    <t xml:space="preserve">山东莱阳</t>
  </si>
  <si>
    <t xml:space="preserve">①9/35
②6/35
③6/36</t>
  </si>
  <si>
    <t xml:space="preserve">①9/35
②5/35
③5/36</t>
  </si>
  <si>
    <t xml:space="preserve">工作踏实，但缺乏工作创新性</t>
  </si>
  <si>
    <t xml:space="preserve">纪轶凡</t>
  </si>
  <si>
    <t xml:space="preserve">①13/35
②7/35
③7/36</t>
  </si>
  <si>
    <t xml:space="preserve">①8/35
②6/35
③6/36</t>
  </si>
  <si>
    <t xml:space="preserve">刘浩森</t>
  </si>
  <si>
    <r>
      <rPr>
        <sz val="10"/>
        <color rgb="FF000000"/>
        <rFont val="宋体"/>
        <family val="0"/>
        <charset val="134"/>
      </rPr>
      <t xml:space="preserve">2018</t>
    </r>
    <r>
      <rPr>
        <sz val="10"/>
        <color rgb="FF000000"/>
        <rFont val="Noto Sans"/>
        <family val="2"/>
      </rPr>
      <t xml:space="preserve">级统计学本科</t>
    </r>
    <r>
      <rPr>
        <sz val="10"/>
        <color rgb="FF000000"/>
        <rFont val="宋体"/>
        <family val="0"/>
        <charset val="134"/>
      </rPr>
      <t xml:space="preserve">1</t>
    </r>
    <r>
      <rPr>
        <sz val="10"/>
        <color rgb="FF000000"/>
        <rFont val="Noto Sans"/>
        <family val="2"/>
      </rPr>
      <t xml:space="preserve">班</t>
    </r>
  </si>
  <si>
    <t xml:space="preserve">2018.12.03</t>
  </si>
  <si>
    <t xml:space="preserve">2019.06.26</t>
  </si>
  <si>
    <t xml:space="preserve">①22/29
②25/29
③11/30</t>
  </si>
  <si>
    <t xml:space="preserve">①18/29
②22/29
③7/30</t>
  </si>
  <si>
    <r>
      <rPr>
        <sz val="10"/>
        <color rgb="FF000000"/>
        <rFont val="Noto Sans"/>
        <family val="2"/>
      </rPr>
      <t xml:space="preserve">单项</t>
    </r>
    <r>
      <rPr>
        <sz val="10"/>
        <color rgb="FF000000"/>
        <rFont val="宋体"/>
        <family val="0"/>
        <charset val="134"/>
      </rPr>
      <t xml:space="preserve">18-19  </t>
    </r>
    <r>
      <rPr>
        <sz val="10"/>
        <color rgb="FF000000"/>
        <rFont val="Noto Sans"/>
        <family val="2"/>
      </rPr>
      <t xml:space="preserve">单项</t>
    </r>
    <r>
      <rPr>
        <sz val="10"/>
        <color rgb="FF000000"/>
        <rFont val="宋体"/>
        <family val="0"/>
        <charset val="134"/>
      </rPr>
      <t xml:space="preserve">19-20
</t>
    </r>
    <r>
      <rPr>
        <sz val="10"/>
        <color rgb="FF000000"/>
        <rFont val="Noto Sans"/>
        <family val="2"/>
      </rPr>
      <t xml:space="preserve">二等</t>
    </r>
    <r>
      <rPr>
        <sz val="10"/>
        <color rgb="FF000000"/>
        <rFont val="宋体"/>
        <family val="0"/>
        <charset val="134"/>
      </rPr>
      <t xml:space="preserve">20-21</t>
    </r>
  </si>
  <si>
    <t xml:space="preserve">黄逸凡</t>
  </si>
  <si>
    <t xml:space="preserve">系学习部部长</t>
  </si>
  <si>
    <t xml:space="preserve">①13/29
②28/29
③24/30</t>
  </si>
  <si>
    <t xml:space="preserve">①6/29
②19/29
③14/30</t>
  </si>
  <si>
    <r>
      <rPr>
        <sz val="10"/>
        <color rgb="FF000000"/>
        <rFont val="Noto Sans"/>
        <family val="2"/>
      </rPr>
      <t xml:space="preserve">二等</t>
    </r>
    <r>
      <rPr>
        <sz val="10"/>
        <color rgb="FF000000"/>
        <rFont val="宋体"/>
        <family val="0"/>
        <charset val="134"/>
      </rPr>
      <t xml:space="preserve">18-19  </t>
    </r>
    <r>
      <rPr>
        <sz val="10"/>
        <color rgb="FF000000"/>
        <rFont val="Noto Sans"/>
        <family val="2"/>
      </rPr>
      <t xml:space="preserve">单项</t>
    </r>
    <r>
      <rPr>
        <sz val="10"/>
        <color rgb="FF000000"/>
        <rFont val="宋体"/>
        <family val="0"/>
        <charset val="134"/>
      </rPr>
      <t xml:space="preserve">19-20</t>
    </r>
  </si>
  <si>
    <r>
      <rPr>
        <sz val="10"/>
        <color rgb="FF000000"/>
        <rFont val="Noto Sans"/>
        <family val="2"/>
      </rPr>
      <t xml:space="preserve">数理统计
</t>
    </r>
    <r>
      <rPr>
        <sz val="10"/>
        <color rgb="FF000000"/>
        <rFont val="宋体"/>
        <family val="0"/>
        <charset val="134"/>
      </rPr>
      <t xml:space="preserve">19-20</t>
    </r>
  </si>
  <si>
    <t xml:space="preserve">邵园茗</t>
  </si>
  <si>
    <t xml:space="preserve">1999.02</t>
  </si>
  <si>
    <r>
      <rPr>
        <sz val="10"/>
        <color rgb="FF000000"/>
        <rFont val="宋体"/>
        <family val="0"/>
        <charset val="134"/>
      </rPr>
      <t xml:space="preserve">2020</t>
    </r>
    <r>
      <rPr>
        <sz val="10"/>
        <color rgb="FF000000"/>
        <rFont val="Noto Sans"/>
        <family val="2"/>
      </rPr>
      <t xml:space="preserve">级市场营销（跨）本科</t>
    </r>
    <r>
      <rPr>
        <sz val="10"/>
        <color rgb="FF000000"/>
        <rFont val="宋体"/>
        <family val="0"/>
        <charset val="134"/>
      </rPr>
      <t xml:space="preserve">1</t>
    </r>
    <r>
      <rPr>
        <sz val="10"/>
        <color rgb="FF000000"/>
        <rFont val="Noto Sans"/>
        <family val="2"/>
      </rPr>
      <t xml:space="preserve">班</t>
    </r>
  </si>
  <si>
    <t xml:space="preserve">2017.10.08</t>
  </si>
  <si>
    <t xml:space="preserve">2018.4.20</t>
  </si>
  <si>
    <t xml:space="preserve">①5/45</t>
  </si>
  <si>
    <t xml:space="preserve">①4/45</t>
  </si>
  <si>
    <t xml:space="preserve">45</t>
  </si>
  <si>
    <t xml:space="preserve">袁美妮</t>
  </si>
  <si>
    <r>
      <rPr>
        <sz val="10"/>
        <color rgb="FF000000"/>
        <rFont val="宋体"/>
        <family val="0"/>
        <charset val="134"/>
      </rPr>
      <t xml:space="preserve">2020</t>
    </r>
    <r>
      <rPr>
        <sz val="10"/>
        <color rgb="FF000000"/>
        <rFont val="Noto Sans"/>
        <family val="2"/>
      </rPr>
      <t xml:space="preserve">级校市场营销（跨）本科</t>
    </r>
    <r>
      <rPr>
        <sz val="10"/>
        <color rgb="FF000000"/>
        <rFont val="宋体"/>
        <family val="0"/>
        <charset val="134"/>
      </rPr>
      <t xml:space="preserve">2</t>
    </r>
    <r>
      <rPr>
        <sz val="10"/>
        <color rgb="FF000000"/>
        <rFont val="Noto Sans"/>
        <family val="2"/>
      </rPr>
      <t xml:space="preserve">班</t>
    </r>
  </si>
  <si>
    <t xml:space="preserve">2017.11.01</t>
  </si>
  <si>
    <t xml:space="preserve">2019.05.10</t>
  </si>
  <si>
    <t xml:space="preserve">①20/44</t>
  </si>
  <si>
    <t xml:space="preserve">①8/44</t>
  </si>
  <si>
    <t xml:space="preserve">张岩</t>
  </si>
  <si>
    <r>
      <rPr>
        <sz val="10"/>
        <color rgb="FF000000"/>
        <rFont val="宋体"/>
        <family val="0"/>
        <charset val="134"/>
      </rPr>
      <t xml:space="preserve">2019</t>
    </r>
    <r>
      <rPr>
        <sz val="10"/>
        <color rgb="FF000000"/>
        <rFont val="Noto Sans"/>
        <family val="2"/>
      </rPr>
      <t xml:space="preserve">级财务管理本科</t>
    </r>
    <r>
      <rPr>
        <sz val="10"/>
        <color rgb="FF000000"/>
        <rFont val="宋体"/>
        <family val="0"/>
        <charset val="134"/>
      </rPr>
      <t xml:space="preserve">1</t>
    </r>
    <r>
      <rPr>
        <sz val="10"/>
        <color rgb="FF000000"/>
        <rFont val="Noto Sans"/>
        <family val="2"/>
      </rPr>
      <t xml:space="preserve">班</t>
    </r>
  </si>
  <si>
    <t xml:space="preserve">2019.09.01</t>
  </si>
  <si>
    <t xml:space="preserve">2020.04.02</t>
  </si>
  <si>
    <t xml:space="preserve">①31/42
②10/42
</t>
  </si>
  <si>
    <t xml:space="preserve">①12/42
②4/42
</t>
  </si>
  <si>
    <t xml:space="preserve">工作认真，工作方式需改进</t>
  </si>
  <si>
    <t xml:space="preserve">贾一铭</t>
  </si>
  <si>
    <t xml:space="preserve">河北保定</t>
  </si>
  <si>
    <t xml:space="preserve">系学生会心理辅导站副部长</t>
  </si>
  <si>
    <t xml:space="preserve">①16/42
②11/42
</t>
  </si>
  <si>
    <t xml:space="preserve">①18/42
②6/42
</t>
  </si>
  <si>
    <t xml:space="preserve">工作仔细认真但不主动</t>
  </si>
  <si>
    <t xml:space="preserve">徐凤娇</t>
  </si>
  <si>
    <r>
      <rPr>
        <sz val="10"/>
        <color rgb="FF000000"/>
        <rFont val="宋体"/>
        <family val="0"/>
        <charset val="134"/>
      </rPr>
      <t xml:space="preserve">2019</t>
    </r>
    <r>
      <rPr>
        <sz val="10"/>
        <color rgb="FF000000"/>
        <rFont val="Noto Sans"/>
        <family val="2"/>
      </rPr>
      <t xml:space="preserve">级财务管理本科</t>
    </r>
    <r>
      <rPr>
        <sz val="10"/>
        <color rgb="FF000000"/>
        <rFont val="宋体"/>
        <family val="0"/>
        <charset val="134"/>
      </rPr>
      <t xml:space="preserve">3</t>
    </r>
    <r>
      <rPr>
        <sz val="10"/>
        <color rgb="FF000000"/>
        <rFont val="Noto Sans"/>
        <family val="2"/>
      </rPr>
      <t xml:space="preserve">班</t>
    </r>
  </si>
  <si>
    <t xml:space="preserve">系学生会宿管部部长</t>
  </si>
  <si>
    <t xml:space="preserve">①10/30
②3/30
</t>
  </si>
  <si>
    <t xml:space="preserve">①6/30
②3/30
</t>
  </si>
  <si>
    <r>
      <rPr>
        <sz val="10"/>
        <color rgb="FF000000"/>
        <rFont val="Noto Sans"/>
        <family val="2"/>
      </rPr>
      <t xml:space="preserve">二等</t>
    </r>
    <r>
      <rPr>
        <sz val="10"/>
        <color rgb="FF000000"/>
        <rFont val="宋体"/>
        <family val="0"/>
        <charset val="134"/>
      </rPr>
      <t xml:space="preserve">19-20
</t>
    </r>
    <r>
      <rPr>
        <sz val="10"/>
        <color rgb="FF000000"/>
        <rFont val="Noto Sans"/>
        <family val="2"/>
      </rPr>
      <t xml:space="preserve">一等</t>
    </r>
    <r>
      <rPr>
        <sz val="10"/>
        <color rgb="FF000000"/>
        <rFont val="宋体"/>
        <family val="0"/>
        <charset val="134"/>
      </rPr>
      <t xml:space="preserve">20-21</t>
    </r>
  </si>
  <si>
    <t xml:space="preserve">朱旋宇</t>
  </si>
  <si>
    <t xml:space="preserve">系学生会秘书处部长</t>
  </si>
  <si>
    <t xml:space="preserve">2020.05.02</t>
  </si>
  <si>
    <t xml:space="preserve">①6/30
②7/30
</t>
  </si>
  <si>
    <t xml:space="preserve">①11/30
②4/30
</t>
  </si>
  <si>
    <t xml:space="preserve">赵义广</t>
  </si>
  <si>
    <r>
      <rPr>
        <sz val="10"/>
        <color rgb="FF000000"/>
        <rFont val="宋体"/>
        <family val="0"/>
        <charset val="134"/>
      </rPr>
      <t xml:space="preserve">2019</t>
    </r>
    <r>
      <rPr>
        <sz val="10"/>
        <color rgb="FF000000"/>
        <rFont val="Noto Sans"/>
        <family val="2"/>
      </rPr>
      <t xml:space="preserve">级市场营销本科</t>
    </r>
    <r>
      <rPr>
        <sz val="10"/>
        <color rgb="FF000000"/>
        <rFont val="宋体"/>
        <family val="0"/>
        <charset val="134"/>
      </rPr>
      <t xml:space="preserve">1</t>
    </r>
    <r>
      <rPr>
        <sz val="10"/>
        <color rgb="FF000000"/>
        <rFont val="Noto Sans"/>
        <family val="2"/>
      </rPr>
      <t xml:space="preserve">班</t>
    </r>
  </si>
  <si>
    <t xml:space="preserve">组织委员、系学生会秘书处副部长</t>
  </si>
  <si>
    <t xml:space="preserve">①4/30
②4/30
</t>
  </si>
  <si>
    <t xml:space="preserve">①3/30
②1/30
</t>
  </si>
  <si>
    <t xml:space="preserve">李雯君</t>
  </si>
  <si>
    <t xml:space="preserve">江苏铜山</t>
  </si>
  <si>
    <r>
      <rPr>
        <sz val="10"/>
        <color rgb="FF000000"/>
        <rFont val="宋体"/>
        <family val="0"/>
        <charset val="134"/>
      </rPr>
      <t xml:space="preserve">2019</t>
    </r>
    <r>
      <rPr>
        <sz val="10"/>
        <color rgb="FF000000"/>
        <rFont val="Noto Sans"/>
        <family val="2"/>
      </rPr>
      <t xml:space="preserve">级市场营销本科</t>
    </r>
    <r>
      <rPr>
        <sz val="10"/>
        <color rgb="FF000000"/>
        <rFont val="宋体"/>
        <family val="0"/>
        <charset val="134"/>
      </rPr>
      <t xml:space="preserve">2</t>
    </r>
    <r>
      <rPr>
        <sz val="10"/>
        <color rgb="FF000000"/>
        <rFont val="Noto Sans"/>
        <family val="2"/>
      </rPr>
      <t xml:space="preserve">班</t>
    </r>
  </si>
  <si>
    <t xml:space="preserve">系学生会就业信息部部长</t>
  </si>
  <si>
    <t xml:space="preserve">①5/46
②1/46
</t>
  </si>
  <si>
    <t xml:space="preserve">①6/46
②1/46
</t>
  </si>
  <si>
    <t xml:space="preserve">成绩优异；对时事政治关注不够</t>
  </si>
  <si>
    <t xml:space="preserve">薛欣</t>
  </si>
  <si>
    <t xml:space="preserve">系学生会青协副部长</t>
  </si>
  <si>
    <t xml:space="preserve">①13/46
②5/46
</t>
  </si>
  <si>
    <t xml:space="preserve">①12/46
②5/46
</t>
  </si>
  <si>
    <t xml:space="preserve">孙玉晶</t>
  </si>
  <si>
    <t xml:space="preserve">学习委员、系学生会学习部副部长</t>
  </si>
  <si>
    <t xml:space="preserve">①20/46
②17/46
</t>
  </si>
  <si>
    <t xml:space="preserve">①15/46
②8/46
</t>
  </si>
  <si>
    <t xml:space="preserve">代立成</t>
  </si>
  <si>
    <t xml:space="preserve">系学生会学习部副部长</t>
  </si>
  <si>
    <t xml:space="preserve">①10/46
②7/46
</t>
  </si>
  <si>
    <t xml:space="preserve">①8/46
②6/46
</t>
  </si>
  <si>
    <t xml:space="preserve">尚凡涛</t>
  </si>
  <si>
    <t xml:space="preserve">1914060516</t>
  </si>
  <si>
    <r>
      <rPr>
        <sz val="10"/>
        <color rgb="FF000000"/>
        <rFont val="宋体"/>
        <family val="0"/>
        <charset val="134"/>
      </rPr>
      <t xml:space="preserve">2019</t>
    </r>
    <r>
      <rPr>
        <sz val="10"/>
        <color rgb="FF000000"/>
        <rFont val="Noto Sans"/>
        <family val="2"/>
      </rPr>
      <t xml:space="preserve">级税收学本科</t>
    </r>
    <r>
      <rPr>
        <sz val="10"/>
        <color rgb="FF000000"/>
        <rFont val="宋体"/>
        <family val="0"/>
        <charset val="134"/>
      </rPr>
      <t xml:space="preserve">1</t>
    </r>
    <r>
      <rPr>
        <sz val="10"/>
        <color rgb="FF000000"/>
        <rFont val="Noto Sans"/>
        <family val="2"/>
      </rPr>
      <t xml:space="preserve">班</t>
    </r>
  </si>
  <si>
    <t xml:space="preserve">2019.12.31</t>
  </si>
  <si>
    <t xml:space="preserve">2020.07.02</t>
  </si>
  <si>
    <t xml:space="preserve">①11/27
②10/26
</t>
  </si>
  <si>
    <t xml:space="preserve">①5/27
②8/26
</t>
  </si>
  <si>
    <r>
      <rPr>
        <sz val="10"/>
        <color rgb="FF000000"/>
        <rFont val="Noto Sans"/>
        <family val="2"/>
      </rPr>
      <t xml:space="preserve">优学干</t>
    </r>
    <r>
      <rPr>
        <sz val="10"/>
        <color rgb="FF000000"/>
        <rFont val="宋体"/>
        <family val="0"/>
        <charset val="134"/>
      </rPr>
      <t xml:space="preserve">-19-20</t>
    </r>
  </si>
  <si>
    <t xml:space="preserve">吕晗</t>
  </si>
  <si>
    <t xml:space="preserve">宣传委员、系学生会助学部副部长</t>
  </si>
  <si>
    <t xml:space="preserve">2019.12.12</t>
  </si>
  <si>
    <t xml:space="preserve">①3/27
②1/26
</t>
  </si>
  <si>
    <t xml:space="preserve">陶龙鑫</t>
  </si>
  <si>
    <t xml:space="preserve">系学生会生卫部部长</t>
  </si>
  <si>
    <t xml:space="preserve">①8/27
②4/26
</t>
  </si>
  <si>
    <t xml:space="preserve">①7/27
②2/26
</t>
  </si>
  <si>
    <t xml:space="preserve">徐菲菲</t>
  </si>
  <si>
    <r>
      <rPr>
        <sz val="10"/>
        <color rgb="FF000000"/>
        <rFont val="宋体"/>
        <family val="0"/>
        <charset val="134"/>
      </rPr>
      <t xml:space="preserve">2019</t>
    </r>
    <r>
      <rPr>
        <sz val="10"/>
        <color rgb="FF000000"/>
        <rFont val="Noto Sans"/>
        <family val="2"/>
      </rPr>
      <t xml:space="preserve">级经济统计学本科</t>
    </r>
    <r>
      <rPr>
        <sz val="10"/>
        <color rgb="FF000000"/>
        <rFont val="宋体"/>
        <family val="0"/>
        <charset val="134"/>
      </rPr>
      <t xml:space="preserve">1</t>
    </r>
    <r>
      <rPr>
        <sz val="10"/>
        <color rgb="FF000000"/>
        <rFont val="Noto Sans"/>
        <family val="2"/>
      </rPr>
      <t xml:space="preserve">班</t>
    </r>
  </si>
  <si>
    <t xml:space="preserve">心理委员、系学生会心理辅导站部长</t>
  </si>
  <si>
    <t xml:space="preserve">①16/29
②14/29
</t>
  </si>
  <si>
    <t xml:space="preserve">①12/29
②2/29
</t>
  </si>
  <si>
    <t xml:space="preserve">张志</t>
  </si>
  <si>
    <r>
      <rPr>
        <sz val="10"/>
        <color rgb="FF000000"/>
        <rFont val="宋体"/>
        <family val="0"/>
        <charset val="134"/>
      </rPr>
      <t xml:space="preserve">2019</t>
    </r>
    <r>
      <rPr>
        <sz val="10"/>
        <color rgb="FF000000"/>
        <rFont val="Noto Sans"/>
        <family val="2"/>
      </rPr>
      <t xml:space="preserve">级会计专科</t>
    </r>
    <r>
      <rPr>
        <sz val="10"/>
        <color rgb="FF000000"/>
        <rFont val="宋体"/>
        <family val="0"/>
        <charset val="134"/>
      </rPr>
      <t xml:space="preserve">1</t>
    </r>
    <r>
      <rPr>
        <sz val="10"/>
        <color rgb="FF000000"/>
        <rFont val="Noto Sans"/>
        <family val="2"/>
      </rPr>
      <t xml:space="preserve">班</t>
    </r>
  </si>
  <si>
    <t xml:space="preserve">学习委员、系学生会文艺部副部长</t>
  </si>
  <si>
    <t xml:space="preserve">①3/29②5/31</t>
  </si>
  <si>
    <t xml:space="preserve">①7/29②2/31</t>
  </si>
  <si>
    <t xml:space="preserve">王愫</t>
  </si>
  <si>
    <t xml:space="preserve">组织委员、系学生会生卫部副部长</t>
  </si>
  <si>
    <t xml:space="preserve">2019.09.07</t>
  </si>
  <si>
    <t xml:space="preserve">①3/29②20/31</t>
  </si>
  <si>
    <t xml:space="preserve">①7/29②16/31</t>
  </si>
  <si>
    <t xml:space="preserve">工作认真负责，自律性不足</t>
  </si>
  <si>
    <t xml:space="preserve">刘青梁</t>
  </si>
  <si>
    <t xml:space="preserve">1923060813</t>
  </si>
  <si>
    <t xml:space="preserve">①16/29②18/31</t>
  </si>
  <si>
    <t xml:space="preserve">①8/29②12/31</t>
  </si>
  <si>
    <t xml:space="preserve">工作仔细认真，学习成绩还需提高</t>
  </si>
  <si>
    <t xml:space="preserve">邓晓彤</t>
  </si>
  <si>
    <r>
      <rPr>
        <sz val="10"/>
        <color rgb="FF000000"/>
        <rFont val="宋体"/>
        <family val="0"/>
        <charset val="134"/>
      </rPr>
      <t xml:space="preserve">2019</t>
    </r>
    <r>
      <rPr>
        <sz val="10"/>
        <color rgb="FF000000"/>
        <rFont val="Noto Sans"/>
        <family val="2"/>
      </rPr>
      <t xml:space="preserve">级市场营销（中外合作办学）</t>
    </r>
    <r>
      <rPr>
        <sz val="10"/>
        <color rgb="FF000000"/>
        <rFont val="宋体"/>
        <family val="0"/>
        <charset val="134"/>
      </rPr>
      <t xml:space="preserve">1</t>
    </r>
    <r>
      <rPr>
        <sz val="10"/>
        <color rgb="FF000000"/>
        <rFont val="Noto Sans"/>
        <family val="2"/>
      </rPr>
      <t xml:space="preserve">班</t>
    </r>
  </si>
  <si>
    <t xml:space="preserve">①11/19②1/18</t>
  </si>
  <si>
    <t xml:space="preserve">①10/19②1/18</t>
  </si>
  <si>
    <t xml:space="preserve">王嘉文</t>
  </si>
  <si>
    <t xml:space="preserve">生活委员、系宿管部副部长</t>
  </si>
  <si>
    <t xml:space="preserve">①6/19②2/18</t>
  </si>
  <si>
    <t xml:space="preserve">①7/19②5/18</t>
  </si>
  <si>
    <r>
      <rPr>
        <sz val="10"/>
        <color rgb="FF000000"/>
        <rFont val="Noto Sans"/>
        <family val="2"/>
      </rPr>
      <t xml:space="preserve">二等</t>
    </r>
    <r>
      <rPr>
        <sz val="10"/>
        <color rgb="FF000000"/>
        <rFont val="仿宋_GB2312"/>
        <family val="3"/>
        <charset val="134"/>
      </rPr>
      <t xml:space="preserve">20-21</t>
    </r>
  </si>
  <si>
    <t xml:space="preserve">努力学习业务；理论知识有待提升</t>
  </si>
  <si>
    <t xml:space="preserve">孙琛</t>
  </si>
  <si>
    <r>
      <rPr>
        <sz val="10"/>
        <color rgb="FF000000"/>
        <rFont val="宋体"/>
        <family val="0"/>
        <charset val="134"/>
      </rPr>
      <t xml:space="preserve">2019</t>
    </r>
    <r>
      <rPr>
        <sz val="10"/>
        <color rgb="FF000000"/>
        <rFont val="Noto Sans"/>
        <family val="2"/>
      </rPr>
      <t xml:space="preserve">级市场营销（校企合作）专科</t>
    </r>
    <r>
      <rPr>
        <sz val="10"/>
        <color rgb="FF000000"/>
        <rFont val="宋体"/>
        <family val="0"/>
        <charset val="134"/>
      </rPr>
      <t xml:space="preserve">1</t>
    </r>
    <r>
      <rPr>
        <sz val="10"/>
        <color rgb="FF000000"/>
        <rFont val="Noto Sans"/>
        <family val="2"/>
      </rPr>
      <t xml:space="preserve">班</t>
    </r>
  </si>
  <si>
    <t xml:space="preserve">组织委员</t>
  </si>
  <si>
    <t xml:space="preserve">①4/25②2/24</t>
  </si>
  <si>
    <t xml:space="preserve">①6/25②3/24</t>
  </si>
  <si>
    <r>
      <rPr>
        <sz val="10"/>
        <color rgb="FF000000"/>
        <rFont val="Noto Sans"/>
        <family val="2"/>
      </rPr>
      <t xml:space="preserve">二等</t>
    </r>
    <r>
      <rPr>
        <sz val="10"/>
        <color rgb="FF000000"/>
        <rFont val="仿宋_GB2312"/>
        <family val="3"/>
        <charset val="134"/>
      </rPr>
      <t xml:space="preserve">19-20 </t>
    </r>
    <r>
      <rPr>
        <sz val="10"/>
        <color rgb="FF000000"/>
        <rFont val="Noto Sans"/>
        <family val="2"/>
      </rPr>
      <t xml:space="preserve">一等</t>
    </r>
    <r>
      <rPr>
        <sz val="10"/>
        <color rgb="FF000000"/>
        <rFont val="仿宋_GB2312"/>
        <family val="3"/>
        <charset val="134"/>
      </rPr>
      <t xml:space="preserve">20-21</t>
    </r>
  </si>
  <si>
    <t xml:space="preserve">吃苦耐劳；思想觉悟有进步空间</t>
  </si>
  <si>
    <t xml:space="preserve">孙子钦</t>
  </si>
  <si>
    <r>
      <rPr>
        <sz val="10"/>
        <rFont val="宋体"/>
        <family val="0"/>
        <charset val="134"/>
      </rPr>
      <t xml:space="preserve">18</t>
    </r>
    <r>
      <rPr>
        <sz val="10"/>
        <rFont val="Noto Sans"/>
        <family val="2"/>
      </rPr>
      <t xml:space="preserve">环境本</t>
    </r>
    <r>
      <rPr>
        <sz val="10"/>
        <rFont val="宋体"/>
        <family val="0"/>
        <charset val="134"/>
      </rPr>
      <t xml:space="preserve">1</t>
    </r>
  </si>
  <si>
    <t xml:space="preserve">院学生会劳卫部部长
宣传委员兼文艺委员</t>
  </si>
  <si>
    <t xml:space="preserve">2018.09.10</t>
  </si>
  <si>
    <t xml:space="preserve">2019.03.10</t>
  </si>
  <si>
    <t xml:space="preserve">①18/30
②16/30
③14/29</t>
  </si>
  <si>
    <t xml:space="preserve">①11/30
②8/30
③6/30</t>
  </si>
  <si>
    <t xml:space="preserve">优点：高效及时完成老师交待的工作任务，对待工作仔细认真，乐于助人，团结同学
缺点：工作多的时候容易马虎，出现披露，工作的脾气急，不能够控制自己的性格</t>
  </si>
  <si>
    <r>
      <rPr>
        <sz val="10"/>
        <rFont val="Noto Sans"/>
        <family val="2"/>
      </rPr>
      <t xml:space="preserve">无机化学</t>
    </r>
    <r>
      <rPr>
        <sz val="10"/>
        <rFont val="宋体"/>
        <family val="0"/>
        <charset val="134"/>
      </rPr>
      <t xml:space="preserve">18-19
</t>
    </r>
  </si>
  <si>
    <t xml:space="preserve">生物与环境工程学院</t>
  </si>
  <si>
    <t xml:space="preserve">耿丹丹</t>
  </si>
  <si>
    <r>
      <rPr>
        <sz val="10"/>
        <rFont val="宋体"/>
        <family val="0"/>
        <charset val="134"/>
      </rPr>
      <t xml:space="preserve">18</t>
    </r>
    <r>
      <rPr>
        <sz val="10"/>
        <rFont val="Noto Sans"/>
        <family val="2"/>
      </rPr>
      <t xml:space="preserve">环境本</t>
    </r>
    <r>
      <rPr>
        <sz val="10"/>
        <rFont val="宋体"/>
        <family val="0"/>
        <charset val="134"/>
      </rPr>
      <t xml:space="preserve">2</t>
    </r>
  </si>
  <si>
    <t xml:space="preserve">院宣传部副部长</t>
  </si>
  <si>
    <t xml:space="preserve">①15/30   ②5/30 ③6/29</t>
  </si>
  <si>
    <t xml:space="preserve">①5/30②3/30③9/29</t>
  </si>
  <si>
    <r>
      <rPr>
        <sz val="10"/>
        <rFont val="Noto Sans"/>
        <family val="2"/>
      </rPr>
      <t xml:space="preserve">单项</t>
    </r>
    <r>
      <rPr>
        <sz val="10"/>
        <rFont val="宋体"/>
        <family val="0"/>
        <charset val="134"/>
      </rPr>
      <t xml:space="preserve">18-19    </t>
    </r>
    <r>
      <rPr>
        <sz val="10"/>
        <rFont val="Noto Sans"/>
        <family val="2"/>
      </rPr>
      <t xml:space="preserve">二等</t>
    </r>
    <r>
      <rPr>
        <sz val="10"/>
        <rFont val="宋体"/>
        <family val="0"/>
        <charset val="134"/>
      </rPr>
      <t xml:space="preserve">19-20    </t>
    </r>
    <r>
      <rPr>
        <sz val="10"/>
        <rFont val="Noto Sans"/>
        <family val="2"/>
      </rPr>
      <t xml:space="preserve">二等</t>
    </r>
    <r>
      <rPr>
        <sz val="10"/>
        <rFont val="宋体"/>
        <family val="0"/>
        <charset val="134"/>
      </rPr>
      <t xml:space="preserve">20-21</t>
    </r>
  </si>
  <si>
    <r>
      <rPr>
        <sz val="10"/>
        <rFont val="Noto Sans"/>
        <family val="2"/>
      </rPr>
      <t xml:space="preserve">优学干</t>
    </r>
    <r>
      <rPr>
        <sz val="10"/>
        <rFont val="宋体"/>
        <family val="0"/>
        <charset val="134"/>
      </rPr>
      <t xml:space="preserve">19-20 </t>
    </r>
    <r>
      <rPr>
        <sz val="10"/>
        <rFont val="Noto Sans"/>
        <family val="2"/>
      </rPr>
      <t xml:space="preserve">优学</t>
    </r>
    <r>
      <rPr>
        <sz val="10"/>
        <rFont val="宋体"/>
        <family val="0"/>
        <charset val="134"/>
      </rPr>
      <t xml:space="preserve">19-20</t>
    </r>
  </si>
  <si>
    <r>
      <rPr>
        <sz val="10"/>
        <rFont val="Noto Sans"/>
        <family val="2"/>
      </rPr>
      <t xml:space="preserve">优点</t>
    </r>
    <r>
      <rPr>
        <sz val="10"/>
        <rFont val="宋体"/>
        <family val="0"/>
        <charset val="134"/>
      </rPr>
      <t xml:space="preserve">:</t>
    </r>
    <r>
      <rPr>
        <sz val="10"/>
        <rFont val="Noto Sans"/>
        <family val="2"/>
      </rPr>
      <t xml:space="preserve">性格乐观活泼，对待生活积极，认真学习，帮助同学，积极的向党组织靠拢  
缺点</t>
    </r>
    <r>
      <rPr>
        <sz val="10"/>
        <rFont val="宋体"/>
        <family val="0"/>
        <charset val="134"/>
      </rPr>
      <t xml:space="preserve">:</t>
    </r>
    <r>
      <rPr>
        <sz val="10"/>
        <rFont val="Noto Sans"/>
        <family val="2"/>
      </rPr>
      <t xml:space="preserve">缺乏主见，有时会比较浮躁</t>
    </r>
  </si>
  <si>
    <t xml:space="preserve">张晓霞</t>
  </si>
  <si>
    <r>
      <rPr>
        <sz val="10"/>
        <rFont val="宋体"/>
        <family val="0"/>
        <charset val="134"/>
      </rPr>
      <t xml:space="preserve">18</t>
    </r>
    <r>
      <rPr>
        <sz val="10"/>
        <rFont val="Noto Sans"/>
        <family val="2"/>
      </rPr>
      <t xml:space="preserve">食品本</t>
    </r>
    <r>
      <rPr>
        <sz val="10"/>
        <rFont val="宋体"/>
        <family val="0"/>
        <charset val="134"/>
      </rPr>
      <t xml:space="preserve">1</t>
    </r>
  </si>
  <si>
    <t xml:space="preserve">院秘书处副部长</t>
  </si>
  <si>
    <t xml:space="preserve">①16/32 ②14/32 ③16/32</t>
  </si>
  <si>
    <t xml:space="preserve">①13/32 ②14/32 ③17/32</t>
  </si>
  <si>
    <t xml:space="preserve">优点：学习认真，在学生会工作时认真对待学生工作，团结同学，性格友善 
缺点：优柔寡断，有点粗心，做决定时容易犹豫</t>
  </si>
  <si>
    <t xml:space="preserve">夏梦晓</t>
  </si>
  <si>
    <r>
      <rPr>
        <sz val="10"/>
        <rFont val="宋体"/>
        <family val="0"/>
        <charset val="134"/>
      </rPr>
      <t xml:space="preserve">19</t>
    </r>
    <r>
      <rPr>
        <sz val="10"/>
        <rFont val="Noto Sans"/>
        <family val="2"/>
      </rPr>
      <t xml:space="preserve">环境本</t>
    </r>
    <r>
      <rPr>
        <sz val="10"/>
        <rFont val="宋体"/>
        <family val="0"/>
        <charset val="134"/>
      </rPr>
      <t xml:space="preserve">1</t>
    </r>
  </si>
  <si>
    <t xml:space="preserve">院学生会体育部副部长
文体兼宣传委员
</t>
  </si>
  <si>
    <t xml:space="preserve">2019.09.10</t>
  </si>
  <si>
    <t xml:space="preserve">2020.03.10</t>
  </si>
  <si>
    <t xml:space="preserve">①5/30
②2/30</t>
  </si>
  <si>
    <t xml:space="preserve">①2/30②1/30</t>
  </si>
  <si>
    <r>
      <rPr>
        <sz val="10"/>
        <rFont val="Noto Sans"/>
        <family val="2"/>
      </rPr>
      <t xml:space="preserve">优学</t>
    </r>
    <r>
      <rPr>
        <sz val="10"/>
        <rFont val="宋体"/>
        <family val="0"/>
        <charset val="134"/>
      </rPr>
      <t xml:space="preserve">19-20
</t>
    </r>
    <r>
      <rPr>
        <sz val="10"/>
        <rFont val="Noto Sans"/>
        <family val="2"/>
      </rPr>
      <t xml:space="preserve">优学</t>
    </r>
    <r>
      <rPr>
        <sz val="10"/>
        <rFont val="宋体"/>
        <family val="0"/>
        <charset val="134"/>
      </rPr>
      <t xml:space="preserve">20-21
</t>
    </r>
    <r>
      <rPr>
        <sz val="10"/>
        <rFont val="Noto Sans"/>
        <family val="2"/>
      </rPr>
      <t xml:space="preserve">优团</t>
    </r>
    <r>
      <rPr>
        <sz val="10"/>
        <rFont val="宋体"/>
        <family val="0"/>
        <charset val="134"/>
      </rPr>
      <t xml:space="preserve">20-21
</t>
    </r>
    <r>
      <rPr>
        <sz val="10"/>
        <rFont val="Noto Sans"/>
        <family val="2"/>
      </rPr>
      <t xml:space="preserve">优秀志愿者</t>
    </r>
    <r>
      <rPr>
        <sz val="10"/>
        <rFont val="宋体"/>
        <family val="0"/>
        <charset val="134"/>
      </rPr>
      <t xml:space="preserve">20-21</t>
    </r>
  </si>
  <si>
    <t xml:space="preserve">优点：高效认真地完成了学生会以及班级的工作、认真对待并尽自己对大的努力去完成每一件事。勤奋刻苦。
缺点：着急、性子急，做事情急于求成。</t>
  </si>
  <si>
    <t xml:space="preserve">张立业</t>
  </si>
  <si>
    <r>
      <rPr>
        <sz val="10"/>
        <rFont val="宋体"/>
        <family val="0"/>
        <charset val="134"/>
      </rPr>
      <t xml:space="preserve">19</t>
    </r>
    <r>
      <rPr>
        <sz val="10"/>
        <rFont val="Noto Sans"/>
        <family val="2"/>
      </rPr>
      <t xml:space="preserve">环境本</t>
    </r>
    <r>
      <rPr>
        <sz val="10"/>
        <rFont val="宋体"/>
        <family val="0"/>
        <charset val="134"/>
      </rPr>
      <t xml:space="preserve">2</t>
    </r>
  </si>
  <si>
    <t xml:space="preserve">辅导员助理
组织兼纪检委员</t>
  </si>
  <si>
    <t xml:space="preserve">①6/43 ②6/43</t>
  </si>
  <si>
    <t xml:space="preserve">①23/41 ②13/41</t>
  </si>
  <si>
    <r>
      <rPr>
        <sz val="10"/>
        <rFont val="Noto Sans"/>
        <family val="2"/>
      </rPr>
      <t xml:space="preserve">二等</t>
    </r>
    <r>
      <rPr>
        <sz val="10"/>
        <rFont val="宋体"/>
        <family val="0"/>
        <charset val="134"/>
      </rPr>
      <t xml:space="preserve">19-20       </t>
    </r>
    <r>
      <rPr>
        <sz val="10"/>
        <rFont val="Noto Sans"/>
        <family val="2"/>
      </rPr>
      <t xml:space="preserve">单项</t>
    </r>
    <r>
      <rPr>
        <sz val="10"/>
        <rFont val="宋体"/>
        <family val="0"/>
        <charset val="134"/>
      </rPr>
      <t xml:space="preserve">20-21</t>
    </r>
  </si>
  <si>
    <r>
      <rPr>
        <sz val="10"/>
        <rFont val="宋体"/>
        <family val="0"/>
        <charset val="134"/>
      </rPr>
      <t xml:space="preserve">19-20</t>
    </r>
    <r>
      <rPr>
        <sz val="10"/>
        <rFont val="Noto Sans"/>
        <family val="2"/>
      </rPr>
      <t xml:space="preserve">优秀团员</t>
    </r>
  </si>
  <si>
    <r>
      <rPr>
        <sz val="10"/>
        <rFont val="Noto Sans"/>
        <family val="2"/>
      </rPr>
      <t xml:space="preserve">优点</t>
    </r>
    <r>
      <rPr>
        <sz val="10"/>
        <rFont val="宋体"/>
        <family val="0"/>
        <charset val="134"/>
      </rPr>
      <t xml:space="preserve">:</t>
    </r>
    <r>
      <rPr>
        <sz val="10"/>
        <rFont val="Noto Sans"/>
        <family val="2"/>
      </rPr>
      <t xml:space="preserve">诚信待人，团结同学，学习认真，仔细负责。   
缺点</t>
    </r>
    <r>
      <rPr>
        <sz val="10"/>
        <rFont val="宋体"/>
        <family val="0"/>
        <charset val="134"/>
      </rPr>
      <t xml:space="preserve">:</t>
    </r>
    <r>
      <rPr>
        <sz val="10"/>
        <rFont val="Noto Sans"/>
        <family val="2"/>
      </rPr>
      <t xml:space="preserve">做事有些粗心，遇事考虑不周</t>
    </r>
  </si>
  <si>
    <t xml:space="preserve">齐宝莹</t>
  </si>
  <si>
    <r>
      <rPr>
        <sz val="10"/>
        <rFont val="宋体"/>
        <family val="0"/>
        <charset val="134"/>
      </rPr>
      <t xml:space="preserve">19</t>
    </r>
    <r>
      <rPr>
        <sz val="10"/>
        <rFont val="Noto Sans"/>
        <family val="2"/>
      </rPr>
      <t xml:space="preserve">生技本</t>
    </r>
    <r>
      <rPr>
        <sz val="10"/>
        <rFont val="宋体"/>
        <family val="0"/>
        <charset val="134"/>
      </rPr>
      <t xml:space="preserve">1</t>
    </r>
  </si>
  <si>
    <t xml:space="preserve">院学生会宣传部副部长</t>
  </si>
  <si>
    <t xml:space="preserve">①3/30  ②2/30</t>
  </si>
  <si>
    <t xml:space="preserve">①3/30  ②1/30</t>
  </si>
  <si>
    <r>
      <rPr>
        <sz val="10"/>
        <rFont val="Noto Sans"/>
        <family val="2"/>
      </rPr>
      <t xml:space="preserve">一等</t>
    </r>
    <r>
      <rPr>
        <sz val="10"/>
        <rFont val="宋体"/>
        <family val="0"/>
        <charset val="134"/>
      </rPr>
      <t xml:space="preserve">19-20 
</t>
    </r>
    <r>
      <rPr>
        <sz val="10"/>
        <rFont val="Noto Sans"/>
        <family val="2"/>
      </rPr>
      <t xml:space="preserve">一等</t>
    </r>
    <r>
      <rPr>
        <sz val="10"/>
        <rFont val="宋体"/>
        <family val="0"/>
        <charset val="134"/>
      </rPr>
      <t xml:space="preserve">20-21</t>
    </r>
  </si>
  <si>
    <r>
      <rPr>
        <sz val="10"/>
        <rFont val="Noto Sans"/>
        <family val="2"/>
      </rPr>
      <t xml:space="preserve">优学</t>
    </r>
    <r>
      <rPr>
        <sz val="10"/>
        <rFont val="宋体"/>
        <family val="0"/>
        <charset val="134"/>
      </rPr>
      <t xml:space="preserve">19-20 
</t>
    </r>
    <r>
      <rPr>
        <sz val="10"/>
        <rFont val="Noto Sans"/>
        <family val="2"/>
      </rPr>
      <t xml:space="preserve">优团</t>
    </r>
    <r>
      <rPr>
        <sz val="10"/>
        <rFont val="宋体"/>
        <family val="0"/>
        <charset val="134"/>
      </rPr>
      <t xml:space="preserve">19-20 
</t>
    </r>
    <r>
      <rPr>
        <sz val="10"/>
        <rFont val="Noto Sans"/>
        <family val="2"/>
      </rPr>
      <t xml:space="preserve">优学</t>
    </r>
    <r>
      <rPr>
        <sz val="10"/>
        <rFont val="宋体"/>
        <family val="0"/>
        <charset val="134"/>
      </rPr>
      <t xml:space="preserve">20-21</t>
    </r>
  </si>
  <si>
    <t xml:space="preserve">优点：生活简朴，积极向上，学习勤奋学习，团结同学，做事有条理负责任。
缺点：性格浮躁。</t>
  </si>
  <si>
    <t xml:space="preserve">丁梦茹</t>
  </si>
  <si>
    <t xml:space="preserve">团支书 
院学生会劳卫部副部长 
校自律宿管副主任</t>
  </si>
  <si>
    <t xml:space="preserve">①16/30②12/30</t>
  </si>
  <si>
    <t xml:space="preserve">①1/30  ②1/30</t>
  </si>
  <si>
    <r>
      <rPr>
        <sz val="10"/>
        <rFont val="Noto Sans"/>
        <family val="2"/>
      </rPr>
      <t xml:space="preserve">优团</t>
    </r>
    <r>
      <rPr>
        <sz val="10"/>
        <rFont val="宋体"/>
        <family val="0"/>
        <charset val="134"/>
      </rPr>
      <t xml:space="preserve">19-20   
</t>
    </r>
    <r>
      <rPr>
        <sz val="10"/>
        <rFont val="Noto Sans"/>
        <family val="2"/>
      </rPr>
      <t xml:space="preserve">优学</t>
    </r>
    <r>
      <rPr>
        <sz val="10"/>
        <rFont val="宋体"/>
        <family val="0"/>
        <charset val="134"/>
      </rPr>
      <t xml:space="preserve">20-21</t>
    </r>
  </si>
  <si>
    <t xml:space="preserve">优点：有责任感，有担当，有正义感，乐于助人，积极乐观，学习能力较强，能够团结同学，做好同学和老师的桥梁 。
缺点：有时会有点粗心和急躁</t>
  </si>
  <si>
    <r>
      <rPr>
        <sz val="10"/>
        <rFont val="Noto Sans"/>
        <family val="2"/>
      </rPr>
      <t xml:space="preserve">航空概论</t>
    </r>
    <r>
      <rPr>
        <sz val="10"/>
        <rFont val="宋体"/>
        <family val="0"/>
        <charset val="134"/>
      </rPr>
      <t xml:space="preserve">19-20
</t>
    </r>
  </si>
  <si>
    <t xml:space="preserve">刘富淇</t>
  </si>
  <si>
    <r>
      <rPr>
        <sz val="10"/>
        <rFont val="宋体"/>
        <family val="0"/>
        <charset val="134"/>
      </rPr>
      <t xml:space="preserve">19</t>
    </r>
    <r>
      <rPr>
        <sz val="10"/>
        <rFont val="Noto Sans"/>
        <family val="2"/>
      </rPr>
      <t xml:space="preserve">生态本</t>
    </r>
    <r>
      <rPr>
        <sz val="10"/>
        <rFont val="宋体"/>
        <family val="0"/>
        <charset val="134"/>
      </rPr>
      <t xml:space="preserve">1</t>
    </r>
  </si>
  <si>
    <t xml:space="preserve">院学生会青协副部</t>
  </si>
  <si>
    <t xml:space="preserve">①7/37  ②18/35</t>
  </si>
  <si>
    <t xml:space="preserve">①3/37 ②7/35</t>
  </si>
  <si>
    <r>
      <rPr>
        <sz val="10"/>
        <rFont val="Noto Sans"/>
        <family val="2"/>
      </rPr>
      <t xml:space="preserve">优团</t>
    </r>
    <r>
      <rPr>
        <sz val="10"/>
        <rFont val="宋体"/>
        <family val="0"/>
        <charset val="134"/>
      </rPr>
      <t xml:space="preserve">20-21       </t>
    </r>
    <r>
      <rPr>
        <sz val="10"/>
        <rFont val="Noto Sans"/>
        <family val="2"/>
      </rPr>
      <t xml:space="preserve">优学</t>
    </r>
    <r>
      <rPr>
        <sz val="10"/>
        <rFont val="宋体"/>
        <family val="0"/>
        <charset val="134"/>
      </rPr>
      <t xml:space="preserve">19-20</t>
    </r>
  </si>
  <si>
    <r>
      <rPr>
        <sz val="10"/>
        <rFont val="Noto Sans"/>
        <family val="2"/>
      </rPr>
      <t xml:space="preserve">优点</t>
    </r>
    <r>
      <rPr>
        <sz val="10"/>
        <rFont val="宋体"/>
        <family val="0"/>
        <charset val="134"/>
      </rPr>
      <t xml:space="preserve">:</t>
    </r>
    <r>
      <rPr>
        <sz val="10"/>
        <rFont val="Noto Sans"/>
        <family val="2"/>
      </rPr>
      <t xml:space="preserve">做事认真负责，对任何一个任务都不懈怠。乐观向上，积极向优秀人员靠拢。学习勤奋。比较注重生活中的小细节。
缺点</t>
    </r>
    <r>
      <rPr>
        <sz val="10"/>
        <rFont val="宋体"/>
        <family val="0"/>
        <charset val="134"/>
      </rPr>
      <t xml:space="preserve">:</t>
    </r>
    <r>
      <rPr>
        <sz val="10"/>
        <rFont val="Noto Sans"/>
        <family val="2"/>
      </rPr>
      <t xml:space="preserve">在遇到突发情况是容易急躁，在处理工作任务时缺乏一定的自信心</t>
    </r>
  </si>
  <si>
    <t xml:space="preserve">张卓越</t>
  </si>
  <si>
    <t xml:space="preserve">院学生会文艺部副部</t>
  </si>
  <si>
    <t xml:space="preserve">2019.11.30</t>
  </si>
  <si>
    <t xml:space="preserve">2020.05.29</t>
  </si>
  <si>
    <t xml:space="preserve">①6/37
②12/35</t>
  </si>
  <si>
    <t xml:space="preserve">①10/37
②5/35</t>
  </si>
  <si>
    <r>
      <rPr>
        <sz val="10"/>
        <rFont val="Noto Sans"/>
        <family val="2"/>
      </rPr>
      <t xml:space="preserve">优团 </t>
    </r>
    <r>
      <rPr>
        <sz val="10"/>
        <rFont val="宋体"/>
        <family val="0"/>
        <charset val="134"/>
      </rPr>
      <t xml:space="preserve">19-20
</t>
    </r>
  </si>
  <si>
    <t xml:space="preserve">优点：好好学习，天天向上，热爱生活，积极乐观，遵纪守法，无不良嗜好，努力向党组织看齐
缺点：略为粗心</t>
  </si>
  <si>
    <t xml:space="preserve">杨雅静</t>
  </si>
  <si>
    <t xml:space="preserve">江苏连云港</t>
  </si>
  <si>
    <r>
      <rPr>
        <sz val="10"/>
        <rFont val="宋体"/>
        <family val="0"/>
        <charset val="134"/>
      </rPr>
      <t xml:space="preserve">19</t>
    </r>
    <r>
      <rPr>
        <sz val="10"/>
        <rFont val="Noto Sans"/>
        <family val="2"/>
      </rPr>
      <t xml:space="preserve">食品本</t>
    </r>
    <r>
      <rPr>
        <sz val="10"/>
        <rFont val="宋体"/>
        <family val="0"/>
        <charset val="134"/>
      </rPr>
      <t xml:space="preserve">1</t>
    </r>
  </si>
  <si>
    <t xml:space="preserve">2019.9.10</t>
  </si>
  <si>
    <t xml:space="preserve">①10/30②13/30</t>
  </si>
  <si>
    <t xml:space="preserve">①6/30②3/30</t>
  </si>
  <si>
    <r>
      <rPr>
        <sz val="10"/>
        <rFont val="Noto Sans"/>
        <family val="2"/>
      </rPr>
      <t xml:space="preserve">优团</t>
    </r>
    <r>
      <rPr>
        <sz val="10"/>
        <rFont val="宋体"/>
        <family val="0"/>
        <charset val="134"/>
      </rPr>
      <t xml:space="preserve">20-21             </t>
    </r>
    <r>
      <rPr>
        <sz val="10"/>
        <rFont val="Noto Sans"/>
        <family val="2"/>
      </rPr>
      <t xml:space="preserve">优学</t>
    </r>
    <r>
      <rPr>
        <sz val="10"/>
        <rFont val="宋体"/>
        <family val="0"/>
        <charset val="134"/>
      </rPr>
      <t xml:space="preserve">20-21         </t>
    </r>
    <r>
      <rPr>
        <sz val="10"/>
        <rFont val="Noto Sans"/>
        <family val="2"/>
      </rPr>
      <t xml:space="preserve">优秀志愿者</t>
    </r>
    <r>
      <rPr>
        <sz val="10"/>
        <rFont val="宋体"/>
        <family val="0"/>
        <charset val="134"/>
      </rPr>
      <t xml:space="preserve">19-20          </t>
    </r>
    <r>
      <rPr>
        <sz val="10"/>
        <rFont val="Noto Sans"/>
        <family val="2"/>
      </rPr>
      <t xml:space="preserve">优秀志愿者</t>
    </r>
    <r>
      <rPr>
        <sz val="10"/>
        <rFont val="宋体"/>
        <family val="0"/>
        <charset val="134"/>
      </rPr>
      <t xml:space="preserve">20-21</t>
    </r>
  </si>
  <si>
    <t xml:space="preserve">优点：学习认真，工作负责，尊重老师，关爱同学，积极向上，勇于参与各类竞赛，为人真诚，生活俭朴。                       缺点：自制力不够强</t>
  </si>
  <si>
    <t xml:space="preserve">李亚峻</t>
  </si>
  <si>
    <t xml:space="preserve">云南昆明</t>
  </si>
  <si>
    <r>
      <rPr>
        <sz val="10"/>
        <rFont val="宋体"/>
        <family val="0"/>
        <charset val="134"/>
      </rPr>
      <t xml:space="preserve">19</t>
    </r>
    <r>
      <rPr>
        <sz val="10"/>
        <rFont val="Noto Sans"/>
        <family val="2"/>
      </rPr>
      <t xml:space="preserve">制药本</t>
    </r>
    <r>
      <rPr>
        <sz val="10"/>
        <rFont val="宋体"/>
        <family val="0"/>
        <charset val="134"/>
      </rPr>
      <t xml:space="preserve">1</t>
    </r>
  </si>
  <si>
    <t xml:space="preserve">班长兼团支部副书记 院宣传部副部长</t>
  </si>
  <si>
    <t xml:space="preserve">①28/40②24/40</t>
  </si>
  <si>
    <t xml:space="preserve">①22/40②10/40</t>
  </si>
  <si>
    <r>
      <rPr>
        <sz val="10"/>
        <rFont val="Noto Sans"/>
        <family val="2"/>
      </rPr>
      <t xml:space="preserve">优团</t>
    </r>
    <r>
      <rPr>
        <sz val="10"/>
        <rFont val="宋体"/>
        <family val="0"/>
        <charset val="134"/>
      </rPr>
      <t xml:space="preserve">19-20   
</t>
    </r>
    <r>
      <rPr>
        <sz val="10"/>
        <rFont val="Noto Sans"/>
        <family val="2"/>
      </rPr>
      <t xml:space="preserve">优班干</t>
    </r>
    <r>
      <rPr>
        <sz val="10"/>
        <rFont val="宋体"/>
        <family val="0"/>
        <charset val="134"/>
      </rPr>
      <t xml:space="preserve">20-21</t>
    </r>
  </si>
  <si>
    <t xml:space="preserve">优点：遵守校规校纪，学习态度端正，工作认真，积极帮助老师和同学。 
缺点：专业课成绩有待提高，因加强平时专业课的学习。</t>
  </si>
  <si>
    <r>
      <rPr>
        <sz val="10"/>
        <rFont val="Noto Sans"/>
        <family val="2"/>
      </rPr>
      <t xml:space="preserve">英语</t>
    </r>
    <r>
      <rPr>
        <sz val="10"/>
        <rFont val="宋体"/>
        <family val="0"/>
        <charset val="134"/>
      </rPr>
      <t xml:space="preserve">19-20</t>
    </r>
  </si>
  <si>
    <t xml:space="preserve">刘圣楠</t>
  </si>
  <si>
    <t xml:space="preserve">①4/40   ②1/38</t>
  </si>
  <si>
    <t xml:space="preserve">①5/40②1/38</t>
  </si>
  <si>
    <r>
      <rPr>
        <sz val="10"/>
        <rFont val="Noto Sans"/>
        <family val="2"/>
      </rPr>
      <t xml:space="preserve">二等</t>
    </r>
    <r>
      <rPr>
        <sz val="10"/>
        <rFont val="宋体"/>
        <family val="0"/>
        <charset val="134"/>
      </rPr>
      <t xml:space="preserve">19-20  
</t>
    </r>
    <r>
      <rPr>
        <sz val="10"/>
        <rFont val="Noto Sans"/>
        <family val="2"/>
      </rPr>
      <t xml:space="preserve">一等</t>
    </r>
    <r>
      <rPr>
        <sz val="10"/>
        <rFont val="宋体"/>
        <family val="0"/>
        <charset val="134"/>
      </rPr>
      <t xml:space="preserve">20-21</t>
    </r>
  </si>
  <si>
    <r>
      <rPr>
        <sz val="10"/>
        <rFont val="Noto Sans"/>
        <family val="2"/>
      </rPr>
      <t xml:space="preserve">优学</t>
    </r>
    <r>
      <rPr>
        <sz val="10"/>
        <rFont val="宋体"/>
        <family val="0"/>
        <charset val="134"/>
      </rPr>
      <t xml:space="preserve">19-20  </t>
    </r>
    <r>
      <rPr>
        <sz val="10"/>
        <rFont val="Noto Sans"/>
        <family val="2"/>
      </rPr>
      <t xml:space="preserve">优学 </t>
    </r>
    <r>
      <rPr>
        <sz val="10"/>
        <rFont val="宋体"/>
        <family val="0"/>
        <charset val="134"/>
      </rPr>
      <t xml:space="preserve">20-21</t>
    </r>
    <r>
      <rPr>
        <sz val="10"/>
        <rFont val="Noto Sans"/>
        <family val="2"/>
      </rPr>
      <t xml:space="preserve">优团</t>
    </r>
    <r>
      <rPr>
        <sz val="10"/>
        <rFont val="宋体"/>
        <family val="0"/>
        <charset val="134"/>
      </rPr>
      <t xml:space="preserve">20-21</t>
    </r>
  </si>
  <si>
    <t xml:space="preserve">优点：努力学习，增强专业本领，做事认真负责，有责任心，积极向上，遵守原则和按规则做事。 
缺点：主动性有待提高，不够外向。</t>
  </si>
  <si>
    <t xml:space="preserve">曹鸿蕾</t>
  </si>
  <si>
    <t xml:space="preserve">①8/40  ②6/38</t>
  </si>
  <si>
    <t xml:space="preserve">①4/40②4/38</t>
  </si>
  <si>
    <r>
      <rPr>
        <sz val="10"/>
        <rFont val="Noto Sans"/>
        <family val="2"/>
      </rPr>
      <t xml:space="preserve">一等</t>
    </r>
    <r>
      <rPr>
        <sz val="10"/>
        <rFont val="宋体"/>
        <family val="0"/>
        <charset val="134"/>
      </rPr>
      <t xml:space="preserve">19—20
</t>
    </r>
    <r>
      <rPr>
        <sz val="10"/>
        <rFont val="Noto Sans"/>
        <family val="2"/>
      </rPr>
      <t xml:space="preserve">一等</t>
    </r>
    <r>
      <rPr>
        <sz val="10"/>
        <rFont val="宋体"/>
        <family val="0"/>
        <charset val="134"/>
      </rPr>
      <t xml:space="preserve">20—21</t>
    </r>
  </si>
  <si>
    <r>
      <rPr>
        <sz val="10"/>
        <rFont val="Noto Sans"/>
        <family val="2"/>
      </rPr>
      <t xml:space="preserve">优学</t>
    </r>
    <r>
      <rPr>
        <sz val="10"/>
        <rFont val="宋体"/>
        <family val="0"/>
        <charset val="134"/>
      </rPr>
      <t xml:space="preserve">19-20   </t>
    </r>
    <r>
      <rPr>
        <sz val="10"/>
        <rFont val="Noto Sans"/>
        <family val="2"/>
      </rPr>
      <t xml:space="preserve">优团</t>
    </r>
    <r>
      <rPr>
        <sz val="10"/>
        <rFont val="宋体"/>
        <family val="0"/>
        <charset val="134"/>
      </rPr>
      <t xml:space="preserve">19-20     </t>
    </r>
    <r>
      <rPr>
        <sz val="10"/>
        <rFont val="Noto Sans"/>
        <family val="2"/>
      </rPr>
      <t xml:space="preserve">优团</t>
    </r>
    <r>
      <rPr>
        <sz val="10"/>
        <rFont val="宋体"/>
        <family val="0"/>
        <charset val="134"/>
      </rPr>
      <t xml:space="preserve">20-21</t>
    </r>
  </si>
  <si>
    <t xml:space="preserve">优点：工作认真负责，态度认真，积极向上，按时完成任务。
缺点：事前缺乏考虑</t>
  </si>
  <si>
    <t xml:space="preserve">汲广新</t>
  </si>
  <si>
    <t xml:space="preserve">2042120101</t>
  </si>
  <si>
    <t xml:space="preserve">1997.01</t>
  </si>
  <si>
    <r>
      <rPr>
        <sz val="10"/>
        <rFont val="宋体"/>
        <family val="0"/>
        <charset val="134"/>
      </rPr>
      <t xml:space="preserve">20</t>
    </r>
    <r>
      <rPr>
        <sz val="10"/>
        <rFont val="Noto Sans"/>
        <family val="2"/>
      </rPr>
      <t xml:space="preserve">跨生技</t>
    </r>
    <r>
      <rPr>
        <sz val="10"/>
        <rFont val="宋体"/>
        <family val="0"/>
        <charset val="134"/>
      </rPr>
      <t xml:space="preserve">1</t>
    </r>
  </si>
  <si>
    <t xml:space="preserve">①13/24</t>
  </si>
  <si>
    <t xml:space="preserve">①6/24</t>
  </si>
  <si>
    <r>
      <rPr>
        <sz val="10"/>
        <rFont val="Noto Sans"/>
        <family val="2"/>
      </rPr>
      <t xml:space="preserve">优团员</t>
    </r>
    <r>
      <rPr>
        <sz val="10"/>
        <rFont val="宋体"/>
        <family val="0"/>
        <charset val="134"/>
      </rPr>
      <t xml:space="preserve">20-21 </t>
    </r>
    <r>
      <rPr>
        <sz val="10"/>
        <rFont val="Noto Sans"/>
        <family val="2"/>
      </rPr>
      <t xml:space="preserve">优学干</t>
    </r>
    <r>
      <rPr>
        <sz val="10"/>
        <rFont val="宋体"/>
        <family val="0"/>
        <charset val="134"/>
      </rPr>
      <t xml:space="preserve">20-21</t>
    </r>
  </si>
  <si>
    <t xml:space="preserve">优点：遵守纪律，做事认真负责，积极务实，团结同学  
缺点：平时做事太重于细节，可能忽略整体的把握</t>
  </si>
  <si>
    <t xml:space="preserve">徐军苓</t>
  </si>
  <si>
    <t xml:space="preserve">2042120825</t>
  </si>
  <si>
    <t xml:space="preserve">1998.12</t>
  </si>
  <si>
    <r>
      <rPr>
        <sz val="10"/>
        <rFont val="宋体"/>
        <family val="0"/>
        <charset val="134"/>
      </rPr>
      <t xml:space="preserve">20</t>
    </r>
    <r>
      <rPr>
        <sz val="10"/>
        <rFont val="Noto Sans"/>
        <family val="2"/>
      </rPr>
      <t xml:space="preserve">跨食品</t>
    </r>
    <r>
      <rPr>
        <sz val="10"/>
        <rFont val="宋体"/>
        <family val="0"/>
        <charset val="134"/>
      </rPr>
      <t xml:space="preserve">3</t>
    </r>
  </si>
  <si>
    <t xml:space="preserve">2019.03.12</t>
  </si>
  <si>
    <t xml:space="preserve">①15/30</t>
  </si>
  <si>
    <t xml:space="preserve">②12/30</t>
  </si>
  <si>
    <r>
      <rPr>
        <sz val="10"/>
        <rFont val="Noto Sans"/>
        <family val="2"/>
      </rPr>
      <t xml:space="preserve">优点</t>
    </r>
    <r>
      <rPr>
        <sz val="10"/>
        <rFont val="宋体"/>
        <family val="0"/>
        <charset val="134"/>
      </rPr>
      <t xml:space="preserve">:</t>
    </r>
    <r>
      <rPr>
        <sz val="10"/>
        <rFont val="Noto Sans"/>
        <family val="2"/>
      </rPr>
      <t xml:space="preserve">思想积极向上，乐于助人，团结同学，尊敬师长
缺点</t>
    </r>
    <r>
      <rPr>
        <sz val="10"/>
        <rFont val="宋体"/>
        <family val="0"/>
        <charset val="134"/>
      </rPr>
      <t xml:space="preserve">:</t>
    </r>
    <r>
      <rPr>
        <sz val="10"/>
        <rFont val="Noto Sans"/>
        <family val="2"/>
      </rPr>
      <t xml:space="preserve">专业课成绩还需提高，专业素养有待培养，遇事慌张，一时间情绪调控不得当。
</t>
    </r>
  </si>
  <si>
    <t xml:space="preserve">王传哲</t>
  </si>
  <si>
    <t xml:space="preserve">本科</t>
  </si>
  <si>
    <r>
      <rPr>
        <sz val="10"/>
        <rFont val="仿宋_GB2312"/>
        <family val="3"/>
        <charset val="134"/>
      </rPr>
      <t xml:space="preserve">18</t>
    </r>
    <r>
      <rPr>
        <sz val="10"/>
        <rFont val="Noto Sans"/>
        <family val="2"/>
      </rPr>
      <t xml:space="preserve">机械本</t>
    </r>
    <r>
      <rPr>
        <sz val="10"/>
        <rFont val="仿宋_GB2312"/>
        <family val="3"/>
        <charset val="134"/>
      </rPr>
      <t xml:space="preserve">1</t>
    </r>
  </si>
  <si>
    <t xml:space="preserve">院学生会主席
 班长
 院组织部副部长</t>
  </si>
  <si>
    <t xml:space="preserve">①10/33
②15/33
③29/33</t>
  </si>
  <si>
    <t xml:space="preserve">①11/33 
②11/33
③21/33</t>
  </si>
  <si>
    <r>
      <rPr>
        <sz val="10"/>
        <rFont val="Noto Sans"/>
        <family val="2"/>
      </rPr>
      <t xml:space="preserve">二等奖学金</t>
    </r>
    <r>
      <rPr>
        <sz val="10"/>
        <rFont val="仿宋_GB2312"/>
        <family val="3"/>
        <charset val="134"/>
      </rPr>
      <t xml:space="preserve">18-19
</t>
    </r>
    <r>
      <rPr>
        <sz val="10"/>
        <rFont val="Noto Sans"/>
        <family val="2"/>
      </rPr>
      <t xml:space="preserve">二等奖学金</t>
    </r>
    <r>
      <rPr>
        <sz val="10"/>
        <rFont val="仿宋_GB2312"/>
        <family val="3"/>
        <charset val="134"/>
      </rPr>
      <t xml:space="preserve">19-20</t>
    </r>
  </si>
  <si>
    <r>
      <rPr>
        <sz val="10"/>
        <rFont val="Noto Sans"/>
        <family val="2"/>
      </rPr>
      <t xml:space="preserve">校优秀团员</t>
    </r>
    <r>
      <rPr>
        <sz val="10"/>
        <rFont val="仿宋_GB2312"/>
        <family val="3"/>
        <charset val="134"/>
      </rPr>
      <t xml:space="preserve">18-19
</t>
    </r>
    <r>
      <rPr>
        <sz val="10"/>
        <rFont val="Noto Sans"/>
        <family val="2"/>
      </rPr>
      <t xml:space="preserve">校优秀团员</t>
    </r>
    <r>
      <rPr>
        <sz val="10"/>
        <rFont val="仿宋_GB2312"/>
        <family val="3"/>
        <charset val="134"/>
      </rPr>
      <t xml:space="preserve">19-20
</t>
    </r>
    <r>
      <rPr>
        <sz val="10"/>
        <rFont val="Noto Sans"/>
        <family val="2"/>
      </rPr>
      <t xml:space="preserve">校优秀学生干部</t>
    </r>
    <r>
      <rPr>
        <sz val="10"/>
        <rFont val="仿宋_GB2312"/>
        <family val="3"/>
        <charset val="134"/>
      </rPr>
      <t xml:space="preserve">20-21</t>
    </r>
  </si>
  <si>
    <r>
      <rPr>
        <sz val="10"/>
        <rFont val="Noto Sans"/>
        <family val="2"/>
      </rPr>
      <t xml:space="preserve">优点</t>
    </r>
    <r>
      <rPr>
        <sz val="10"/>
        <rFont val="宋体"/>
        <family val="0"/>
        <charset val="134"/>
      </rPr>
      <t xml:space="preserve">:</t>
    </r>
    <r>
      <rPr>
        <sz val="10"/>
        <rFont val="Noto Sans"/>
        <family val="2"/>
      </rPr>
      <t xml:space="preserve">按照优秀党员标准严格要求自己，履行党员义务，知行合一
缺点</t>
    </r>
    <r>
      <rPr>
        <sz val="10"/>
        <rFont val="宋体"/>
        <family val="0"/>
        <charset val="134"/>
      </rPr>
      <t xml:space="preserve">:</t>
    </r>
    <r>
      <rPr>
        <sz val="10"/>
        <rFont val="Noto Sans"/>
        <family val="2"/>
      </rPr>
      <t xml:space="preserve">学习中不够认真，应该更加仔细，工作中不够沉稳，应戒骄戒躁。
</t>
    </r>
  </si>
  <si>
    <t xml:space="preserve">机电工程学院</t>
  </si>
  <si>
    <t xml:space="preserve">杨洛辰</t>
  </si>
  <si>
    <r>
      <rPr>
        <sz val="10"/>
        <rFont val="仿宋_GB2312"/>
        <family val="3"/>
        <charset val="134"/>
      </rPr>
      <t xml:space="preserve">18</t>
    </r>
    <r>
      <rPr>
        <sz val="10"/>
        <rFont val="Noto Sans"/>
        <family val="2"/>
      </rPr>
      <t xml:space="preserve">机械本</t>
    </r>
    <r>
      <rPr>
        <sz val="10"/>
        <rFont val="仿宋_GB2312"/>
        <family val="3"/>
        <charset val="134"/>
      </rPr>
      <t xml:space="preserve">2</t>
    </r>
  </si>
  <si>
    <t xml:space="preserve">①5/31  
②1/31
③2/31</t>
  </si>
  <si>
    <t xml:space="preserve">①12/31  
②2/31
③2/31</t>
  </si>
  <si>
    <r>
      <rPr>
        <sz val="10"/>
        <rFont val="Noto Sans"/>
        <family val="2"/>
      </rPr>
      <t xml:space="preserve">一等奖学金</t>
    </r>
    <r>
      <rPr>
        <sz val="10"/>
        <rFont val="仿宋_GB2312"/>
        <family val="3"/>
        <charset val="134"/>
      </rPr>
      <t xml:space="preserve">19-20
</t>
    </r>
    <r>
      <rPr>
        <sz val="10"/>
        <rFont val="Noto Sans"/>
        <family val="2"/>
      </rPr>
      <t xml:space="preserve">一等奖学金</t>
    </r>
    <r>
      <rPr>
        <sz val="10"/>
        <rFont val="仿宋_GB2312"/>
        <family val="3"/>
        <charset val="134"/>
      </rPr>
      <t xml:space="preserve">20-21</t>
    </r>
  </si>
  <si>
    <r>
      <rPr>
        <sz val="10"/>
        <rFont val="Noto Sans"/>
        <family val="2"/>
      </rPr>
      <t xml:space="preserve">校优秀团员</t>
    </r>
    <r>
      <rPr>
        <sz val="10"/>
        <rFont val="仿宋_GB2312"/>
        <family val="3"/>
        <charset val="134"/>
      </rPr>
      <t xml:space="preserve">19-20
</t>
    </r>
    <r>
      <rPr>
        <sz val="10"/>
        <rFont val="Noto Sans"/>
        <family val="2"/>
      </rPr>
      <t xml:space="preserve">校优秀学生</t>
    </r>
    <r>
      <rPr>
        <sz val="10"/>
        <rFont val="仿宋_GB2312"/>
        <family val="3"/>
        <charset val="134"/>
      </rPr>
      <t xml:space="preserve">20-21</t>
    </r>
  </si>
  <si>
    <r>
      <rPr>
        <sz val="10"/>
        <rFont val="Noto Sans"/>
        <family val="2"/>
      </rPr>
      <t xml:space="preserve">优点</t>
    </r>
    <r>
      <rPr>
        <sz val="10"/>
        <rFont val="宋体"/>
        <family val="0"/>
        <charset val="134"/>
      </rPr>
      <t xml:space="preserve">:</t>
    </r>
    <r>
      <rPr>
        <sz val="10"/>
        <rFont val="Noto Sans"/>
        <family val="2"/>
      </rPr>
      <t xml:space="preserve">学习刻苦、态度端正，做事认真，有条理。
缺点</t>
    </r>
    <r>
      <rPr>
        <sz val="10"/>
        <rFont val="宋体"/>
        <family val="0"/>
        <charset val="134"/>
      </rPr>
      <t xml:space="preserve">;</t>
    </r>
    <r>
      <rPr>
        <sz val="10"/>
        <rFont val="Noto Sans"/>
        <family val="2"/>
      </rPr>
      <t xml:space="preserve">对党和国家的方针、政策、业务知识学习不够经常化，需要加强。</t>
    </r>
  </si>
  <si>
    <t xml:space="preserve">宋志涛</t>
  </si>
  <si>
    <r>
      <rPr>
        <sz val="10"/>
        <rFont val="仿宋_GB2312"/>
        <family val="3"/>
        <charset val="134"/>
      </rPr>
      <t xml:space="preserve">18</t>
    </r>
    <r>
      <rPr>
        <sz val="10"/>
        <rFont val="Noto Sans"/>
        <family val="2"/>
      </rPr>
      <t xml:space="preserve">机械本</t>
    </r>
    <r>
      <rPr>
        <sz val="10"/>
        <rFont val="仿宋_GB2312"/>
        <family val="3"/>
        <charset val="134"/>
      </rPr>
      <t xml:space="preserve">4</t>
    </r>
  </si>
  <si>
    <t xml:space="preserve">①17/31
②4/31
③3/31</t>
  </si>
  <si>
    <t xml:space="preserve">①17/31 
②4/31
③4/31</t>
  </si>
  <si>
    <r>
      <rPr>
        <sz val="10"/>
        <color rgb="FF000000"/>
        <rFont val="Noto Sans"/>
        <family val="2"/>
      </rPr>
      <t xml:space="preserve">二等奖学金</t>
    </r>
    <r>
      <rPr>
        <sz val="10"/>
        <color rgb="FF000000"/>
        <rFont val="仿宋_GB2312"/>
        <family val="3"/>
        <charset val="134"/>
      </rPr>
      <t xml:space="preserve">19-20
</t>
    </r>
    <r>
      <rPr>
        <sz val="10"/>
        <color rgb="FF000000"/>
        <rFont val="Noto Sans"/>
        <family val="2"/>
      </rPr>
      <t xml:space="preserve">一等奖学金</t>
    </r>
    <r>
      <rPr>
        <sz val="10"/>
        <color rgb="FF000000"/>
        <rFont val="仿宋_GB2312"/>
        <family val="3"/>
        <charset val="134"/>
      </rPr>
      <t xml:space="preserve">20-21</t>
    </r>
  </si>
  <si>
    <r>
      <rPr>
        <sz val="10"/>
        <color rgb="FF000000"/>
        <rFont val="Noto Sans"/>
        <family val="2"/>
      </rPr>
      <t xml:space="preserve">校优秀学生</t>
    </r>
    <r>
      <rPr>
        <sz val="10"/>
        <color rgb="FF000000"/>
        <rFont val="宋体"/>
        <family val="0"/>
        <charset val="134"/>
      </rPr>
      <t xml:space="preserve">19-20
</t>
    </r>
    <r>
      <rPr>
        <sz val="10"/>
        <color rgb="FF000000"/>
        <rFont val="Noto Sans"/>
        <family val="2"/>
      </rPr>
      <t xml:space="preserve">校优秀团员</t>
    </r>
    <r>
      <rPr>
        <sz val="10"/>
        <color rgb="FF000000"/>
        <rFont val="宋体"/>
        <family val="0"/>
        <charset val="134"/>
      </rPr>
      <t xml:space="preserve">19-20
</t>
    </r>
    <r>
      <rPr>
        <sz val="10"/>
        <color rgb="FF000000"/>
        <rFont val="Noto Sans"/>
        <family val="2"/>
      </rPr>
      <t xml:space="preserve">校优秀学生</t>
    </r>
    <r>
      <rPr>
        <sz val="10"/>
        <color rgb="FF000000"/>
        <rFont val="宋体"/>
        <family val="0"/>
        <charset val="134"/>
      </rPr>
      <t xml:space="preserve">20-21
</t>
    </r>
    <r>
      <rPr>
        <sz val="10"/>
        <color rgb="FF000000"/>
        <rFont val="Noto Sans"/>
        <family val="2"/>
      </rPr>
      <t xml:space="preserve">校优秀团员</t>
    </r>
    <r>
      <rPr>
        <sz val="10"/>
        <color rgb="FF000000"/>
        <rFont val="宋体"/>
        <family val="0"/>
        <charset val="134"/>
      </rPr>
      <t xml:space="preserve">20-21</t>
    </r>
  </si>
  <si>
    <t xml:space="preserve">优点：主动参加学校班级组织的活动，团结同学，乐于助人。
缺点：政治理论学习不够，与老师同学沟通不够</t>
  </si>
  <si>
    <t xml:space="preserve">王振宇</t>
  </si>
  <si>
    <r>
      <rPr>
        <sz val="10"/>
        <color rgb="FF000000"/>
        <rFont val="仿宋_GB2312"/>
        <family val="3"/>
        <charset val="134"/>
      </rPr>
      <t xml:space="preserve">19</t>
    </r>
    <r>
      <rPr>
        <sz val="10"/>
        <color rgb="FF000000"/>
        <rFont val="Noto Sans"/>
        <family val="2"/>
      </rPr>
      <t xml:space="preserve">车辆本</t>
    </r>
    <r>
      <rPr>
        <sz val="10"/>
        <color rgb="FF000000"/>
        <rFont val="仿宋_GB2312"/>
        <family val="3"/>
        <charset val="134"/>
      </rPr>
      <t xml:space="preserve">1</t>
    </r>
  </si>
  <si>
    <t xml:space="preserve">学习委员
副班长</t>
  </si>
  <si>
    <t xml:space="preserve">2020.09</t>
  </si>
  <si>
    <t xml:space="preserve">①1/26 
②1/28</t>
  </si>
  <si>
    <r>
      <rPr>
        <sz val="10"/>
        <color rgb="FF000000"/>
        <rFont val="Noto Sans"/>
        <family val="2"/>
      </rPr>
      <t xml:space="preserve">一等奖学金</t>
    </r>
    <r>
      <rPr>
        <sz val="10"/>
        <color rgb="FF000000"/>
        <rFont val="仿宋_GB2312"/>
        <family val="3"/>
        <charset val="134"/>
      </rPr>
      <t xml:space="preserve">19-20
</t>
    </r>
    <r>
      <rPr>
        <sz val="10"/>
        <color rgb="FF000000"/>
        <rFont val="Noto Sans"/>
        <family val="2"/>
      </rPr>
      <t xml:space="preserve">一等奖学金</t>
    </r>
    <r>
      <rPr>
        <sz val="10"/>
        <color rgb="FF000000"/>
        <rFont val="仿宋_GB2312"/>
        <family val="3"/>
        <charset val="134"/>
      </rPr>
      <t xml:space="preserve">20-21</t>
    </r>
  </si>
  <si>
    <r>
      <rPr>
        <sz val="10"/>
        <color rgb="FF000000"/>
        <rFont val="Noto Sans"/>
        <family val="2"/>
      </rPr>
      <t xml:space="preserve">校优秀学生</t>
    </r>
    <r>
      <rPr>
        <sz val="10"/>
        <color rgb="FF000000"/>
        <rFont val="宋体"/>
        <family val="0"/>
        <charset val="134"/>
      </rPr>
      <t xml:space="preserve">19-20
</t>
    </r>
    <r>
      <rPr>
        <sz val="10"/>
        <color rgb="FF000000"/>
        <rFont val="Noto Sans"/>
        <family val="2"/>
      </rPr>
      <t xml:space="preserve">校优秀学生</t>
    </r>
    <r>
      <rPr>
        <sz val="10"/>
        <color rgb="FF000000"/>
        <rFont val="宋体"/>
        <family val="0"/>
        <charset val="134"/>
      </rPr>
      <t xml:space="preserve">20-21
</t>
    </r>
    <r>
      <rPr>
        <sz val="10"/>
        <color rgb="FF000000"/>
        <rFont val="Noto Sans"/>
        <family val="2"/>
      </rPr>
      <t xml:space="preserve">校优秀团员</t>
    </r>
    <r>
      <rPr>
        <sz val="10"/>
        <color rgb="FF000000"/>
        <rFont val="宋体"/>
        <family val="0"/>
        <charset val="134"/>
      </rPr>
      <t xml:space="preserve">20-21</t>
    </r>
  </si>
  <si>
    <r>
      <rPr>
        <sz val="10"/>
        <rFont val="Noto Sans"/>
        <family val="2"/>
      </rPr>
      <t xml:space="preserve">优点</t>
    </r>
    <r>
      <rPr>
        <sz val="10"/>
        <rFont val="宋体"/>
        <family val="0"/>
        <charset val="134"/>
      </rPr>
      <t xml:space="preserve">;</t>
    </r>
    <r>
      <rPr>
        <sz val="10"/>
        <rFont val="Noto Sans"/>
        <family val="2"/>
      </rPr>
      <t xml:space="preserve">有责任心，集体荣誉感强，起到了很好的带头表率作用
缺点</t>
    </r>
    <r>
      <rPr>
        <sz val="10"/>
        <rFont val="宋体"/>
        <family val="0"/>
        <charset val="134"/>
      </rPr>
      <t xml:space="preserve">;</t>
    </r>
    <r>
      <rPr>
        <sz val="10"/>
        <rFont val="Noto Sans"/>
        <family val="2"/>
      </rPr>
      <t xml:space="preserve">在遇到问题和困难时，考虑不够全面，有时对一 些细节把握不够。</t>
    </r>
  </si>
  <si>
    <t xml:space="preserve">张成相</t>
  </si>
  <si>
    <r>
      <rPr>
        <sz val="10"/>
        <rFont val="仿宋_GB2312"/>
        <family val="3"/>
        <charset val="134"/>
      </rPr>
      <t xml:space="preserve">19</t>
    </r>
    <r>
      <rPr>
        <sz val="10"/>
        <rFont val="Noto Sans"/>
        <family val="2"/>
      </rPr>
      <t xml:space="preserve">飞设本</t>
    </r>
    <r>
      <rPr>
        <sz val="10"/>
        <rFont val="仿宋_GB2312"/>
        <family val="3"/>
        <charset val="134"/>
      </rPr>
      <t xml:space="preserve">1</t>
    </r>
  </si>
  <si>
    <t xml:space="preserve">班长
院学生会秘书处部长
院学生会副主席</t>
  </si>
  <si>
    <t xml:space="preserve">①22/26  
②12/26</t>
  </si>
  <si>
    <t xml:space="preserve">①15/26
②10/26</t>
  </si>
  <si>
    <r>
      <rPr>
        <sz val="10"/>
        <rFont val="Noto Sans"/>
        <family val="2"/>
      </rPr>
      <t xml:space="preserve">单项奖学金</t>
    </r>
    <r>
      <rPr>
        <sz val="10"/>
        <rFont val="仿宋_GB2312"/>
        <family val="3"/>
        <charset val="134"/>
      </rPr>
      <t xml:space="preserve">19-20
</t>
    </r>
    <r>
      <rPr>
        <sz val="10"/>
        <rFont val="Noto Sans"/>
        <family val="2"/>
      </rPr>
      <t xml:space="preserve">二等奖学金</t>
    </r>
    <r>
      <rPr>
        <sz val="10"/>
        <rFont val="仿宋_GB2312"/>
        <family val="3"/>
        <charset val="134"/>
      </rPr>
      <t xml:space="preserve">20-21</t>
    </r>
  </si>
  <si>
    <r>
      <rPr>
        <sz val="10"/>
        <rFont val="Noto Sans"/>
        <family val="2"/>
      </rPr>
      <t xml:space="preserve">校优秀团员</t>
    </r>
    <r>
      <rPr>
        <sz val="10"/>
        <rFont val="仿宋_GB2312"/>
        <family val="3"/>
        <charset val="134"/>
      </rPr>
      <t xml:space="preserve">20-21
</t>
    </r>
    <r>
      <rPr>
        <sz val="10"/>
        <rFont val="Noto Sans"/>
        <family val="2"/>
      </rPr>
      <t xml:space="preserve">校优秀学生干部</t>
    </r>
    <r>
      <rPr>
        <sz val="10"/>
        <rFont val="仿宋_GB2312"/>
        <family val="3"/>
        <charset val="134"/>
      </rPr>
      <t xml:space="preserve">20-21</t>
    </r>
  </si>
  <si>
    <t xml:space="preserve">优点：积极参加学校、学院的活动，业务能力强。
缺点：对于细节的把握有待提高</t>
  </si>
  <si>
    <t xml:space="preserve">赵佳慧</t>
  </si>
  <si>
    <t xml:space="preserve">文艺委员
院学生会女工部部长</t>
  </si>
  <si>
    <t xml:space="preserve">①7/26
②9/26  </t>
  </si>
  <si>
    <t xml:space="preserve">①4/26 
②7/26</t>
  </si>
  <si>
    <r>
      <rPr>
        <sz val="10"/>
        <rFont val="Noto Sans"/>
        <family val="2"/>
      </rPr>
      <t xml:space="preserve">二等奖学金</t>
    </r>
    <r>
      <rPr>
        <sz val="10"/>
        <rFont val="仿宋_GB2312"/>
        <family val="3"/>
        <charset val="134"/>
      </rPr>
      <t xml:space="preserve">19-20
</t>
    </r>
    <r>
      <rPr>
        <sz val="10"/>
        <rFont val="Noto Sans"/>
        <family val="2"/>
      </rPr>
      <t xml:space="preserve">二等奖学金</t>
    </r>
    <r>
      <rPr>
        <sz val="10"/>
        <rFont val="仿宋_GB2312"/>
        <family val="3"/>
        <charset val="134"/>
      </rPr>
      <t xml:space="preserve">20-21</t>
    </r>
  </si>
  <si>
    <r>
      <rPr>
        <sz val="10"/>
        <rFont val="Noto Sans"/>
        <family val="2"/>
      </rPr>
      <t xml:space="preserve">校优秀学生</t>
    </r>
    <r>
      <rPr>
        <sz val="10"/>
        <rFont val="仿宋_GB2312"/>
        <family val="3"/>
        <charset val="134"/>
      </rPr>
      <t xml:space="preserve">19-20</t>
    </r>
  </si>
  <si>
    <r>
      <rPr>
        <sz val="10"/>
        <rFont val="Noto Sans"/>
        <family val="2"/>
      </rPr>
      <t xml:space="preserve">优点</t>
    </r>
    <r>
      <rPr>
        <sz val="10"/>
        <rFont val="宋体"/>
        <family val="0"/>
        <charset val="134"/>
      </rPr>
      <t xml:space="preserve">:</t>
    </r>
    <r>
      <rPr>
        <sz val="10"/>
        <rFont val="Noto Sans"/>
        <family val="2"/>
      </rPr>
      <t xml:space="preserve">主动参加学校班级组织的各项活动。团结同学，乐于助人。
缺点</t>
    </r>
    <r>
      <rPr>
        <sz val="10"/>
        <rFont val="宋体"/>
        <family val="0"/>
        <charset val="134"/>
      </rPr>
      <t xml:space="preserve">:</t>
    </r>
    <r>
      <rPr>
        <sz val="10"/>
        <rFont val="Noto Sans"/>
        <family val="2"/>
      </rPr>
      <t xml:space="preserve">政治理论学习有待加强</t>
    </r>
  </si>
  <si>
    <t xml:space="preserve">朱欣茹</t>
  </si>
  <si>
    <t xml:space="preserve">体育委员
院学生会体育部副部长</t>
  </si>
  <si>
    <t xml:space="preserve">①3/26
②3/26 </t>
  </si>
  <si>
    <t xml:space="preserve">①3/26 
②3/26</t>
  </si>
  <si>
    <r>
      <rPr>
        <sz val="10"/>
        <rFont val="Noto Sans"/>
        <family val="2"/>
      </rPr>
      <t xml:space="preserve">校优秀学生</t>
    </r>
    <r>
      <rPr>
        <sz val="10"/>
        <rFont val="仿宋_GB2312"/>
        <family val="3"/>
        <charset val="134"/>
      </rPr>
      <t xml:space="preserve">19-20
</t>
    </r>
    <r>
      <rPr>
        <sz val="10"/>
        <rFont val="Noto Sans"/>
        <family val="2"/>
      </rPr>
      <t xml:space="preserve">校优秀团员</t>
    </r>
    <r>
      <rPr>
        <sz val="10"/>
        <rFont val="仿宋_GB2312"/>
        <family val="3"/>
        <charset val="134"/>
      </rPr>
      <t xml:space="preserve">20-21</t>
    </r>
  </si>
  <si>
    <r>
      <rPr>
        <sz val="10"/>
        <rFont val="Noto Sans"/>
        <family val="2"/>
      </rPr>
      <t xml:space="preserve">优点</t>
    </r>
    <r>
      <rPr>
        <sz val="10"/>
        <rFont val="宋体"/>
        <family val="0"/>
        <charset val="134"/>
      </rPr>
      <t xml:space="preserve">:</t>
    </r>
    <r>
      <rPr>
        <sz val="10"/>
        <rFont val="Noto Sans"/>
        <family val="2"/>
      </rPr>
      <t xml:space="preserve">有责任心，集体荣誉感强，起到了很好的带头表率作用。
缺点</t>
    </r>
    <r>
      <rPr>
        <sz val="10"/>
        <rFont val="宋体"/>
        <family val="0"/>
        <charset val="134"/>
      </rPr>
      <t xml:space="preserve">:</t>
    </r>
    <r>
      <rPr>
        <sz val="10"/>
        <rFont val="Noto Sans"/>
        <family val="2"/>
      </rPr>
      <t xml:space="preserve">在遇到问题和困难时，考虑不够全面， 有时对一些细节把握不够</t>
    </r>
  </si>
  <si>
    <t xml:space="preserve">郭瑞宏</t>
  </si>
  <si>
    <t xml:space="preserve">山东东阿</t>
  </si>
  <si>
    <r>
      <rPr>
        <sz val="10"/>
        <rFont val="仿宋_GB2312"/>
        <family val="3"/>
        <charset val="134"/>
      </rPr>
      <t xml:space="preserve">19</t>
    </r>
    <r>
      <rPr>
        <sz val="10"/>
        <rFont val="Noto Sans"/>
        <family val="2"/>
      </rPr>
      <t xml:space="preserve">飞制本</t>
    </r>
    <r>
      <rPr>
        <sz val="10"/>
        <rFont val="仿宋_GB2312"/>
        <family val="3"/>
        <charset val="134"/>
      </rPr>
      <t xml:space="preserve">1</t>
    </r>
  </si>
  <si>
    <t xml:space="preserve">班长
学习委员
人工智能协会负责人及理事长</t>
  </si>
  <si>
    <t xml:space="preserve">①2/36
②2/34</t>
  </si>
  <si>
    <r>
      <rPr>
        <sz val="10"/>
        <rFont val="Noto Sans"/>
        <family val="2"/>
      </rPr>
      <t xml:space="preserve">优点</t>
    </r>
    <r>
      <rPr>
        <sz val="10"/>
        <rFont val="宋体"/>
        <family val="0"/>
        <charset val="134"/>
      </rPr>
      <t xml:space="preserve">:</t>
    </r>
    <r>
      <rPr>
        <sz val="10"/>
        <rFont val="Noto Sans"/>
        <family val="2"/>
      </rPr>
      <t xml:space="preserve">工作、学习表现优秀，具有较强的科研能力
缺点</t>
    </r>
    <r>
      <rPr>
        <sz val="10"/>
        <rFont val="宋体"/>
        <family val="0"/>
        <charset val="134"/>
      </rPr>
      <t xml:space="preserve">:</t>
    </r>
    <r>
      <rPr>
        <sz val="10"/>
        <rFont val="Noto Sans"/>
        <family val="2"/>
      </rPr>
      <t xml:space="preserve">在工作上还有一些欠缺，做的不够完善。</t>
    </r>
  </si>
  <si>
    <t xml:space="preserve">孙传阳</t>
  </si>
  <si>
    <t xml:space="preserve">副班长
院学生会秘书处副部长</t>
  </si>
  <si>
    <t xml:space="preserve">①3/36
②4/34</t>
  </si>
  <si>
    <t xml:space="preserve">①3/36
②3/34</t>
  </si>
  <si>
    <r>
      <rPr>
        <sz val="10"/>
        <rFont val="Noto Sans"/>
        <family val="2"/>
      </rPr>
      <t xml:space="preserve">校优秀学生</t>
    </r>
    <r>
      <rPr>
        <sz val="10"/>
        <rFont val="仿宋_GB2312"/>
        <family val="3"/>
        <charset val="134"/>
      </rPr>
      <t xml:space="preserve">19-20
</t>
    </r>
    <r>
      <rPr>
        <sz val="10"/>
        <rFont val="Noto Sans"/>
        <family val="2"/>
      </rPr>
      <t xml:space="preserve">校优秀学生</t>
    </r>
    <r>
      <rPr>
        <sz val="10"/>
        <rFont val="仿宋_GB2312"/>
        <family val="3"/>
        <charset val="134"/>
      </rPr>
      <t xml:space="preserve">20-21</t>
    </r>
  </si>
  <si>
    <r>
      <rPr>
        <sz val="10"/>
        <rFont val="Noto Sans"/>
        <family val="2"/>
      </rPr>
      <t xml:space="preserve">优点：具有很强的科研能力，主动参加老师的科研项目，并取得了很好的成绩。
缺点</t>
    </r>
    <r>
      <rPr>
        <sz val="10"/>
        <rFont val="宋体"/>
        <family val="0"/>
        <charset val="134"/>
      </rPr>
      <t xml:space="preserve">:</t>
    </r>
    <r>
      <rPr>
        <sz val="10"/>
        <rFont val="Noto Sans"/>
        <family val="2"/>
      </rPr>
      <t xml:space="preserve">需要不断的向党组织靠拢，多加刻苦努力学习。</t>
    </r>
  </si>
  <si>
    <t xml:space="preserve">范绪海</t>
  </si>
  <si>
    <r>
      <rPr>
        <sz val="10"/>
        <rFont val="仿宋_GB2312"/>
        <family val="3"/>
        <charset val="134"/>
      </rPr>
      <t xml:space="preserve">19</t>
    </r>
    <r>
      <rPr>
        <sz val="10"/>
        <rFont val="Noto Sans"/>
        <family val="2"/>
      </rPr>
      <t xml:space="preserve">机械本</t>
    </r>
    <r>
      <rPr>
        <sz val="10"/>
        <rFont val="仿宋_GB2312"/>
        <family val="3"/>
        <charset val="134"/>
      </rPr>
      <t xml:space="preserve">1</t>
    </r>
  </si>
  <si>
    <t xml:space="preserve">助学委员
院学生会创新创业部副部长</t>
  </si>
  <si>
    <t xml:space="preserve">2020.04</t>
  </si>
  <si>
    <t xml:space="preserve">①11/42  
②9/39</t>
  </si>
  <si>
    <t xml:space="preserve">①8/42
②8/39</t>
  </si>
  <si>
    <r>
      <rPr>
        <sz val="10"/>
        <rFont val="Noto Sans"/>
        <family val="2"/>
      </rPr>
      <t xml:space="preserve">校优秀学生</t>
    </r>
    <r>
      <rPr>
        <sz val="10"/>
        <rFont val="仿宋_GB2312"/>
        <family val="3"/>
        <charset val="134"/>
      </rPr>
      <t xml:space="preserve">19-20
</t>
    </r>
    <r>
      <rPr>
        <sz val="10"/>
        <rFont val="Noto Sans"/>
        <family val="2"/>
      </rPr>
      <t xml:space="preserve">校优秀学生干部</t>
    </r>
    <r>
      <rPr>
        <sz val="10"/>
        <rFont val="仿宋_GB2312"/>
        <family val="3"/>
        <charset val="134"/>
      </rPr>
      <t xml:space="preserve">20-21</t>
    </r>
  </si>
  <si>
    <t xml:space="preserve">优点：学习刻苦、态度端正，做事认真，有条理
缺点：对党和国家的方针、政策、业务知识学习不够经常，需要加强</t>
  </si>
  <si>
    <t xml:space="preserve">郭世航</t>
  </si>
  <si>
    <t xml:space="preserve">副班长 
 宣传委员
院学生会创新创业部副部长</t>
  </si>
  <si>
    <t xml:space="preserve">①1/42
②1/39</t>
  </si>
  <si>
    <t xml:space="preserve">郭浩然</t>
  </si>
  <si>
    <r>
      <rPr>
        <sz val="10"/>
        <color rgb="FF000000"/>
        <rFont val="仿宋_GB2312"/>
        <family val="3"/>
        <charset val="134"/>
      </rPr>
      <t xml:space="preserve">19</t>
    </r>
    <r>
      <rPr>
        <sz val="10"/>
        <color rgb="FF000000"/>
        <rFont val="Noto Sans"/>
        <family val="2"/>
      </rPr>
      <t xml:space="preserve">机械本</t>
    </r>
    <r>
      <rPr>
        <sz val="10"/>
        <color rgb="FF000000"/>
        <rFont val="仿宋_GB2312"/>
        <family val="3"/>
        <charset val="134"/>
      </rPr>
      <t xml:space="preserve">2</t>
    </r>
  </si>
  <si>
    <t xml:space="preserve">校学生会科技创新部副部长
院学生会创新创业部副部长</t>
  </si>
  <si>
    <t xml:space="preserve">①10/42
②5/39  </t>
  </si>
  <si>
    <t xml:space="preserve">①17/42
②5/39  </t>
  </si>
  <si>
    <r>
      <rPr>
        <sz val="10"/>
        <color rgb="FF000000"/>
        <rFont val="Noto Sans"/>
        <family val="2"/>
      </rPr>
      <t xml:space="preserve">校优秀团员</t>
    </r>
    <r>
      <rPr>
        <sz val="10"/>
        <color rgb="FF000000"/>
        <rFont val="仿宋_GB2312"/>
        <family val="3"/>
        <charset val="134"/>
      </rPr>
      <t xml:space="preserve">20-21</t>
    </r>
  </si>
  <si>
    <r>
      <rPr>
        <sz val="10"/>
        <rFont val="Noto Sans"/>
        <family val="2"/>
      </rPr>
      <t xml:space="preserve">优点</t>
    </r>
    <r>
      <rPr>
        <sz val="10"/>
        <rFont val="宋体"/>
        <family val="0"/>
        <charset val="134"/>
      </rPr>
      <t xml:space="preserve">:</t>
    </r>
    <r>
      <rPr>
        <sz val="10"/>
        <rFont val="Noto Sans"/>
        <family val="2"/>
      </rPr>
      <t xml:space="preserve">集体荣誉感强，起到了很好的带头表率作用
缺点</t>
    </r>
    <r>
      <rPr>
        <sz val="10"/>
        <rFont val="宋体"/>
        <family val="0"/>
        <charset val="134"/>
      </rPr>
      <t xml:space="preserve">:</t>
    </r>
    <r>
      <rPr>
        <sz val="10"/>
        <rFont val="Noto Sans"/>
        <family val="2"/>
      </rPr>
      <t xml:space="preserve">在工作上还有一些欠缺，做的不够完善。</t>
    </r>
  </si>
  <si>
    <t xml:space="preserve">姜雨欣</t>
  </si>
  <si>
    <t xml:space="preserve">2000.10.</t>
  </si>
  <si>
    <t xml:space="preserve">江苏宿迁</t>
  </si>
  <si>
    <t xml:space="preserve">学习委员 宣传委员</t>
  </si>
  <si>
    <r>
      <rPr>
        <sz val="10"/>
        <color rgb="FF000000"/>
        <rFont val="Noto Sans"/>
        <family val="2"/>
      </rPr>
      <t xml:space="preserve">校优秀学生</t>
    </r>
    <r>
      <rPr>
        <sz val="10"/>
        <color rgb="FF000000"/>
        <rFont val="宋体"/>
        <family val="0"/>
        <charset val="134"/>
      </rPr>
      <t xml:space="preserve">19-20
</t>
    </r>
    <r>
      <rPr>
        <sz val="10"/>
        <color rgb="FF000000"/>
        <rFont val="Noto Sans"/>
        <family val="2"/>
      </rPr>
      <t xml:space="preserve">校优秀团员</t>
    </r>
    <r>
      <rPr>
        <sz val="10"/>
        <color rgb="FF000000"/>
        <rFont val="宋体"/>
        <family val="0"/>
        <charset val="134"/>
      </rPr>
      <t xml:space="preserve">19-20
</t>
    </r>
    <r>
      <rPr>
        <sz val="10"/>
        <color rgb="FF000000"/>
        <rFont val="Noto Sans"/>
        <family val="2"/>
      </rPr>
      <t xml:space="preserve">校优秀学生干部</t>
    </r>
    <r>
      <rPr>
        <sz val="10"/>
        <color rgb="FF000000"/>
        <rFont val="宋体"/>
        <family val="0"/>
        <charset val="134"/>
      </rPr>
      <t xml:space="preserve">20-21
</t>
    </r>
    <r>
      <rPr>
        <sz val="10"/>
        <color rgb="FF000000"/>
        <rFont val="Noto Sans"/>
        <family val="2"/>
      </rPr>
      <t xml:space="preserve">校优秀团干部</t>
    </r>
    <r>
      <rPr>
        <sz val="10"/>
        <color rgb="FF000000"/>
        <rFont val="宋体"/>
        <family val="0"/>
        <charset val="134"/>
      </rPr>
      <t xml:space="preserve">20-21</t>
    </r>
  </si>
  <si>
    <t xml:space="preserve">优点：积极参加学院班级组织的活动，业务能力较强，乐于助人，团结同学
缺点：工作不够仔细，较为急躁。</t>
  </si>
  <si>
    <t xml:space="preserve">魏鑫龙</t>
  </si>
  <si>
    <t xml:space="preserve">1923090715</t>
  </si>
  <si>
    <t xml:space="preserve">山东邹平</t>
  </si>
  <si>
    <t xml:space="preserve">专科</t>
  </si>
  <si>
    <r>
      <rPr>
        <sz val="10"/>
        <rFont val="仿宋_GB2312"/>
        <family val="3"/>
        <charset val="134"/>
      </rPr>
      <t xml:space="preserve">19</t>
    </r>
    <r>
      <rPr>
        <sz val="10"/>
        <rFont val="Noto Sans"/>
        <family val="2"/>
      </rPr>
      <t xml:space="preserve">机电专</t>
    </r>
    <r>
      <rPr>
        <sz val="10"/>
        <rFont val="仿宋_GB2312"/>
        <family val="3"/>
        <charset val="134"/>
      </rPr>
      <t xml:space="preserve">1</t>
    </r>
  </si>
  <si>
    <t xml:space="preserve">学习 文艺 组织委员 
院学生会外联部副部长 
大学生国防军事协会作训部部长</t>
  </si>
  <si>
    <t xml:space="preserve">①2/27 
②1/24</t>
  </si>
  <si>
    <r>
      <rPr>
        <sz val="10"/>
        <color rgb="FF000000"/>
        <rFont val="Noto Sans"/>
        <family val="2"/>
      </rPr>
      <t xml:space="preserve">校优秀学生</t>
    </r>
    <r>
      <rPr>
        <sz val="10"/>
        <color rgb="FF000000"/>
        <rFont val="宋体"/>
        <family val="0"/>
        <charset val="134"/>
      </rPr>
      <t xml:space="preserve">19-20
</t>
    </r>
    <r>
      <rPr>
        <sz val="10"/>
        <color rgb="FF000000"/>
        <rFont val="Noto Sans"/>
        <family val="2"/>
      </rPr>
      <t xml:space="preserve">校优秀学生干部</t>
    </r>
    <r>
      <rPr>
        <sz val="10"/>
        <color rgb="FF000000"/>
        <rFont val="宋体"/>
        <family val="0"/>
        <charset val="134"/>
      </rPr>
      <t xml:space="preserve">20-21
</t>
    </r>
    <r>
      <rPr>
        <sz val="10"/>
        <color rgb="FF000000"/>
        <rFont val="Noto Sans"/>
        <family val="2"/>
      </rPr>
      <t xml:space="preserve">校优秀团员</t>
    </r>
    <r>
      <rPr>
        <sz val="10"/>
        <color rgb="FF000000"/>
        <rFont val="宋体"/>
        <family val="0"/>
        <charset val="134"/>
      </rPr>
      <t xml:space="preserve">20-21</t>
    </r>
  </si>
  <si>
    <t xml:space="preserve">优点：学习上积极进取，工作严谨，团结同学
缺点：政治理论学习有待提高。</t>
  </si>
  <si>
    <t xml:space="preserve">李仰欢</t>
  </si>
  <si>
    <t xml:space="preserve">1923090708</t>
  </si>
  <si>
    <t xml:space="preserve">宣传委员
劳动委员</t>
  </si>
  <si>
    <t xml:space="preserve">①1/27
②3/24</t>
  </si>
  <si>
    <r>
      <rPr>
        <sz val="10"/>
        <rFont val="Noto Sans"/>
        <family val="2"/>
      </rPr>
      <t xml:space="preserve">一等奖学金</t>
    </r>
    <r>
      <rPr>
        <sz val="10"/>
        <rFont val="仿宋_GB2312"/>
        <family val="3"/>
        <charset val="134"/>
      </rPr>
      <t xml:space="preserve">19-20
</t>
    </r>
    <r>
      <rPr>
        <sz val="10"/>
        <rFont val="Noto Sans"/>
        <family val="2"/>
      </rPr>
      <t xml:space="preserve">二等奖学金</t>
    </r>
    <r>
      <rPr>
        <sz val="10"/>
        <rFont val="仿宋_GB2312"/>
        <family val="3"/>
        <charset val="134"/>
      </rPr>
      <t xml:space="preserve">20-21</t>
    </r>
  </si>
  <si>
    <r>
      <rPr>
        <sz val="10"/>
        <color rgb="FF000000"/>
        <rFont val="Noto Sans"/>
        <family val="2"/>
      </rPr>
      <t xml:space="preserve">校优秀学生</t>
    </r>
    <r>
      <rPr>
        <sz val="10"/>
        <color rgb="FF000000"/>
        <rFont val="宋体"/>
        <family val="0"/>
        <charset val="134"/>
      </rPr>
      <t xml:space="preserve">19-20
</t>
    </r>
    <r>
      <rPr>
        <sz val="10"/>
        <color rgb="FF000000"/>
        <rFont val="Noto Sans"/>
        <family val="2"/>
      </rPr>
      <t xml:space="preserve">校优秀团员</t>
    </r>
    <r>
      <rPr>
        <sz val="10"/>
        <color rgb="FF000000"/>
        <rFont val="宋体"/>
        <family val="0"/>
        <charset val="134"/>
      </rPr>
      <t xml:space="preserve">20-21
</t>
    </r>
    <r>
      <rPr>
        <sz val="10"/>
        <color rgb="FF000000"/>
        <rFont val="Noto Sans"/>
        <family val="2"/>
      </rPr>
      <t xml:space="preserve">校优秀团员</t>
    </r>
    <r>
      <rPr>
        <sz val="10"/>
        <color rgb="FF000000"/>
        <rFont val="宋体"/>
        <family val="0"/>
        <charset val="134"/>
      </rPr>
      <t xml:space="preserve">20-21</t>
    </r>
  </si>
  <si>
    <t xml:space="preserve">优点：能够按照优秀党员的标准来要求自己，履行党员义务，知行合一
缺点：政治理论学习不足</t>
  </si>
  <si>
    <t xml:space="preserve">钟思成</t>
  </si>
  <si>
    <r>
      <rPr>
        <sz val="10"/>
        <color rgb="FF000000"/>
        <rFont val="宋体"/>
        <family val="0"/>
        <charset val="134"/>
      </rPr>
      <t xml:space="preserve">20</t>
    </r>
    <r>
      <rPr>
        <sz val="10"/>
        <color rgb="FF000000"/>
        <rFont val="Noto Sans"/>
        <family val="2"/>
      </rPr>
      <t xml:space="preserve">跨机械本</t>
    </r>
    <r>
      <rPr>
        <sz val="10"/>
        <color rgb="FF000000"/>
        <rFont val="宋体"/>
        <family val="0"/>
        <charset val="134"/>
      </rPr>
      <t xml:space="preserve">1</t>
    </r>
  </si>
  <si>
    <t xml:space="preserve">副班长 
体育委员</t>
  </si>
  <si>
    <t xml:space="preserve">①7/29</t>
  </si>
  <si>
    <t xml:space="preserve">①2/29</t>
  </si>
  <si>
    <r>
      <rPr>
        <sz val="10"/>
        <color rgb="FF000000"/>
        <rFont val="Noto Sans"/>
        <family val="2"/>
      </rPr>
      <t xml:space="preserve">一等奖学金</t>
    </r>
    <r>
      <rPr>
        <sz val="10"/>
        <color rgb="FF000000"/>
        <rFont val="宋体"/>
        <family val="0"/>
        <charset val="134"/>
      </rPr>
      <t xml:space="preserve">20-21</t>
    </r>
  </si>
  <si>
    <r>
      <rPr>
        <sz val="10"/>
        <color rgb="FF000000"/>
        <rFont val="Noto Sans"/>
        <family val="2"/>
      </rPr>
      <t xml:space="preserve">校优秀学生</t>
    </r>
    <r>
      <rPr>
        <sz val="10"/>
        <color rgb="FF000000"/>
        <rFont val="宋体"/>
        <family val="0"/>
        <charset val="134"/>
      </rPr>
      <t xml:space="preserve">20-21
</t>
    </r>
    <r>
      <rPr>
        <sz val="10"/>
        <color rgb="FF000000"/>
        <rFont val="Noto Sans"/>
        <family val="2"/>
      </rPr>
      <t xml:space="preserve">校优秀团员</t>
    </r>
    <r>
      <rPr>
        <sz val="10"/>
        <color rgb="FF000000"/>
        <rFont val="宋体"/>
        <family val="0"/>
        <charset val="134"/>
      </rPr>
      <t xml:space="preserve">20-21</t>
    </r>
  </si>
  <si>
    <r>
      <rPr>
        <sz val="10"/>
        <rFont val="Noto Sans"/>
        <family val="2"/>
      </rPr>
      <t xml:space="preserve">优点</t>
    </r>
    <r>
      <rPr>
        <sz val="10"/>
        <rFont val="宋体"/>
        <family val="0"/>
        <charset val="134"/>
      </rPr>
      <t xml:space="preserve">;</t>
    </r>
    <r>
      <rPr>
        <sz val="10"/>
        <rFont val="Noto Sans"/>
        <family val="2"/>
      </rPr>
      <t xml:space="preserve">有责任心，集体荣誉感强，起到了很好的带头表率作用。
缺点</t>
    </r>
    <r>
      <rPr>
        <sz val="10"/>
        <rFont val="宋体"/>
        <family val="0"/>
        <charset val="134"/>
      </rPr>
      <t xml:space="preserve">;</t>
    </r>
    <r>
      <rPr>
        <sz val="10"/>
        <rFont val="Noto Sans"/>
        <family val="2"/>
      </rPr>
      <t xml:space="preserve">在遇到问题和困难时，考虑不够全面，有时对一 些细节把握不够</t>
    </r>
  </si>
  <si>
    <t xml:space="preserve">葛平安</t>
  </si>
  <si>
    <t xml:space="preserve">团支部书记 
舍长</t>
  </si>
  <si>
    <t xml:space="preserve">①14/29</t>
  </si>
  <si>
    <t xml:space="preserve">①13/29 </t>
  </si>
  <si>
    <r>
      <rPr>
        <sz val="10"/>
        <color rgb="FF000000"/>
        <rFont val="Noto Sans"/>
        <family val="2"/>
      </rPr>
      <t xml:space="preserve">单项奖学金</t>
    </r>
    <r>
      <rPr>
        <sz val="10"/>
        <color rgb="FF000000"/>
        <rFont val="宋体"/>
        <family val="0"/>
        <charset val="134"/>
      </rPr>
      <t xml:space="preserve">20-21</t>
    </r>
  </si>
  <si>
    <t xml:space="preserve">优点：对自己严格要求，原则性强，能较好的发挥骨干作用。
缺点：做事有时候不太细心，学习成绩有待进一步提高</t>
  </si>
  <si>
    <t xml:space="preserve">吴玉银</t>
  </si>
  <si>
    <r>
      <rPr>
        <sz val="10"/>
        <color rgb="FF000000"/>
        <rFont val="宋体"/>
        <family val="0"/>
        <charset val="134"/>
      </rPr>
      <t xml:space="preserve">20</t>
    </r>
    <r>
      <rPr>
        <sz val="10"/>
        <color rgb="FF000000"/>
        <rFont val="Noto Sans"/>
        <family val="2"/>
      </rPr>
      <t xml:space="preserve">跨机械本</t>
    </r>
    <r>
      <rPr>
        <sz val="10"/>
        <color rgb="FF000000"/>
        <rFont val="宋体"/>
        <family val="0"/>
        <charset val="134"/>
      </rPr>
      <t xml:space="preserve">2</t>
    </r>
  </si>
  <si>
    <t xml:space="preserve">①4/25</t>
  </si>
  <si>
    <t xml:space="preserve">①1/25</t>
  </si>
  <si>
    <r>
      <rPr>
        <sz val="10"/>
        <color rgb="FF000000"/>
        <rFont val="Noto Sans"/>
        <family val="2"/>
      </rPr>
      <t xml:space="preserve">校优秀学生干部</t>
    </r>
    <r>
      <rPr>
        <sz val="10"/>
        <color rgb="FF000000"/>
        <rFont val="宋体"/>
        <family val="0"/>
        <charset val="134"/>
      </rPr>
      <t xml:space="preserve">20-21
</t>
    </r>
    <r>
      <rPr>
        <sz val="10"/>
        <color rgb="FF000000"/>
        <rFont val="Noto Sans"/>
        <family val="2"/>
      </rPr>
      <t xml:space="preserve">校优秀团员</t>
    </r>
    <r>
      <rPr>
        <sz val="10"/>
        <color rgb="FF000000"/>
        <rFont val="宋体"/>
        <family val="0"/>
        <charset val="134"/>
      </rPr>
      <t xml:space="preserve">20-21
</t>
    </r>
    <r>
      <rPr>
        <sz val="10"/>
        <color rgb="FF000000"/>
        <rFont val="Noto Sans"/>
        <family val="2"/>
      </rPr>
      <t xml:space="preserve">校优秀教官</t>
    </r>
    <r>
      <rPr>
        <sz val="10"/>
        <color rgb="FF000000"/>
        <rFont val="宋体"/>
        <family val="0"/>
        <charset val="134"/>
      </rPr>
      <t xml:space="preserve">20-21</t>
    </r>
  </si>
  <si>
    <t xml:space="preserve">优点：有很强的学习上进心，团结同学，帮助同学
缺点：在工作中不够沉稳，应戒骄戒躁。</t>
  </si>
  <si>
    <t xml:space="preserve">周权</t>
  </si>
  <si>
    <t xml:space="preserve">①7/25</t>
  </si>
  <si>
    <t xml:space="preserve">①6/25</t>
  </si>
  <si>
    <r>
      <rPr>
        <sz val="10"/>
        <rFont val="Noto Sans"/>
        <family val="2"/>
      </rPr>
      <t xml:space="preserve">二等奖学金</t>
    </r>
    <r>
      <rPr>
        <sz val="10"/>
        <rFont val="宋体"/>
        <family val="0"/>
        <charset val="134"/>
      </rPr>
      <t xml:space="preserve">20-21</t>
    </r>
  </si>
  <si>
    <r>
      <rPr>
        <sz val="10"/>
        <rFont val="Noto Sans"/>
        <family val="2"/>
      </rPr>
      <t xml:space="preserve">校优秀团员</t>
    </r>
    <r>
      <rPr>
        <sz val="10"/>
        <rFont val="宋体"/>
        <family val="0"/>
        <charset val="134"/>
      </rPr>
      <t xml:space="preserve">20-21</t>
    </r>
  </si>
  <si>
    <t xml:space="preserve">优点：为人正直，积极参加学院班级的各个活动，具有奉献精神。
缺点：政治理论知识欠缺</t>
  </si>
  <si>
    <t xml:space="preserve">盛锐</t>
  </si>
  <si>
    <t xml:space="preserve">①5/25</t>
  </si>
  <si>
    <t xml:space="preserve">优点：学习勤奋，工作认真，认真负责
缺点：考虑问题不够全面</t>
  </si>
  <si>
    <t xml:space="preserve">牟裕增</t>
  </si>
  <si>
    <t xml:space="preserve">山东栖霞</t>
  </si>
  <si>
    <r>
      <rPr>
        <sz val="10"/>
        <color rgb="FF000000"/>
        <rFont val="宋体"/>
        <family val="0"/>
        <charset val="134"/>
      </rPr>
      <t xml:space="preserve">20</t>
    </r>
    <r>
      <rPr>
        <sz val="10"/>
        <color rgb="FF000000"/>
        <rFont val="Noto Sans"/>
        <family val="2"/>
      </rPr>
      <t xml:space="preserve">跨机械本</t>
    </r>
    <r>
      <rPr>
        <sz val="10"/>
        <color rgb="FF000000"/>
        <rFont val="宋体"/>
        <family val="0"/>
        <charset val="134"/>
      </rPr>
      <t xml:space="preserve">3</t>
    </r>
  </si>
  <si>
    <t xml:space="preserve">2017.09</t>
  </si>
  <si>
    <t xml:space="preserve">①20/25</t>
  </si>
  <si>
    <t xml:space="preserve">①12/25</t>
  </si>
  <si>
    <r>
      <rPr>
        <sz val="10"/>
        <rFont val="Noto Sans"/>
        <family val="2"/>
      </rPr>
      <t xml:space="preserve">校优秀学生干部</t>
    </r>
    <r>
      <rPr>
        <sz val="10"/>
        <rFont val="宋体"/>
        <family val="0"/>
        <charset val="134"/>
      </rPr>
      <t xml:space="preserve">20-21</t>
    </r>
  </si>
  <si>
    <t xml:space="preserve">优点：积极参加各项活动，工作认真负责。
缺点：政治理论水平有待提高。学习成绩需要进一步提升</t>
  </si>
  <si>
    <t xml:space="preserve">肖甲欣</t>
  </si>
  <si>
    <t xml:space="preserve">1814090522          </t>
  </si>
  <si>
    <r>
      <rPr>
        <sz val="10"/>
        <rFont val="宋体"/>
        <family val="0"/>
        <charset val="134"/>
      </rPr>
      <t xml:space="preserve">18</t>
    </r>
    <r>
      <rPr>
        <sz val="10"/>
        <rFont val="Noto Sans"/>
        <family val="2"/>
      </rPr>
      <t xml:space="preserve">车辆本</t>
    </r>
    <r>
      <rPr>
        <sz val="10"/>
        <rFont val="宋体"/>
        <family val="0"/>
        <charset val="134"/>
      </rPr>
      <t xml:space="preserve">1</t>
    </r>
  </si>
  <si>
    <t xml:space="preserve">文体委员
院文艺部副部长</t>
  </si>
  <si>
    <t xml:space="preserve">①11/29  
②6/29
③7/31  </t>
  </si>
  <si>
    <t xml:space="preserve">①9/29 
②5/29
③7/31 </t>
  </si>
  <si>
    <r>
      <rPr>
        <sz val="10"/>
        <rFont val="Noto Sans"/>
        <family val="2"/>
      </rPr>
      <t xml:space="preserve">二等奖学金</t>
    </r>
    <r>
      <rPr>
        <sz val="10"/>
        <rFont val="仿宋_GB2312"/>
        <family val="3"/>
        <charset val="134"/>
      </rPr>
      <t xml:space="preserve">18-19
</t>
    </r>
    <r>
      <rPr>
        <sz val="10"/>
        <rFont val="Noto Sans"/>
        <family val="2"/>
      </rPr>
      <t xml:space="preserve">二等奖学金</t>
    </r>
    <r>
      <rPr>
        <sz val="10"/>
        <rFont val="仿宋_GB2312"/>
        <family val="3"/>
        <charset val="134"/>
      </rPr>
      <t xml:space="preserve">19-20
</t>
    </r>
    <r>
      <rPr>
        <sz val="10"/>
        <rFont val="Noto Sans"/>
        <family val="2"/>
      </rPr>
      <t xml:space="preserve">二等奖学金</t>
    </r>
    <r>
      <rPr>
        <sz val="10"/>
        <rFont val="仿宋_GB2312"/>
        <family val="3"/>
        <charset val="134"/>
      </rPr>
      <t xml:space="preserve">20-21</t>
    </r>
  </si>
  <si>
    <r>
      <rPr>
        <sz val="10"/>
        <rFont val="Noto Sans"/>
        <family val="2"/>
      </rPr>
      <t xml:space="preserve">校优秀团员</t>
    </r>
    <r>
      <rPr>
        <sz val="10"/>
        <rFont val="宋体"/>
        <family val="0"/>
        <charset val="134"/>
      </rPr>
      <t xml:space="preserve">19-20</t>
    </r>
  </si>
  <si>
    <r>
      <rPr>
        <sz val="10"/>
        <rFont val="Noto Sans"/>
        <family val="2"/>
      </rPr>
      <t xml:space="preserve">优点</t>
    </r>
    <r>
      <rPr>
        <sz val="10"/>
        <rFont val="宋体"/>
        <family val="0"/>
        <charset val="134"/>
      </rPr>
      <t xml:space="preserve">:</t>
    </r>
    <r>
      <rPr>
        <sz val="10"/>
        <rFont val="Noto Sans"/>
        <family val="2"/>
      </rPr>
      <t xml:space="preserve">工作踏实能干，积极参加学校的志愿活动
缺点：学习的主动性有待提高。</t>
    </r>
  </si>
  <si>
    <t xml:space="preserve">滕凤洁</t>
  </si>
  <si>
    <t xml:space="preserve">山东莒南</t>
  </si>
  <si>
    <r>
      <rPr>
        <sz val="10"/>
        <rFont val="宋体"/>
        <family val="0"/>
        <charset val="134"/>
      </rPr>
      <t xml:space="preserve">18</t>
    </r>
    <r>
      <rPr>
        <sz val="10"/>
        <rFont val="Noto Sans"/>
        <family val="2"/>
      </rPr>
      <t xml:space="preserve">飞制本</t>
    </r>
    <r>
      <rPr>
        <sz val="10"/>
        <rFont val="宋体"/>
        <family val="0"/>
        <charset val="134"/>
      </rPr>
      <t xml:space="preserve">1</t>
    </r>
  </si>
  <si>
    <t xml:space="preserve">学生</t>
  </si>
  <si>
    <t xml:space="preserve">①7/37  
②6/36
③7/36  </t>
  </si>
  <si>
    <t xml:space="preserve">①4/37
②9/36 
③5/36</t>
  </si>
  <si>
    <r>
      <rPr>
        <sz val="10"/>
        <rFont val="Noto Sans"/>
        <family val="2"/>
      </rPr>
      <t xml:space="preserve">一等奖学金</t>
    </r>
    <r>
      <rPr>
        <sz val="10"/>
        <rFont val="仿宋_GB2312"/>
        <family val="3"/>
        <charset val="134"/>
      </rPr>
      <t xml:space="preserve">18-19
</t>
    </r>
    <r>
      <rPr>
        <sz val="10"/>
        <rFont val="Noto Sans"/>
        <family val="2"/>
      </rPr>
      <t xml:space="preserve">二等奖学金</t>
    </r>
    <r>
      <rPr>
        <sz val="10"/>
        <rFont val="仿宋_GB2312"/>
        <family val="3"/>
        <charset val="134"/>
      </rPr>
      <t xml:space="preserve">19-20
</t>
    </r>
    <r>
      <rPr>
        <sz val="10"/>
        <rFont val="Noto Sans"/>
        <family val="2"/>
      </rPr>
      <t xml:space="preserve">二等奖学金</t>
    </r>
    <r>
      <rPr>
        <sz val="10"/>
        <rFont val="仿宋_GB2312"/>
        <family val="3"/>
        <charset val="134"/>
      </rPr>
      <t xml:space="preserve">20-21</t>
    </r>
  </si>
  <si>
    <r>
      <rPr>
        <sz val="10"/>
        <rFont val="Noto Sans"/>
        <family val="2"/>
      </rPr>
      <t xml:space="preserve">校优秀学生</t>
    </r>
    <r>
      <rPr>
        <sz val="10"/>
        <rFont val="仿宋_GB2312"/>
        <family val="3"/>
        <charset val="134"/>
      </rPr>
      <t xml:space="preserve">18-19
</t>
    </r>
    <r>
      <rPr>
        <sz val="10"/>
        <rFont val="Noto Sans"/>
        <family val="2"/>
      </rPr>
      <t xml:space="preserve">校优秀团员</t>
    </r>
    <r>
      <rPr>
        <sz val="10"/>
        <rFont val="仿宋_GB2312"/>
        <family val="3"/>
        <charset val="134"/>
      </rPr>
      <t xml:space="preserve">19-20
</t>
    </r>
    <r>
      <rPr>
        <sz val="10"/>
        <rFont val="Noto Sans"/>
        <family val="2"/>
      </rPr>
      <t xml:space="preserve">校优秀学生</t>
    </r>
    <r>
      <rPr>
        <sz val="10"/>
        <rFont val="仿宋_GB2312"/>
        <family val="3"/>
        <charset val="134"/>
      </rPr>
      <t xml:space="preserve">19-20</t>
    </r>
  </si>
  <si>
    <t xml:space="preserve">优点：在学习上有很强的上进心，在科研上积极参加老师的项目
缺点：政治理论水平有待提高。</t>
  </si>
  <si>
    <t xml:space="preserve">来康辉</t>
  </si>
  <si>
    <r>
      <rPr>
        <sz val="10"/>
        <rFont val="宋体"/>
        <family val="0"/>
        <charset val="134"/>
      </rPr>
      <t xml:space="preserve">19</t>
    </r>
    <r>
      <rPr>
        <sz val="10"/>
        <rFont val="Noto Sans"/>
        <family val="2"/>
      </rPr>
      <t xml:space="preserve">飞设本</t>
    </r>
    <r>
      <rPr>
        <sz val="10"/>
        <rFont val="宋体"/>
        <family val="0"/>
        <charset val="134"/>
      </rPr>
      <t xml:space="preserve">1</t>
    </r>
  </si>
  <si>
    <t xml:space="preserve">助学委员
助学部副部长</t>
  </si>
  <si>
    <t xml:space="preserve">①10/26   
②4/26  </t>
  </si>
  <si>
    <t xml:space="preserve">①11/26  
②4/26  </t>
  </si>
  <si>
    <r>
      <rPr>
        <sz val="10"/>
        <rFont val="Noto Sans"/>
        <family val="2"/>
      </rPr>
      <t xml:space="preserve">校优秀学生</t>
    </r>
    <r>
      <rPr>
        <sz val="10"/>
        <rFont val="宋体"/>
        <family val="0"/>
        <charset val="134"/>
      </rPr>
      <t xml:space="preserve">20-21</t>
    </r>
  </si>
  <si>
    <t xml:space="preserve">优点：能够按照党员的标准来要求自己，履行党员义务，知行合一。
缺点：学习不够认真，应该更加仔细，工作中不够沉稳。</t>
  </si>
  <si>
    <t xml:space="preserve">王吉磊</t>
  </si>
  <si>
    <t xml:space="preserve">1814180123</t>
  </si>
  <si>
    <r>
      <rPr>
        <sz val="10"/>
        <rFont val="宋体"/>
        <family val="0"/>
        <charset val="134"/>
      </rPr>
      <t xml:space="preserve">18</t>
    </r>
    <r>
      <rPr>
        <sz val="10"/>
        <rFont val="Noto Sans"/>
        <family val="2"/>
      </rPr>
      <t xml:space="preserve">电气本</t>
    </r>
    <r>
      <rPr>
        <sz val="10"/>
        <rFont val="宋体"/>
        <family val="0"/>
        <charset val="134"/>
      </rPr>
      <t xml:space="preserve">1</t>
    </r>
  </si>
  <si>
    <t xml:space="preserve">舍长
卫生委员</t>
  </si>
  <si>
    <t xml:space="preserve">①8/30
②10/30
③3/30</t>
  </si>
  <si>
    <t xml:space="preserve">①6/30
②6/30
③4/30</t>
  </si>
  <si>
    <r>
      <rPr>
        <sz val="10"/>
        <rFont val="Noto Sans"/>
        <family val="2"/>
      </rPr>
      <t xml:space="preserve">优团</t>
    </r>
    <r>
      <rPr>
        <sz val="10"/>
        <rFont val="宋体"/>
        <family val="0"/>
        <charset val="134"/>
      </rPr>
      <t xml:space="preserve">19-20
</t>
    </r>
    <r>
      <rPr>
        <sz val="10"/>
        <rFont val="Noto Sans"/>
        <family val="2"/>
      </rPr>
      <t xml:space="preserve">优生</t>
    </r>
    <r>
      <rPr>
        <sz val="10"/>
        <rFont val="宋体"/>
        <family val="0"/>
        <charset val="134"/>
      </rPr>
      <t xml:space="preserve">20-21</t>
    </r>
  </si>
  <si>
    <t xml:space="preserve">优点：对人真诚，责任感强
缺点：缺乏耐心</t>
  </si>
  <si>
    <t xml:space="preserve">电气工程学院</t>
  </si>
  <si>
    <t xml:space="preserve">高照虎</t>
  </si>
  <si>
    <t xml:space="preserve">1814180204</t>
  </si>
  <si>
    <r>
      <rPr>
        <sz val="10"/>
        <rFont val="宋体"/>
        <family val="0"/>
        <charset val="134"/>
      </rPr>
      <t xml:space="preserve">18</t>
    </r>
    <r>
      <rPr>
        <sz val="10"/>
        <rFont val="Noto Sans"/>
        <family val="2"/>
      </rPr>
      <t xml:space="preserve">电气本</t>
    </r>
    <r>
      <rPr>
        <sz val="10"/>
        <rFont val="宋体"/>
        <family val="0"/>
        <charset val="134"/>
      </rPr>
      <t xml:space="preserve">2</t>
    </r>
  </si>
  <si>
    <t xml:space="preserve">办公室助理</t>
  </si>
  <si>
    <t xml:space="preserve">①1/28
②3/28
③5/28</t>
  </si>
  <si>
    <t xml:space="preserve">①3/28
②3/28
③6/28</t>
  </si>
  <si>
    <r>
      <rPr>
        <sz val="10"/>
        <rFont val="Noto Sans"/>
        <family val="2"/>
      </rPr>
      <t xml:space="preserve">优生</t>
    </r>
    <r>
      <rPr>
        <sz val="10"/>
        <rFont val="宋体"/>
        <family val="0"/>
        <charset val="134"/>
      </rPr>
      <t xml:space="preserve">18-19
</t>
    </r>
    <r>
      <rPr>
        <sz val="10"/>
        <rFont val="Noto Sans"/>
        <family val="2"/>
      </rPr>
      <t xml:space="preserve">优团</t>
    </r>
    <r>
      <rPr>
        <sz val="10"/>
        <rFont val="宋体"/>
        <family val="0"/>
        <charset val="134"/>
      </rPr>
      <t xml:space="preserve">19-20
</t>
    </r>
    <r>
      <rPr>
        <sz val="10"/>
        <rFont val="Noto Sans"/>
        <family val="2"/>
      </rPr>
      <t xml:space="preserve">优生</t>
    </r>
    <r>
      <rPr>
        <sz val="10"/>
        <rFont val="宋体"/>
        <family val="0"/>
        <charset val="134"/>
      </rPr>
      <t xml:space="preserve">20-21</t>
    </r>
  </si>
  <si>
    <t xml:space="preserve">优点：乐学，求知，助人，自律，
缺点：有时散漫，心情浮躁</t>
  </si>
  <si>
    <t xml:space="preserve">黄凤梅</t>
  </si>
  <si>
    <t xml:space="preserve">1814180205</t>
  </si>
  <si>
    <t xml:space="preserve">广东江门</t>
  </si>
  <si>
    <t xml:space="preserve">①4/29
②2/28
12/28</t>
  </si>
  <si>
    <t xml:space="preserve">①1/29
②1/28
③12/28</t>
  </si>
  <si>
    <r>
      <rPr>
        <sz val="10"/>
        <rFont val="Noto Sans"/>
        <family val="2"/>
      </rPr>
      <t xml:space="preserve">一等</t>
    </r>
    <r>
      <rPr>
        <sz val="10"/>
        <rFont val="宋体"/>
        <family val="0"/>
        <charset val="134"/>
      </rPr>
      <t xml:space="preserve">18-19
</t>
    </r>
    <r>
      <rPr>
        <sz val="10"/>
        <rFont val="Noto Sans"/>
        <family val="2"/>
      </rPr>
      <t xml:space="preserve">一等</t>
    </r>
    <r>
      <rPr>
        <sz val="10"/>
        <rFont val="宋体"/>
        <family val="0"/>
        <charset val="134"/>
      </rPr>
      <t xml:space="preserve">19-20</t>
    </r>
  </si>
  <si>
    <r>
      <rPr>
        <sz val="10"/>
        <rFont val="Noto Sans"/>
        <family val="2"/>
      </rPr>
      <t xml:space="preserve">优生</t>
    </r>
    <r>
      <rPr>
        <sz val="10"/>
        <rFont val="宋体"/>
        <family val="0"/>
        <charset val="134"/>
      </rPr>
      <t xml:space="preserve">18-19
</t>
    </r>
    <r>
      <rPr>
        <sz val="10"/>
        <rFont val="Noto Sans"/>
        <family val="2"/>
      </rPr>
      <t xml:space="preserve">优生</t>
    </r>
    <r>
      <rPr>
        <sz val="10"/>
        <rFont val="宋体"/>
        <family val="0"/>
        <charset val="134"/>
      </rPr>
      <t xml:space="preserve">18-19</t>
    </r>
  </si>
  <si>
    <t xml:space="preserve">优点：耐心
缺点：思虑太多</t>
  </si>
  <si>
    <t xml:space="preserve">高德凯</t>
  </si>
  <si>
    <t xml:space="preserve">1814180307</t>
  </si>
  <si>
    <r>
      <rPr>
        <sz val="10"/>
        <rFont val="宋体"/>
        <family val="0"/>
        <charset val="134"/>
      </rPr>
      <t xml:space="preserve">18</t>
    </r>
    <r>
      <rPr>
        <sz val="10"/>
        <rFont val="Noto Sans"/>
        <family val="2"/>
      </rPr>
      <t xml:space="preserve">电气本</t>
    </r>
    <r>
      <rPr>
        <sz val="10"/>
        <rFont val="宋体"/>
        <family val="0"/>
        <charset val="134"/>
      </rPr>
      <t xml:space="preserve">3</t>
    </r>
  </si>
  <si>
    <t xml:space="preserve">舍长、院学生会主席团成员</t>
  </si>
  <si>
    <t xml:space="preserve">2019.12</t>
  </si>
  <si>
    <t xml:space="preserve">①17/28
②24/31
③20/31</t>
  </si>
  <si>
    <t xml:space="preserve">①9/28
②13/31
③14/31</t>
  </si>
  <si>
    <r>
      <rPr>
        <sz val="10"/>
        <rFont val="Noto Sans"/>
        <family val="2"/>
      </rPr>
      <t xml:space="preserve">优团干</t>
    </r>
    <r>
      <rPr>
        <sz val="10"/>
        <rFont val="宋体"/>
        <family val="0"/>
        <charset val="134"/>
      </rPr>
      <t xml:space="preserve">20-21</t>
    </r>
  </si>
  <si>
    <t xml:space="preserve">优点：乐于助人、尊敬师长、有积极的工作态度
缺点：过于固执</t>
  </si>
  <si>
    <t xml:space="preserve">宋志飞</t>
  </si>
  <si>
    <t xml:space="preserve">1834180414</t>
  </si>
  <si>
    <r>
      <rPr>
        <sz val="10"/>
        <rFont val="宋体"/>
        <family val="0"/>
        <charset val="134"/>
      </rPr>
      <t xml:space="preserve">18</t>
    </r>
    <r>
      <rPr>
        <sz val="10"/>
        <rFont val="Noto Sans"/>
        <family val="2"/>
      </rPr>
      <t xml:space="preserve">电气本</t>
    </r>
    <r>
      <rPr>
        <sz val="10"/>
        <rFont val="宋体"/>
        <family val="0"/>
        <charset val="134"/>
      </rPr>
      <t xml:space="preserve">4</t>
    </r>
  </si>
  <si>
    <r>
      <rPr>
        <sz val="10"/>
        <rFont val="宋体"/>
        <family val="0"/>
        <charset val="134"/>
      </rPr>
      <t xml:space="preserve">E</t>
    </r>
    <r>
      <rPr>
        <sz val="10"/>
        <rFont val="Noto Sans"/>
        <family val="2"/>
      </rPr>
      <t xml:space="preserve">来电技术部部长</t>
    </r>
  </si>
  <si>
    <t xml:space="preserve">①8/35
②6/35
③2/35</t>
  </si>
  <si>
    <t xml:space="preserve">①3/35
②5/35
③3/35</t>
  </si>
  <si>
    <r>
      <rPr>
        <sz val="10"/>
        <rFont val="Noto Sans"/>
        <family val="2"/>
      </rPr>
      <t xml:space="preserve">优团</t>
    </r>
    <r>
      <rPr>
        <sz val="10"/>
        <rFont val="宋体"/>
        <family val="0"/>
        <charset val="134"/>
      </rPr>
      <t xml:space="preserve">18-19
</t>
    </r>
    <r>
      <rPr>
        <sz val="10"/>
        <rFont val="Noto Sans"/>
        <family val="2"/>
      </rPr>
      <t xml:space="preserve">优生</t>
    </r>
    <r>
      <rPr>
        <sz val="10"/>
        <rFont val="宋体"/>
        <family val="0"/>
        <charset val="134"/>
      </rPr>
      <t xml:space="preserve">19-20
</t>
    </r>
    <r>
      <rPr>
        <sz val="10"/>
        <rFont val="Noto Sans"/>
        <family val="2"/>
      </rPr>
      <t xml:space="preserve">优生</t>
    </r>
    <r>
      <rPr>
        <sz val="10"/>
        <rFont val="宋体"/>
        <family val="0"/>
        <charset val="134"/>
      </rPr>
      <t xml:space="preserve">20-21</t>
    </r>
  </si>
  <si>
    <t xml:space="preserve">优点：责任心强，关心集体，学习勤奋刻苦，待人诚恳真诚
缺点：创新能力欠缺，理论知识不足</t>
  </si>
  <si>
    <t xml:space="preserve">董秋萍</t>
  </si>
  <si>
    <t xml:space="preserve">1854180505</t>
  </si>
  <si>
    <r>
      <rPr>
        <sz val="10"/>
        <color rgb="FF000000"/>
        <rFont val="宋体"/>
        <family val="0"/>
        <charset val="134"/>
      </rPr>
      <t xml:space="preserve">18</t>
    </r>
    <r>
      <rPr>
        <sz val="10"/>
        <color rgb="FF000000"/>
        <rFont val="Noto Sans"/>
        <family val="2"/>
      </rPr>
      <t xml:space="preserve">电气本</t>
    </r>
    <r>
      <rPr>
        <sz val="10"/>
        <color rgb="FF000000"/>
        <rFont val="宋体"/>
        <family val="0"/>
        <charset val="134"/>
      </rPr>
      <t xml:space="preserve">5</t>
    </r>
  </si>
  <si>
    <t xml:space="preserve">系心理辅导站部长</t>
  </si>
  <si>
    <t xml:space="preserve">①18/41
②13/41
③7/40</t>
  </si>
  <si>
    <t xml:space="preserve">①13/41
②10/41
③4/40</t>
  </si>
  <si>
    <r>
      <rPr>
        <sz val="10"/>
        <color rgb="FF000000"/>
        <rFont val="Noto Sans"/>
        <family val="2"/>
      </rPr>
      <t xml:space="preserve">二等</t>
    </r>
    <r>
      <rPr>
        <sz val="10"/>
        <color rgb="FF000000"/>
        <rFont val="宋体"/>
        <family val="0"/>
        <charset val="134"/>
      </rPr>
      <t xml:space="preserve">18-19
</t>
    </r>
    <r>
      <rPr>
        <sz val="10"/>
        <color rgb="FF000000"/>
        <rFont val="Noto Sans"/>
        <family val="2"/>
      </rPr>
      <t xml:space="preserve">二等</t>
    </r>
    <r>
      <rPr>
        <sz val="10"/>
        <color rgb="FF000000"/>
        <rFont val="宋体"/>
        <family val="0"/>
        <charset val="134"/>
      </rPr>
      <t xml:space="preserve">19-20
</t>
    </r>
    <r>
      <rPr>
        <sz val="10"/>
        <color rgb="FF000000"/>
        <rFont val="Noto Sans"/>
        <family val="2"/>
      </rPr>
      <t xml:space="preserve">一等</t>
    </r>
    <r>
      <rPr>
        <sz val="10"/>
        <color rgb="FF000000"/>
        <rFont val="宋体"/>
        <family val="0"/>
        <charset val="134"/>
      </rPr>
      <t xml:space="preserve">20-21</t>
    </r>
  </si>
  <si>
    <r>
      <rPr>
        <sz val="10"/>
        <color rgb="FF000000"/>
        <rFont val="Noto Sans"/>
        <family val="2"/>
      </rPr>
      <t xml:space="preserve">优生</t>
    </r>
    <r>
      <rPr>
        <sz val="10"/>
        <color rgb="FF000000"/>
        <rFont val="宋体"/>
        <family val="0"/>
        <charset val="134"/>
      </rPr>
      <t xml:space="preserve">18-19</t>
    </r>
  </si>
  <si>
    <r>
      <rPr>
        <sz val="10"/>
        <color rgb="FF000000"/>
        <rFont val="Noto Sans"/>
        <family val="2"/>
      </rPr>
      <t xml:space="preserve">优点</t>
    </r>
    <r>
      <rPr>
        <sz val="10"/>
        <color rgb="FF000000"/>
        <rFont val="宋体"/>
        <family val="0"/>
        <charset val="134"/>
      </rPr>
      <t xml:space="preserve">:</t>
    </r>
    <r>
      <rPr>
        <sz val="10"/>
        <color rgb="FF000000"/>
        <rFont val="Noto Sans"/>
        <family val="2"/>
      </rPr>
      <t xml:space="preserve">有耐心，组织能力好
缺点</t>
    </r>
    <r>
      <rPr>
        <sz val="10"/>
        <color rgb="FF000000"/>
        <rFont val="宋体"/>
        <family val="0"/>
        <charset val="134"/>
      </rPr>
      <t xml:space="preserve">:</t>
    </r>
    <r>
      <rPr>
        <sz val="10"/>
        <color rgb="FF000000"/>
        <rFont val="Noto Sans"/>
        <family val="2"/>
      </rPr>
      <t xml:space="preserve">创新意识不够强</t>
    </r>
  </si>
  <si>
    <t xml:space="preserve">王树成</t>
  </si>
  <si>
    <t xml:space="preserve">1854180528</t>
  </si>
  <si>
    <r>
      <rPr>
        <sz val="10"/>
        <color rgb="FF333333"/>
        <rFont val="宋体"/>
        <family val="0"/>
        <charset val="134"/>
      </rPr>
      <t xml:space="preserve">18</t>
    </r>
    <r>
      <rPr>
        <sz val="10"/>
        <color rgb="FF333333"/>
        <rFont val="Noto Sans"/>
        <family val="2"/>
      </rPr>
      <t xml:space="preserve">电气本</t>
    </r>
    <r>
      <rPr>
        <sz val="10"/>
        <color rgb="FF333333"/>
        <rFont val="宋体"/>
        <family val="0"/>
        <charset val="134"/>
      </rPr>
      <t xml:space="preserve">5</t>
    </r>
  </si>
  <si>
    <t xml:space="preserve">院纪检部部长</t>
  </si>
  <si>
    <t xml:space="preserve">①14/41
②26/41
②19/40</t>
  </si>
  <si>
    <t xml:space="preserve">①14/41
②18/41
②12/40</t>
  </si>
  <si>
    <r>
      <rPr>
        <sz val="10"/>
        <color rgb="FF333333"/>
        <rFont val="Noto Sans"/>
        <family val="2"/>
      </rPr>
      <t xml:space="preserve">二等</t>
    </r>
    <r>
      <rPr>
        <sz val="10"/>
        <color rgb="FF333333"/>
        <rFont val="宋体"/>
        <family val="0"/>
        <charset val="134"/>
      </rPr>
      <t xml:space="preserve">18-19
</t>
    </r>
    <r>
      <rPr>
        <sz val="10"/>
        <color rgb="FF333333"/>
        <rFont val="Noto Sans"/>
        <family val="2"/>
      </rPr>
      <t xml:space="preserve">二等</t>
    </r>
    <r>
      <rPr>
        <sz val="10"/>
        <color rgb="FF333333"/>
        <rFont val="宋体"/>
        <family val="0"/>
        <charset val="134"/>
      </rPr>
      <t xml:space="preserve">20-21</t>
    </r>
  </si>
  <si>
    <r>
      <rPr>
        <sz val="10"/>
        <color rgb="FF333333"/>
        <rFont val="Noto Sans"/>
        <family val="2"/>
      </rPr>
      <t xml:space="preserve">优团</t>
    </r>
    <r>
      <rPr>
        <sz val="10"/>
        <color rgb="FF333333"/>
        <rFont val="宋体"/>
        <family val="0"/>
        <charset val="134"/>
      </rPr>
      <t xml:space="preserve">19-20
</t>
    </r>
    <r>
      <rPr>
        <sz val="10"/>
        <color rgb="FF333333"/>
        <rFont val="Noto Sans"/>
        <family val="2"/>
      </rPr>
      <t xml:space="preserve">优生</t>
    </r>
    <r>
      <rPr>
        <sz val="10"/>
        <color rgb="FF333333"/>
        <rFont val="宋体"/>
        <family val="0"/>
        <charset val="134"/>
      </rPr>
      <t xml:space="preserve">20-21</t>
    </r>
  </si>
  <si>
    <r>
      <rPr>
        <sz val="10"/>
        <color rgb="FF333333"/>
        <rFont val="Noto Sans"/>
        <family val="2"/>
      </rPr>
      <t xml:space="preserve">优点</t>
    </r>
    <r>
      <rPr>
        <sz val="10"/>
        <color rgb="FF333333"/>
        <rFont val="宋体"/>
        <family val="0"/>
        <charset val="134"/>
      </rPr>
      <t xml:space="preserve">:</t>
    </r>
    <r>
      <rPr>
        <sz val="10"/>
        <color rgb="FF333333"/>
        <rFont val="Noto Sans"/>
        <family val="2"/>
      </rPr>
      <t xml:space="preserve">性格随和，能够与人友好相处
缺点</t>
    </r>
    <r>
      <rPr>
        <sz val="10"/>
        <color rgb="FF333333"/>
        <rFont val="宋体"/>
        <family val="0"/>
        <charset val="134"/>
      </rPr>
      <t xml:space="preserve">:</t>
    </r>
    <r>
      <rPr>
        <sz val="10"/>
        <color rgb="FF333333"/>
        <rFont val="Noto Sans"/>
        <family val="2"/>
      </rPr>
      <t xml:space="preserve">有时犹豫不决</t>
    </r>
  </si>
  <si>
    <t xml:space="preserve">赵延帅</t>
  </si>
  <si>
    <t xml:space="preserve">1814180638</t>
  </si>
  <si>
    <r>
      <rPr>
        <sz val="10"/>
        <rFont val="宋体"/>
        <family val="0"/>
        <charset val="134"/>
      </rPr>
      <t xml:space="preserve">18</t>
    </r>
    <r>
      <rPr>
        <sz val="10"/>
        <rFont val="Noto Sans"/>
        <family val="2"/>
      </rPr>
      <t xml:space="preserve">自动化本</t>
    </r>
  </si>
  <si>
    <t xml:space="preserve">①7/39
②3/37
③4/37</t>
  </si>
  <si>
    <t xml:space="preserve">①9/39
②7/37
③4/37</t>
  </si>
  <si>
    <t xml:space="preserve">优点：有责任心，刻苦努力
缺点：偶尔粗心马虎</t>
  </si>
  <si>
    <t xml:space="preserve">邵建宇</t>
  </si>
  <si>
    <t xml:space="preserve">1914180114</t>
  </si>
  <si>
    <t xml:space="preserve">辽宁铁岭</t>
  </si>
  <si>
    <r>
      <rPr>
        <sz val="10"/>
        <color rgb="FF000000"/>
        <rFont val="宋体"/>
        <family val="0"/>
        <charset val="134"/>
      </rPr>
      <t xml:space="preserve">19</t>
    </r>
    <r>
      <rPr>
        <sz val="10"/>
        <color rgb="FF000000"/>
        <rFont val="Noto Sans"/>
        <family val="2"/>
      </rPr>
      <t xml:space="preserve">电气本</t>
    </r>
    <r>
      <rPr>
        <sz val="10"/>
        <color rgb="FF000000"/>
        <rFont val="宋体"/>
        <family val="0"/>
        <charset val="134"/>
      </rPr>
      <t xml:space="preserve">1</t>
    </r>
  </si>
  <si>
    <t xml:space="preserve">院宿管部副部长</t>
  </si>
  <si>
    <t xml:space="preserve">①14/38
②10/38</t>
  </si>
  <si>
    <t xml:space="preserve">①14/38
②6/38</t>
  </si>
  <si>
    <r>
      <rPr>
        <sz val="10"/>
        <color rgb="FF000000"/>
        <rFont val="Noto Sans"/>
        <family val="2"/>
      </rPr>
      <t xml:space="preserve">优团</t>
    </r>
    <r>
      <rPr>
        <sz val="10"/>
        <color rgb="FF000000"/>
        <rFont val="宋体"/>
        <family val="0"/>
        <charset val="134"/>
      </rPr>
      <t xml:space="preserve">19-20
</t>
    </r>
    <r>
      <rPr>
        <sz val="10"/>
        <color rgb="FF000000"/>
        <rFont val="Noto Sans"/>
        <family val="2"/>
      </rPr>
      <t xml:space="preserve">优团干</t>
    </r>
    <r>
      <rPr>
        <sz val="10"/>
        <color rgb="FF000000"/>
        <rFont val="宋体"/>
        <family val="0"/>
        <charset val="134"/>
      </rPr>
      <t xml:space="preserve">20-21</t>
    </r>
  </si>
  <si>
    <t xml:space="preserve">优点：工作积极，工作能力强，有组织能力，学习努力
缺点：性格急躁</t>
  </si>
  <si>
    <t xml:space="preserve">王登龙</t>
  </si>
  <si>
    <t xml:space="preserve">1914180121</t>
  </si>
  <si>
    <t xml:space="preserve">宁夏吴忠</t>
  </si>
  <si>
    <r>
      <rPr>
        <sz val="10"/>
        <rFont val="宋体"/>
        <family val="0"/>
        <charset val="134"/>
      </rPr>
      <t xml:space="preserve">19</t>
    </r>
    <r>
      <rPr>
        <sz val="10"/>
        <rFont val="Noto Sans"/>
        <family val="2"/>
      </rPr>
      <t xml:space="preserve">电气本</t>
    </r>
    <r>
      <rPr>
        <sz val="10"/>
        <rFont val="宋体"/>
        <family val="0"/>
        <charset val="134"/>
      </rPr>
      <t xml:space="preserve">1</t>
    </r>
  </si>
  <si>
    <t xml:space="preserve">院助学部副部长</t>
  </si>
  <si>
    <t xml:space="preserve">①12/37
②11/38</t>
  </si>
  <si>
    <t xml:space="preserve">①4/37
②3/38</t>
  </si>
  <si>
    <r>
      <rPr>
        <sz val="10"/>
        <rFont val="Noto Sans"/>
        <family val="2"/>
      </rPr>
      <t xml:space="preserve">优生</t>
    </r>
    <r>
      <rPr>
        <sz val="10"/>
        <rFont val="宋体"/>
        <family val="0"/>
        <charset val="134"/>
      </rPr>
      <t xml:space="preserve">19-20
</t>
    </r>
    <r>
      <rPr>
        <sz val="10"/>
        <rFont val="Noto Sans"/>
        <family val="2"/>
      </rPr>
      <t xml:space="preserve">优团</t>
    </r>
    <r>
      <rPr>
        <sz val="10"/>
        <rFont val="宋体"/>
        <family val="0"/>
        <charset val="134"/>
      </rPr>
      <t xml:space="preserve">20-21
</t>
    </r>
    <r>
      <rPr>
        <sz val="10"/>
        <rFont val="Noto Sans"/>
        <family val="2"/>
      </rPr>
      <t xml:space="preserve">优生干</t>
    </r>
    <r>
      <rPr>
        <sz val="10"/>
        <rFont val="宋体"/>
        <family val="0"/>
        <charset val="134"/>
      </rPr>
      <t xml:space="preserve">20-21</t>
    </r>
  </si>
  <si>
    <t xml:space="preserve">优点：工作认真积极，有组织力，有领导力。
缺点：性格较内向</t>
  </si>
  <si>
    <t xml:space="preserve">韩博韬</t>
  </si>
  <si>
    <t xml:space="preserve">1914180104</t>
  </si>
  <si>
    <t xml:space="preserve">宁夏银川</t>
  </si>
  <si>
    <t xml:space="preserve">班长、院劳卫部副部长</t>
  </si>
  <si>
    <t xml:space="preserve">①13/37
②16/38</t>
  </si>
  <si>
    <t xml:space="preserve">①2/37
②7/38</t>
  </si>
  <si>
    <r>
      <rPr>
        <sz val="10"/>
        <rFont val="Noto Sans"/>
        <family val="2"/>
      </rPr>
      <t xml:space="preserve">优生干</t>
    </r>
    <r>
      <rPr>
        <sz val="10"/>
        <rFont val="宋体"/>
        <family val="0"/>
        <charset val="134"/>
      </rPr>
      <t xml:space="preserve">19-20
</t>
    </r>
    <r>
      <rPr>
        <sz val="10"/>
        <rFont val="Noto Sans"/>
        <family val="2"/>
      </rPr>
      <t xml:space="preserve">优团</t>
    </r>
    <r>
      <rPr>
        <sz val="10"/>
        <rFont val="宋体"/>
        <family val="0"/>
        <charset val="134"/>
      </rPr>
      <t xml:space="preserve">20-21
</t>
    </r>
    <r>
      <rPr>
        <sz val="10"/>
        <rFont val="Noto Sans"/>
        <family val="2"/>
      </rPr>
      <t xml:space="preserve">优生干</t>
    </r>
    <r>
      <rPr>
        <sz val="10"/>
        <rFont val="宋体"/>
        <family val="0"/>
        <charset val="134"/>
      </rPr>
      <t xml:space="preserve">20-21</t>
    </r>
  </si>
  <si>
    <t xml:space="preserve">优点：工作经验丰富，善于与人沟通交流，效率高。
缺点：创新思维略低</t>
  </si>
  <si>
    <t xml:space="preserve">翟家圣</t>
  </si>
  <si>
    <t xml:space="preserve">1914180229</t>
  </si>
  <si>
    <r>
      <rPr>
        <sz val="10"/>
        <rFont val="宋体"/>
        <family val="0"/>
        <charset val="134"/>
      </rPr>
      <t xml:space="preserve">19</t>
    </r>
    <r>
      <rPr>
        <sz val="10"/>
        <rFont val="Noto Sans"/>
        <family val="2"/>
      </rPr>
      <t xml:space="preserve">电气本</t>
    </r>
    <r>
      <rPr>
        <sz val="10"/>
        <rFont val="宋体"/>
        <family val="0"/>
        <charset val="134"/>
      </rPr>
      <t xml:space="preserve">2</t>
    </r>
  </si>
  <si>
    <t xml:space="preserve">院校友会副部长</t>
  </si>
  <si>
    <t xml:space="preserve">①1/38
②1/38</t>
  </si>
  <si>
    <t xml:space="preserve">①4/38
②1/38</t>
  </si>
  <si>
    <r>
      <rPr>
        <sz val="10"/>
        <rFont val="Noto Sans"/>
        <family val="2"/>
      </rPr>
      <t xml:space="preserve">一等</t>
    </r>
    <r>
      <rPr>
        <sz val="10"/>
        <rFont val="宋体"/>
        <family val="0"/>
        <charset val="134"/>
      </rPr>
      <t xml:space="preserve">19</t>
    </r>
    <r>
      <rPr>
        <sz val="10"/>
        <rFont val="Noto Sans"/>
        <family val="2"/>
      </rPr>
      <t xml:space="preserve">－</t>
    </r>
    <r>
      <rPr>
        <sz val="10"/>
        <rFont val="宋体"/>
        <family val="0"/>
        <charset val="134"/>
      </rPr>
      <t xml:space="preserve">20
</t>
    </r>
    <r>
      <rPr>
        <sz val="10"/>
        <rFont val="Noto Sans"/>
        <family val="2"/>
      </rPr>
      <t xml:space="preserve">一等</t>
    </r>
    <r>
      <rPr>
        <sz val="10"/>
        <rFont val="宋体"/>
        <family val="0"/>
        <charset val="134"/>
      </rPr>
      <t xml:space="preserve">20</t>
    </r>
    <r>
      <rPr>
        <sz val="10"/>
        <rFont val="Noto Sans"/>
        <family val="2"/>
      </rPr>
      <t xml:space="preserve">－</t>
    </r>
    <r>
      <rPr>
        <sz val="10"/>
        <rFont val="宋体"/>
        <family val="0"/>
        <charset val="134"/>
      </rPr>
      <t xml:space="preserve">21</t>
    </r>
  </si>
  <si>
    <r>
      <rPr>
        <sz val="10"/>
        <rFont val="Noto Sans"/>
        <family val="2"/>
      </rPr>
      <t xml:space="preserve">优团</t>
    </r>
    <r>
      <rPr>
        <sz val="10"/>
        <rFont val="宋体"/>
        <family val="0"/>
        <charset val="134"/>
      </rPr>
      <t xml:space="preserve">19</t>
    </r>
    <r>
      <rPr>
        <sz val="10"/>
        <rFont val="Noto Sans"/>
        <family val="2"/>
      </rPr>
      <t xml:space="preserve">－</t>
    </r>
    <r>
      <rPr>
        <sz val="10"/>
        <rFont val="宋体"/>
        <family val="0"/>
        <charset val="134"/>
      </rPr>
      <t xml:space="preserve">20
</t>
    </r>
    <r>
      <rPr>
        <sz val="10"/>
        <rFont val="Noto Sans"/>
        <family val="2"/>
      </rPr>
      <t xml:space="preserve">优生</t>
    </r>
    <r>
      <rPr>
        <sz val="10"/>
        <rFont val="宋体"/>
        <family val="0"/>
        <charset val="134"/>
      </rPr>
      <t xml:space="preserve">19</t>
    </r>
    <r>
      <rPr>
        <sz val="10"/>
        <rFont val="Noto Sans"/>
        <family val="2"/>
      </rPr>
      <t xml:space="preserve">－</t>
    </r>
    <r>
      <rPr>
        <sz val="10"/>
        <rFont val="宋体"/>
        <family val="0"/>
        <charset val="134"/>
      </rPr>
      <t xml:space="preserve">20
</t>
    </r>
    <r>
      <rPr>
        <sz val="10"/>
        <rFont val="Noto Sans"/>
        <family val="2"/>
      </rPr>
      <t xml:space="preserve">优生</t>
    </r>
    <r>
      <rPr>
        <sz val="10"/>
        <rFont val="宋体"/>
        <family val="0"/>
        <charset val="134"/>
      </rPr>
      <t xml:space="preserve">20</t>
    </r>
    <r>
      <rPr>
        <sz val="10"/>
        <rFont val="Noto Sans"/>
        <family val="2"/>
      </rPr>
      <t xml:space="preserve">－</t>
    </r>
    <r>
      <rPr>
        <sz val="10"/>
        <rFont val="宋体"/>
        <family val="0"/>
        <charset val="134"/>
      </rPr>
      <t xml:space="preserve">21</t>
    </r>
  </si>
  <si>
    <r>
      <rPr>
        <sz val="10"/>
        <rFont val="Noto Sans"/>
        <family val="2"/>
      </rPr>
      <t xml:space="preserve">优点</t>
    </r>
    <r>
      <rPr>
        <sz val="10"/>
        <rFont val="宋体"/>
        <family val="0"/>
        <charset val="134"/>
      </rPr>
      <t xml:space="preserve">:</t>
    </r>
    <r>
      <rPr>
        <sz val="10"/>
        <rFont val="Noto Sans"/>
        <family val="2"/>
      </rPr>
      <t xml:space="preserve">乐于助人，尊重老师，学习认真，积极进取；
缺点</t>
    </r>
    <r>
      <rPr>
        <sz val="10"/>
        <rFont val="宋体"/>
        <family val="0"/>
        <charset val="134"/>
      </rPr>
      <t xml:space="preserve">:</t>
    </r>
    <r>
      <rPr>
        <sz val="10"/>
        <rFont val="Noto Sans"/>
        <family val="2"/>
      </rPr>
      <t xml:space="preserve">性格比较内向</t>
    </r>
  </si>
  <si>
    <t xml:space="preserve">李孟浩</t>
  </si>
  <si>
    <t xml:space="preserve">1934180309</t>
  </si>
  <si>
    <r>
      <rPr>
        <sz val="10"/>
        <rFont val="宋体"/>
        <family val="0"/>
        <charset val="134"/>
      </rPr>
      <t xml:space="preserve">19</t>
    </r>
    <r>
      <rPr>
        <sz val="10"/>
        <rFont val="Noto Sans"/>
        <family val="2"/>
      </rPr>
      <t xml:space="preserve">电气本</t>
    </r>
    <r>
      <rPr>
        <sz val="10"/>
        <rFont val="宋体"/>
        <family val="0"/>
        <charset val="134"/>
      </rPr>
      <t xml:space="preserve">3</t>
    </r>
  </si>
  <si>
    <r>
      <rPr>
        <sz val="10"/>
        <rFont val="Noto Sans"/>
        <family val="2"/>
      </rPr>
      <t xml:space="preserve">班长、
</t>
    </r>
    <r>
      <rPr>
        <sz val="10"/>
        <rFont val="宋体"/>
        <family val="0"/>
        <charset val="134"/>
      </rPr>
      <t xml:space="preserve">E</t>
    </r>
    <r>
      <rPr>
        <sz val="10"/>
        <rFont val="Noto Sans"/>
        <family val="2"/>
      </rPr>
      <t xml:space="preserve">来电助修站理事长、
院学生会宿管部副部长</t>
    </r>
  </si>
  <si>
    <t xml:space="preserve">①3/30
②15/30</t>
  </si>
  <si>
    <t xml:space="preserve">①2/30
②6/30</t>
  </si>
  <si>
    <r>
      <rPr>
        <sz val="10"/>
        <rFont val="Noto Sans"/>
        <family val="2"/>
      </rPr>
      <t xml:space="preserve">优干</t>
    </r>
    <r>
      <rPr>
        <sz val="10"/>
        <rFont val="宋体"/>
        <family val="0"/>
        <charset val="134"/>
      </rPr>
      <t xml:space="preserve">19-20
</t>
    </r>
    <r>
      <rPr>
        <sz val="10"/>
        <rFont val="Noto Sans"/>
        <family val="2"/>
      </rPr>
      <t xml:space="preserve">优团干</t>
    </r>
    <r>
      <rPr>
        <sz val="10"/>
        <rFont val="宋体"/>
        <family val="0"/>
        <charset val="134"/>
      </rPr>
      <t xml:space="preserve">20-21
</t>
    </r>
    <r>
      <rPr>
        <sz val="10"/>
        <rFont val="Noto Sans"/>
        <family val="2"/>
      </rPr>
      <t xml:space="preserve">优干</t>
    </r>
    <r>
      <rPr>
        <sz val="10"/>
        <rFont val="宋体"/>
        <family val="0"/>
        <charset val="134"/>
      </rPr>
      <t xml:space="preserve">20-21</t>
    </r>
  </si>
  <si>
    <t xml:space="preserve">优点：踏实肯干，乐于助人，尊敬师长，认真负责
缺点：缺少耐心</t>
  </si>
  <si>
    <t xml:space="preserve">宫硕</t>
  </si>
  <si>
    <t xml:space="preserve">1934180306</t>
  </si>
  <si>
    <t xml:space="preserve">山东莱西</t>
  </si>
  <si>
    <t xml:space="preserve">院实验室成员</t>
  </si>
  <si>
    <t xml:space="preserve">①2/30
②1/30</t>
  </si>
  <si>
    <t xml:space="preserve">①1/30
②1/30</t>
  </si>
  <si>
    <r>
      <rPr>
        <sz val="10"/>
        <rFont val="Noto Sans"/>
        <family val="2"/>
      </rPr>
      <t xml:space="preserve">优生</t>
    </r>
    <r>
      <rPr>
        <sz val="10"/>
        <rFont val="宋体"/>
        <family val="0"/>
        <charset val="134"/>
      </rPr>
      <t xml:space="preserve">19-20</t>
    </r>
  </si>
  <si>
    <t xml:space="preserve">优点：尊敬师长，平易近人，乐于助人，有积极的工作学习态度。
缺点：耐心不足，思想欠成熟。</t>
  </si>
  <si>
    <t xml:space="preserve">蔡欣儒</t>
  </si>
  <si>
    <t xml:space="preserve">1954180401</t>
  </si>
  <si>
    <r>
      <rPr>
        <sz val="10"/>
        <rFont val="宋体"/>
        <family val="0"/>
        <charset val="134"/>
      </rPr>
      <t xml:space="preserve">19</t>
    </r>
    <r>
      <rPr>
        <sz val="10"/>
        <rFont val="Noto Sans"/>
        <family val="2"/>
      </rPr>
      <t xml:space="preserve">电气本</t>
    </r>
    <r>
      <rPr>
        <sz val="10"/>
        <rFont val="宋体"/>
        <family val="0"/>
        <charset val="134"/>
      </rPr>
      <t xml:space="preserve">4</t>
    </r>
  </si>
  <si>
    <t xml:space="preserve">院纪检部副部长</t>
  </si>
  <si>
    <t xml:space="preserve">①2/36
②2/36</t>
  </si>
  <si>
    <r>
      <rPr>
        <sz val="10"/>
        <rFont val="Noto Sans"/>
        <family val="2"/>
      </rPr>
      <t xml:space="preserve">优团干</t>
    </r>
    <r>
      <rPr>
        <sz val="10"/>
        <rFont val="宋体"/>
        <family val="0"/>
        <charset val="134"/>
      </rPr>
      <t xml:space="preserve">19-20
</t>
    </r>
    <r>
      <rPr>
        <sz val="10"/>
        <rFont val="Noto Sans"/>
        <family val="2"/>
      </rPr>
      <t xml:space="preserve">优生</t>
    </r>
    <r>
      <rPr>
        <sz val="10"/>
        <rFont val="宋体"/>
        <family val="0"/>
        <charset val="134"/>
      </rPr>
      <t xml:space="preserve">20-21</t>
    </r>
  </si>
  <si>
    <t xml:space="preserve">优点：稳重干练
缺点：偏内向</t>
  </si>
  <si>
    <t xml:space="preserve">韩泽</t>
  </si>
  <si>
    <t xml:space="preserve">1954180408</t>
  </si>
  <si>
    <t xml:space="preserve">院助学部副部长
助学委员</t>
  </si>
  <si>
    <t xml:space="preserve">①10/36
②11/36</t>
  </si>
  <si>
    <t xml:space="preserve">①8/36
②5/36</t>
  </si>
  <si>
    <t xml:space="preserve">优点：学习刻苦
缺点：偶尔浮躁</t>
  </si>
  <si>
    <t xml:space="preserve">岳传旭</t>
  </si>
  <si>
    <t xml:space="preserve">1914180524</t>
  </si>
  <si>
    <r>
      <rPr>
        <sz val="10"/>
        <rFont val="宋体"/>
        <family val="0"/>
        <charset val="134"/>
      </rPr>
      <t xml:space="preserve">19</t>
    </r>
    <r>
      <rPr>
        <sz val="10"/>
        <rFont val="Noto Sans"/>
        <family val="2"/>
      </rPr>
      <t xml:space="preserve">自动化本</t>
    </r>
  </si>
  <si>
    <t xml:space="preserve">①1/29
②2/30</t>
  </si>
  <si>
    <t xml:space="preserve">①3/29
②2/30</t>
  </si>
  <si>
    <r>
      <rPr>
        <sz val="10"/>
        <rFont val="Noto Sans"/>
        <family val="2"/>
      </rPr>
      <t xml:space="preserve">优团</t>
    </r>
    <r>
      <rPr>
        <sz val="10"/>
        <rFont val="宋体"/>
        <family val="0"/>
        <charset val="134"/>
      </rPr>
      <t xml:space="preserve">20-21
</t>
    </r>
    <r>
      <rPr>
        <sz val="10"/>
        <rFont val="Noto Sans"/>
        <family val="2"/>
      </rPr>
      <t xml:space="preserve">优生</t>
    </r>
    <r>
      <rPr>
        <sz val="10"/>
        <rFont val="宋体"/>
        <family val="0"/>
        <charset val="134"/>
      </rPr>
      <t xml:space="preserve">19-20
</t>
    </r>
    <r>
      <rPr>
        <sz val="10"/>
        <rFont val="Noto Sans"/>
        <family val="2"/>
      </rPr>
      <t xml:space="preserve">优生</t>
    </r>
    <r>
      <rPr>
        <sz val="10"/>
        <rFont val="宋体"/>
        <family val="0"/>
        <charset val="134"/>
      </rPr>
      <t xml:space="preserve">20-21</t>
    </r>
  </si>
  <si>
    <t xml:space="preserve">优点：工作积极
缺点：沟通能力欠佳</t>
  </si>
  <si>
    <t xml:space="preserve">宋星星</t>
  </si>
  <si>
    <t xml:space="preserve">1923180613</t>
  </si>
  <si>
    <r>
      <rPr>
        <sz val="10"/>
        <rFont val="宋体"/>
        <family val="0"/>
        <charset val="134"/>
      </rPr>
      <t xml:space="preserve">19</t>
    </r>
    <r>
      <rPr>
        <sz val="10"/>
        <rFont val="Noto Sans"/>
        <family val="2"/>
      </rPr>
      <t xml:space="preserve">航电专</t>
    </r>
    <r>
      <rPr>
        <sz val="10"/>
        <rFont val="宋体"/>
        <family val="0"/>
        <charset val="134"/>
      </rPr>
      <t xml:space="preserve">1</t>
    </r>
  </si>
  <si>
    <t xml:space="preserve">院科创部部长</t>
  </si>
  <si>
    <t xml:space="preserve">①3/18
②3/19</t>
  </si>
  <si>
    <t xml:space="preserve">优点：积极向上
缺点：性格有些内向</t>
  </si>
  <si>
    <t xml:space="preserve">高翔宇</t>
  </si>
  <si>
    <t xml:space="preserve">1923180606</t>
  </si>
  <si>
    <r>
      <rPr>
        <sz val="10"/>
        <color rgb="FF000000"/>
        <rFont val="宋体"/>
        <family val="0"/>
        <charset val="134"/>
      </rPr>
      <t xml:space="preserve">19</t>
    </r>
    <r>
      <rPr>
        <sz val="10"/>
        <color rgb="FF000000"/>
        <rFont val="Noto Sans"/>
        <family val="2"/>
      </rPr>
      <t xml:space="preserve">航电专</t>
    </r>
    <r>
      <rPr>
        <sz val="10"/>
        <color rgb="FF000000"/>
        <rFont val="宋体"/>
        <family val="0"/>
        <charset val="134"/>
      </rPr>
      <t xml:space="preserve">1</t>
    </r>
  </si>
  <si>
    <t xml:space="preserve">助学委员
院助学部副部长</t>
  </si>
  <si>
    <t xml:space="preserve">①6/18
②4/18</t>
  </si>
  <si>
    <t xml:space="preserve">①2/19
②2/19</t>
  </si>
  <si>
    <r>
      <rPr>
        <sz val="10"/>
        <color rgb="FF000000"/>
        <rFont val="Noto Sans"/>
        <family val="2"/>
      </rPr>
      <t xml:space="preserve">优生</t>
    </r>
    <r>
      <rPr>
        <sz val="10"/>
        <color rgb="FF000000"/>
        <rFont val="宋体"/>
        <family val="0"/>
        <charset val="134"/>
      </rPr>
      <t xml:space="preserve">19-20
</t>
    </r>
    <r>
      <rPr>
        <sz val="10"/>
        <color rgb="FF000000"/>
        <rFont val="Noto Sans"/>
        <family val="2"/>
      </rPr>
      <t xml:space="preserve">优生</t>
    </r>
    <r>
      <rPr>
        <sz val="10"/>
        <color rgb="FF000000"/>
        <rFont val="宋体"/>
        <family val="0"/>
        <charset val="134"/>
      </rPr>
      <t xml:space="preserve">20-21
</t>
    </r>
    <r>
      <rPr>
        <sz val="10"/>
        <color rgb="FF000000"/>
        <rFont val="Noto Sans"/>
        <family val="2"/>
      </rPr>
      <t xml:space="preserve">优团</t>
    </r>
    <r>
      <rPr>
        <sz val="10"/>
        <color rgb="FF000000"/>
        <rFont val="宋体"/>
        <family val="0"/>
        <charset val="134"/>
      </rPr>
      <t xml:space="preserve">19-20</t>
    </r>
  </si>
  <si>
    <t xml:space="preserve">优点：做事沉稳，积极主动乐观开朗，成绩优异
缺点：急于求成，经验不足</t>
  </si>
  <si>
    <t xml:space="preserve">王一敏</t>
  </si>
  <si>
    <t xml:space="preserve">2042030432</t>
  </si>
  <si>
    <r>
      <rPr>
        <sz val="10"/>
        <rFont val="宋体"/>
        <family val="0"/>
        <charset val="134"/>
      </rPr>
      <t xml:space="preserve">20</t>
    </r>
    <r>
      <rPr>
        <sz val="10"/>
        <rFont val="Noto Sans"/>
        <family val="2"/>
      </rPr>
      <t xml:space="preserve">跨英语</t>
    </r>
    <r>
      <rPr>
        <sz val="10"/>
        <rFont val="宋体"/>
        <family val="0"/>
        <charset val="134"/>
      </rPr>
      <t xml:space="preserve">4</t>
    </r>
  </si>
  <si>
    <t xml:space="preserve">①1/44</t>
  </si>
  <si>
    <t xml:space="preserve">优点：工作能力强，积极主动、认真负责。
缺点：工作有时不够泼辣。</t>
  </si>
  <si>
    <t xml:space="preserve">外国语学院</t>
  </si>
  <si>
    <t xml:space="preserve">侯倩倩</t>
  </si>
  <si>
    <t xml:space="preserve">2042030106</t>
  </si>
  <si>
    <r>
      <rPr>
        <sz val="10"/>
        <rFont val="宋体"/>
        <family val="0"/>
        <charset val="134"/>
      </rPr>
      <t xml:space="preserve">20</t>
    </r>
    <r>
      <rPr>
        <sz val="10"/>
        <rFont val="Noto Sans"/>
        <family val="2"/>
      </rPr>
      <t xml:space="preserve">跨英语</t>
    </r>
    <r>
      <rPr>
        <sz val="10"/>
        <rFont val="宋体"/>
        <family val="0"/>
        <charset val="134"/>
      </rPr>
      <t xml:space="preserve">1</t>
    </r>
  </si>
  <si>
    <t xml:space="preserve">2018.06</t>
  </si>
  <si>
    <t xml:space="preserve">①6/48</t>
  </si>
  <si>
    <t xml:space="preserve">①1/48</t>
  </si>
  <si>
    <t xml:space="preserve">48</t>
  </si>
  <si>
    <t xml:space="preserve">优点：做事沉稳，积极主动，认真负责。
缺点：有时缺乏创新精神。</t>
  </si>
  <si>
    <t xml:space="preserve">张天骄</t>
  </si>
  <si>
    <t xml:space="preserve">2042030341</t>
  </si>
  <si>
    <r>
      <rPr>
        <sz val="10"/>
        <rFont val="宋体"/>
        <family val="0"/>
        <charset val="134"/>
      </rPr>
      <t xml:space="preserve">20</t>
    </r>
    <r>
      <rPr>
        <sz val="10"/>
        <rFont val="Noto Sans"/>
        <family val="2"/>
      </rPr>
      <t xml:space="preserve">跨英语</t>
    </r>
    <r>
      <rPr>
        <sz val="10"/>
        <rFont val="宋体"/>
        <family val="0"/>
        <charset val="134"/>
      </rPr>
      <t xml:space="preserve">3</t>
    </r>
  </si>
  <si>
    <t xml:space="preserve">体育委员兼卫生委员</t>
  </si>
  <si>
    <t xml:space="preserve">①13/44</t>
  </si>
  <si>
    <t xml:space="preserve">优点：工作认真负责，团结同学，乐于助人 。             
缺点：有时考虑问题不够全面。</t>
  </si>
  <si>
    <t xml:space="preserve">孙志伟</t>
  </si>
  <si>
    <t xml:space="preserve">2042030430</t>
  </si>
  <si>
    <t xml:space="preserve">助学委员兼文艺委员</t>
  </si>
  <si>
    <t xml:space="preserve">①7/44</t>
  </si>
  <si>
    <t xml:space="preserve">①6/44</t>
  </si>
  <si>
    <t xml:space="preserve">优点：做事细致，认真负责。
缺点：工作有时不够泼辣。</t>
  </si>
  <si>
    <t xml:space="preserve">刘倩文</t>
  </si>
  <si>
    <t xml:space="preserve">2042030113</t>
  </si>
  <si>
    <t xml:space="preserve">组织委员兼生活委员</t>
  </si>
  <si>
    <t xml:space="preserve">2017.11</t>
  </si>
  <si>
    <t xml:space="preserve">①19/48</t>
  </si>
  <si>
    <t xml:space="preserve">①18/48</t>
  </si>
  <si>
    <t xml:space="preserve">优点：为人真诚，认真负责。
缺点：学习能力有待进一步提高。</t>
  </si>
  <si>
    <t xml:space="preserve">薛莉</t>
  </si>
  <si>
    <t xml:space="preserve">1914030330</t>
  </si>
  <si>
    <r>
      <rPr>
        <sz val="10"/>
        <rFont val="宋体"/>
        <family val="0"/>
        <charset val="134"/>
      </rPr>
      <t xml:space="preserve">19</t>
    </r>
    <r>
      <rPr>
        <sz val="10"/>
        <rFont val="Noto Sans"/>
        <family val="2"/>
      </rPr>
      <t xml:space="preserve">英语本</t>
    </r>
    <r>
      <rPr>
        <sz val="10"/>
        <rFont val="宋体"/>
        <family val="0"/>
        <charset val="134"/>
      </rPr>
      <t xml:space="preserve">1</t>
    </r>
  </si>
  <si>
    <t xml:space="preserve">校学生会组织宣传部副部长</t>
  </si>
  <si>
    <t xml:space="preserve">2020.03</t>
  </si>
  <si>
    <t xml:space="preserve">①20/41②22/43</t>
  </si>
  <si>
    <t xml:space="preserve">①10/41②21/43</t>
  </si>
  <si>
    <t xml:space="preserve">张可欣</t>
  </si>
  <si>
    <t xml:space="preserve">1914030417</t>
  </si>
  <si>
    <r>
      <rPr>
        <sz val="10"/>
        <rFont val="宋体"/>
        <family val="0"/>
        <charset val="134"/>
      </rPr>
      <t xml:space="preserve">19</t>
    </r>
    <r>
      <rPr>
        <sz val="10"/>
        <rFont val="Noto Sans"/>
        <family val="2"/>
      </rPr>
      <t xml:space="preserve">英语本</t>
    </r>
    <r>
      <rPr>
        <sz val="10"/>
        <rFont val="宋体"/>
        <family val="0"/>
        <charset val="134"/>
      </rPr>
      <t xml:space="preserve">2</t>
    </r>
  </si>
  <si>
    <t xml:space="preserve">①4/20②5/20</t>
  </si>
  <si>
    <t xml:space="preserve">①5/20②4/20</t>
  </si>
  <si>
    <r>
      <rPr>
        <sz val="10"/>
        <rFont val="Noto Sans"/>
        <family val="2"/>
      </rPr>
      <t xml:space="preserve">优学</t>
    </r>
    <r>
      <rPr>
        <sz val="10"/>
        <rFont val="宋体"/>
        <family val="0"/>
        <charset val="134"/>
      </rPr>
      <t xml:space="preserve">19-20</t>
    </r>
    <r>
      <rPr>
        <sz val="10"/>
        <rFont val="Noto Sans"/>
        <family val="2"/>
      </rPr>
      <t xml:space="preserve">优团</t>
    </r>
    <r>
      <rPr>
        <sz val="10"/>
        <rFont val="宋体"/>
        <family val="0"/>
        <charset val="134"/>
      </rPr>
      <t xml:space="preserve">19-20</t>
    </r>
    <r>
      <rPr>
        <sz val="10"/>
        <rFont val="Noto Sans"/>
        <family val="2"/>
      </rPr>
      <t xml:space="preserve">优团</t>
    </r>
    <r>
      <rPr>
        <sz val="10"/>
        <rFont val="宋体"/>
        <family val="0"/>
        <charset val="134"/>
      </rPr>
      <t xml:space="preserve">20-21</t>
    </r>
  </si>
  <si>
    <t xml:space="preserve">优点：工作认真负责，团结同学，乐于助人。             
缺点：有时考虑问题不够全面。</t>
  </si>
  <si>
    <t xml:space="preserve">崔景茜</t>
  </si>
  <si>
    <t xml:space="preserve">1933030602</t>
  </si>
  <si>
    <r>
      <rPr>
        <sz val="10"/>
        <rFont val="宋体"/>
        <family val="0"/>
        <charset val="134"/>
      </rPr>
      <t xml:space="preserve">19</t>
    </r>
    <r>
      <rPr>
        <sz val="10"/>
        <rFont val="Noto Sans"/>
        <family val="2"/>
      </rPr>
      <t xml:space="preserve">英教专</t>
    </r>
    <r>
      <rPr>
        <sz val="10"/>
        <rFont val="宋体"/>
        <family val="0"/>
        <charset val="134"/>
      </rPr>
      <t xml:space="preserve">1</t>
    </r>
  </si>
  <si>
    <t xml:space="preserve">纪律委员兼卫生委员</t>
  </si>
  <si>
    <t xml:space="preserve">①5/42②11/44</t>
  </si>
  <si>
    <t xml:space="preserve">①5/42②8/44</t>
  </si>
  <si>
    <r>
      <rPr>
        <sz val="10"/>
        <rFont val="Noto Sans"/>
        <family val="2"/>
      </rPr>
      <t xml:space="preserve">优学</t>
    </r>
    <r>
      <rPr>
        <sz val="10"/>
        <rFont val="宋体"/>
        <family val="0"/>
        <charset val="134"/>
      </rPr>
      <t xml:space="preserve">19-20</t>
    </r>
    <r>
      <rPr>
        <sz val="10"/>
        <rFont val="Noto Sans"/>
        <family val="2"/>
      </rPr>
      <t xml:space="preserve">优团</t>
    </r>
    <r>
      <rPr>
        <sz val="10"/>
        <rFont val="宋体"/>
        <family val="0"/>
        <charset val="134"/>
      </rPr>
      <t xml:space="preserve">20-21</t>
    </r>
  </si>
  <si>
    <t xml:space="preserve">孙蕾</t>
  </si>
  <si>
    <t xml:space="preserve">1923030622</t>
  </si>
  <si>
    <t xml:space="preserve">院学生会助学部副部长</t>
  </si>
  <si>
    <t xml:space="preserve">①10/42②12/44</t>
  </si>
  <si>
    <t xml:space="preserve">①7/42②9/44</t>
  </si>
  <si>
    <t xml:space="preserve">张巧一</t>
  </si>
  <si>
    <t xml:space="preserve">1723030836</t>
  </si>
  <si>
    <t xml:space="preserve">原班长</t>
  </si>
  <si>
    <t xml:space="preserve">①14/39②20/38</t>
  </si>
  <si>
    <t xml:space="preserve">①4/39②9/38</t>
  </si>
  <si>
    <r>
      <rPr>
        <sz val="10"/>
        <rFont val="Noto Sans"/>
        <family val="2"/>
      </rPr>
      <t xml:space="preserve">二等</t>
    </r>
    <r>
      <rPr>
        <sz val="10"/>
        <rFont val="宋体"/>
        <family val="0"/>
        <charset val="134"/>
      </rPr>
      <t xml:space="preserve">17-19</t>
    </r>
  </si>
  <si>
    <r>
      <rPr>
        <sz val="10"/>
        <rFont val="Noto Sans"/>
        <family val="2"/>
      </rPr>
      <t xml:space="preserve">优团</t>
    </r>
    <r>
      <rPr>
        <sz val="10"/>
        <rFont val="宋体"/>
        <family val="0"/>
        <charset val="134"/>
      </rPr>
      <t xml:space="preserve">17-18</t>
    </r>
    <r>
      <rPr>
        <sz val="10"/>
        <rFont val="Noto Sans"/>
        <family val="2"/>
      </rPr>
      <t xml:space="preserve">优团</t>
    </r>
    <r>
      <rPr>
        <sz val="10"/>
        <rFont val="宋体"/>
        <family val="0"/>
        <charset val="134"/>
      </rPr>
      <t xml:space="preserve">18-19</t>
    </r>
  </si>
  <si>
    <t xml:space="preserve">麻帅华</t>
  </si>
  <si>
    <r>
      <rPr>
        <sz val="10"/>
        <rFont val="宋体"/>
        <family val="0"/>
        <charset val="134"/>
      </rPr>
      <t xml:space="preserve">18</t>
    </r>
    <r>
      <rPr>
        <sz val="10"/>
        <rFont val="Noto Sans"/>
        <family val="2"/>
      </rPr>
      <t xml:space="preserve">数本</t>
    </r>
    <r>
      <rPr>
        <sz val="10"/>
        <rFont val="宋体"/>
        <family val="0"/>
        <charset val="134"/>
      </rPr>
      <t xml:space="preserve">1</t>
    </r>
  </si>
  <si>
    <t xml:space="preserve">2019.3.16</t>
  </si>
  <si>
    <t xml:space="preserve">2019.11.01</t>
  </si>
  <si>
    <t xml:space="preserve">①11/34
②12/34
③12/31</t>
  </si>
  <si>
    <t xml:space="preserve">①8/34
②10/34
③7/31</t>
  </si>
  <si>
    <t xml:space="preserve">优点：有上进心，做事比较踏实认真，待人真诚友好 缺点：缺乏自省，语言表达和与他人沟通能力上有待提高</t>
  </si>
  <si>
    <t xml:space="preserve">理学院</t>
  </si>
  <si>
    <t xml:space="preserve">牛娟</t>
  </si>
  <si>
    <t xml:space="preserve">2018.10.16</t>
  </si>
  <si>
    <t xml:space="preserve">①10/34
②16/34
③4/31</t>
  </si>
  <si>
    <t xml:space="preserve">①12/34
②13/34
③4/31</t>
  </si>
  <si>
    <t xml:space="preserve">优点：做事有计划，条理清晰，吃苦耐劳，积极向上，善于观察，乐于助人 缺点：有时给自己压力过大，急于求成，语言表达能力欠缺</t>
  </si>
  <si>
    <t xml:space="preserve">高子璇</t>
  </si>
  <si>
    <r>
      <rPr>
        <sz val="10"/>
        <rFont val="宋体"/>
        <family val="0"/>
        <charset val="134"/>
      </rPr>
      <t xml:space="preserve">18</t>
    </r>
    <r>
      <rPr>
        <sz val="10"/>
        <rFont val="Noto Sans"/>
        <family val="2"/>
      </rPr>
      <t xml:space="preserve">数本</t>
    </r>
    <r>
      <rPr>
        <sz val="10"/>
        <rFont val="宋体"/>
        <family val="0"/>
        <charset val="134"/>
      </rPr>
      <t xml:space="preserve">2</t>
    </r>
  </si>
  <si>
    <t xml:space="preserve">生活委员</t>
  </si>
  <si>
    <t xml:space="preserve">①12/34
②6/34
③1/33</t>
  </si>
  <si>
    <t xml:space="preserve">①19/34
②6/34
③1/33</t>
  </si>
  <si>
    <r>
      <rPr>
        <sz val="10"/>
        <rFont val="Noto Sans"/>
        <family val="2"/>
      </rPr>
      <t xml:space="preserve">优学</t>
    </r>
    <r>
      <rPr>
        <sz val="10"/>
        <rFont val="宋体"/>
        <family val="0"/>
        <charset val="134"/>
      </rPr>
      <t xml:space="preserve">19-20
</t>
    </r>
    <r>
      <rPr>
        <sz val="10"/>
        <rFont val="Noto Sans"/>
        <family val="2"/>
      </rPr>
      <t xml:space="preserve">优团</t>
    </r>
    <r>
      <rPr>
        <sz val="10"/>
        <rFont val="宋体"/>
        <family val="0"/>
        <charset val="134"/>
      </rPr>
      <t xml:space="preserve">20-21
</t>
    </r>
    <r>
      <rPr>
        <sz val="10"/>
        <rFont val="Noto Sans"/>
        <family val="2"/>
      </rPr>
      <t xml:space="preserve">优学干</t>
    </r>
    <r>
      <rPr>
        <sz val="10"/>
        <rFont val="宋体"/>
        <family val="0"/>
        <charset val="134"/>
      </rPr>
      <t xml:space="preserve">20-21</t>
    </r>
  </si>
  <si>
    <t xml:space="preserve">优点：做事有恒心有毅力，脾气温和，比较好相处，做事负责 缺点：处理问题不能深入，思想不够成熟，不善于沟通</t>
  </si>
  <si>
    <t xml:space="preserve">曹伟丽</t>
  </si>
  <si>
    <t xml:space="preserve">①17/34
②8/34
③6/33</t>
  </si>
  <si>
    <t xml:space="preserve">①15/34
②13/34
③6/33</t>
  </si>
  <si>
    <t xml:space="preserve">优点：积极乐观，性格开朗，说话做事考虑他人感受，适应能力强 缺点：做事没有耐心，浮躁，语言表达能力不强，逻辑混乱</t>
  </si>
  <si>
    <t xml:space="preserve">李文月</t>
  </si>
  <si>
    <r>
      <rPr>
        <sz val="10"/>
        <rFont val="宋体"/>
        <family val="0"/>
        <charset val="134"/>
      </rPr>
      <t xml:space="preserve">18</t>
    </r>
    <r>
      <rPr>
        <sz val="10"/>
        <rFont val="Noto Sans"/>
        <family val="2"/>
      </rPr>
      <t xml:space="preserve">数本</t>
    </r>
    <r>
      <rPr>
        <sz val="10"/>
        <rFont val="宋体"/>
        <family val="0"/>
        <charset val="134"/>
      </rPr>
      <t xml:space="preserve">4</t>
    </r>
  </si>
  <si>
    <t xml:space="preserve">①7/23
②7/23
③6/23</t>
  </si>
  <si>
    <t xml:space="preserve">优点：喜欢与人交往，乐于助人，做事认真负责 缺点：做事毛躁，不沉稳，做事不够细心</t>
  </si>
  <si>
    <t xml:space="preserve">于梦瑶   </t>
  </si>
  <si>
    <t xml:space="preserve">1914070139          </t>
  </si>
  <si>
    <r>
      <rPr>
        <sz val="10"/>
        <rFont val="宋体"/>
        <family val="0"/>
        <charset val="134"/>
      </rPr>
      <t xml:space="preserve">19</t>
    </r>
    <r>
      <rPr>
        <sz val="10"/>
        <rFont val="Noto Sans"/>
        <family val="2"/>
      </rPr>
      <t xml:space="preserve">数本</t>
    </r>
    <r>
      <rPr>
        <sz val="10"/>
        <rFont val="宋体"/>
        <family val="0"/>
        <charset val="134"/>
      </rPr>
      <t xml:space="preserve">1</t>
    </r>
  </si>
  <si>
    <t xml:space="preserve">院学生会社团部副部长</t>
  </si>
  <si>
    <t xml:space="preserve">2019.10.20</t>
  </si>
  <si>
    <t xml:space="preserve">2020.04.20</t>
  </si>
  <si>
    <t xml:space="preserve">①2/40  ②7/43</t>
  </si>
  <si>
    <t xml:space="preserve">①2/40 ②3/43</t>
  </si>
  <si>
    <r>
      <rPr>
        <sz val="10"/>
        <rFont val="Noto Sans"/>
        <family val="2"/>
      </rPr>
      <t xml:space="preserve">优学</t>
    </r>
    <r>
      <rPr>
        <sz val="10"/>
        <rFont val="宋体"/>
        <family val="0"/>
        <charset val="134"/>
      </rPr>
      <t xml:space="preserve">19-20  </t>
    </r>
    <r>
      <rPr>
        <sz val="10"/>
        <rFont val="Noto Sans"/>
        <family val="2"/>
      </rPr>
      <t xml:space="preserve">优团</t>
    </r>
    <r>
      <rPr>
        <sz val="10"/>
        <rFont val="宋体"/>
        <family val="0"/>
        <charset val="134"/>
      </rPr>
      <t xml:space="preserve">20-21
</t>
    </r>
    <r>
      <rPr>
        <sz val="10"/>
        <rFont val="Noto Sans"/>
        <family val="2"/>
      </rPr>
      <t xml:space="preserve">优学干</t>
    </r>
    <r>
      <rPr>
        <sz val="10"/>
        <rFont val="宋体"/>
        <family val="0"/>
        <charset val="134"/>
      </rPr>
      <t xml:space="preserve">20-21</t>
    </r>
  </si>
  <si>
    <t xml:space="preserve">优点：有责任心、勤奋刻苦、乐观积极 缺点：做事灵活性差，性子急，容易着急</t>
  </si>
  <si>
    <t xml:space="preserve">申洁  </t>
  </si>
  <si>
    <t xml:space="preserve">1914070122          </t>
  </si>
  <si>
    <t xml:space="preserve">①6/40②3/43</t>
  </si>
  <si>
    <t xml:space="preserve">①6/40
②4/43</t>
  </si>
  <si>
    <r>
      <rPr>
        <sz val="10"/>
        <rFont val="Noto Sans"/>
        <family val="2"/>
      </rPr>
      <t xml:space="preserve">优学干</t>
    </r>
    <r>
      <rPr>
        <sz val="10"/>
        <rFont val="宋体"/>
        <family val="0"/>
        <charset val="134"/>
      </rPr>
      <t xml:space="preserve">19-20
</t>
    </r>
    <r>
      <rPr>
        <sz val="10"/>
        <rFont val="Noto Sans"/>
        <family val="2"/>
      </rPr>
      <t xml:space="preserve">优团</t>
    </r>
    <r>
      <rPr>
        <sz val="10"/>
        <rFont val="宋体"/>
        <family val="0"/>
        <charset val="134"/>
      </rPr>
      <t xml:space="preserve">20-21
</t>
    </r>
    <r>
      <rPr>
        <sz val="10"/>
        <rFont val="Noto Sans"/>
        <family val="2"/>
      </rPr>
      <t xml:space="preserve">优学干</t>
    </r>
    <r>
      <rPr>
        <sz val="10"/>
        <rFont val="宋体"/>
        <family val="0"/>
        <charset val="134"/>
      </rPr>
      <t xml:space="preserve">20-21</t>
    </r>
  </si>
  <si>
    <t xml:space="preserve">优点：责任心强，有原则，心地善良，知错就改缺点：内心不够坚定，性子急，会急于求成</t>
  </si>
  <si>
    <t xml:space="preserve">翟馨悦   </t>
  </si>
  <si>
    <t xml:space="preserve">1914070119          </t>
  </si>
  <si>
    <t xml:space="preserve">①18/40②2/43</t>
  </si>
  <si>
    <t xml:space="preserve">①14/40②6/43</t>
  </si>
  <si>
    <t xml:space="preserve">优点：生活积极向上，有良好的心态，积极进取，热爱运动，性格开朗随和，对人热情 缺点：注意力不够集中，容易被分散，做事不够坚定</t>
  </si>
  <si>
    <t xml:space="preserve">管亚欣</t>
  </si>
  <si>
    <t xml:space="preserve">1914070223</t>
  </si>
  <si>
    <t xml:space="preserve">山东宁津</t>
  </si>
  <si>
    <r>
      <rPr>
        <sz val="10"/>
        <rFont val="宋体"/>
        <family val="0"/>
        <charset val="134"/>
      </rPr>
      <t xml:space="preserve">19</t>
    </r>
    <r>
      <rPr>
        <sz val="10"/>
        <rFont val="Noto Sans"/>
        <family val="2"/>
      </rPr>
      <t xml:space="preserve">数本</t>
    </r>
    <r>
      <rPr>
        <sz val="10"/>
        <rFont val="宋体"/>
        <family val="0"/>
        <charset val="134"/>
      </rPr>
      <t xml:space="preserve">2</t>
    </r>
  </si>
  <si>
    <t xml:space="preserve">院学生会青协副部长</t>
  </si>
  <si>
    <t xml:space="preserve">①1/40②1/40</t>
  </si>
  <si>
    <t xml:space="preserve">①1/40
②1/40</t>
  </si>
  <si>
    <r>
      <rPr>
        <sz val="10"/>
        <rFont val="Noto Sans"/>
        <family val="2"/>
      </rPr>
      <t xml:space="preserve">优团</t>
    </r>
    <r>
      <rPr>
        <sz val="10"/>
        <rFont val="宋体"/>
        <family val="0"/>
        <charset val="134"/>
      </rPr>
      <t xml:space="preserve">19-20  </t>
    </r>
    <r>
      <rPr>
        <sz val="10"/>
        <rFont val="Noto Sans"/>
        <family val="2"/>
      </rPr>
      <t xml:space="preserve">优团</t>
    </r>
    <r>
      <rPr>
        <sz val="10"/>
        <rFont val="宋体"/>
        <family val="0"/>
        <charset val="134"/>
      </rPr>
      <t xml:space="preserve">20-21
</t>
    </r>
    <r>
      <rPr>
        <sz val="10"/>
        <rFont val="Noto Sans"/>
        <family val="2"/>
      </rPr>
      <t xml:space="preserve">优学干</t>
    </r>
    <r>
      <rPr>
        <sz val="10"/>
        <rFont val="宋体"/>
        <family val="0"/>
        <charset val="134"/>
      </rPr>
      <t xml:space="preserve">20-21</t>
    </r>
  </si>
  <si>
    <t xml:space="preserve">优点：有一定的责任心，认真细致，个性稳重 缺点：做事过于拘谨，缺少一定的逻辑系统</t>
  </si>
  <si>
    <t xml:space="preserve">冯苏鑫</t>
  </si>
  <si>
    <t xml:space="preserve">1914070226</t>
  </si>
  <si>
    <t xml:space="preserve">①8/40②6/40</t>
  </si>
  <si>
    <t xml:space="preserve">①9/40
②6/40</t>
  </si>
  <si>
    <r>
      <rPr>
        <sz val="10"/>
        <rFont val="Noto Sans"/>
        <family val="2"/>
      </rPr>
      <t xml:space="preserve">优学</t>
    </r>
    <r>
      <rPr>
        <sz val="10"/>
        <rFont val="宋体"/>
        <family val="0"/>
        <charset val="134"/>
      </rPr>
      <t xml:space="preserve">19—20 </t>
    </r>
    <r>
      <rPr>
        <sz val="10"/>
        <rFont val="Noto Sans"/>
        <family val="2"/>
      </rPr>
      <t xml:space="preserve">优团</t>
    </r>
    <r>
      <rPr>
        <sz val="10"/>
        <rFont val="宋体"/>
        <family val="0"/>
        <charset val="134"/>
      </rPr>
      <t xml:space="preserve">20-21
</t>
    </r>
    <r>
      <rPr>
        <sz val="10"/>
        <rFont val="Noto Sans"/>
        <family val="2"/>
      </rPr>
      <t xml:space="preserve">优学</t>
    </r>
    <r>
      <rPr>
        <sz val="10"/>
        <rFont val="宋体"/>
        <family val="0"/>
        <charset val="134"/>
      </rPr>
      <t xml:space="preserve">20-21</t>
    </r>
  </si>
  <si>
    <t xml:space="preserve">优点：平易近人，热爱学习，心地善良，为人诚实，责任心强  缺点：在统筹协调方面有所欠缺，有些事情做决定会犹豫不决</t>
  </si>
  <si>
    <t xml:space="preserve">郭蓉蓉</t>
  </si>
  <si>
    <t xml:space="preserve">1914070321</t>
  </si>
  <si>
    <r>
      <rPr>
        <sz val="10"/>
        <rFont val="宋体"/>
        <family val="0"/>
        <charset val="134"/>
      </rPr>
      <t xml:space="preserve">19</t>
    </r>
    <r>
      <rPr>
        <sz val="10"/>
        <rFont val="Noto Sans"/>
        <family val="2"/>
      </rPr>
      <t xml:space="preserve">数本</t>
    </r>
    <r>
      <rPr>
        <sz val="10"/>
        <rFont val="宋体"/>
        <family val="0"/>
        <charset val="134"/>
      </rPr>
      <t xml:space="preserve">3</t>
    </r>
  </si>
  <si>
    <t xml:space="preserve">院学生会文艺部副部长</t>
  </si>
  <si>
    <t xml:space="preserve">①4/30
②2/30</t>
  </si>
  <si>
    <t xml:space="preserve">优点：性格热情开朗，待人友好，合作意识较强 缺点：犹豫不决，很多事情考虑的太多，语言表达能力欠缺</t>
  </si>
  <si>
    <t xml:space="preserve">戴程嘉</t>
  </si>
  <si>
    <t xml:space="preserve">1914070320</t>
  </si>
  <si>
    <r>
      <rPr>
        <sz val="10"/>
        <rFont val="Noto Sans"/>
        <family val="2"/>
      </rPr>
      <t xml:space="preserve">学习委员</t>
    </r>
    <r>
      <rPr>
        <sz val="10"/>
        <rFont val="宋体"/>
        <family val="0"/>
        <charset val="134"/>
      </rPr>
      <t xml:space="preserve">/</t>
    </r>
    <r>
      <rPr>
        <sz val="10"/>
        <rFont val="Noto Sans"/>
        <family val="2"/>
      </rPr>
      <t xml:space="preserve">院学生会学习部副部长</t>
    </r>
  </si>
  <si>
    <t xml:space="preserve">①1/30②5/30</t>
  </si>
  <si>
    <t xml:space="preserve">①1/30
②4/30</t>
  </si>
  <si>
    <r>
      <rPr>
        <sz val="10"/>
        <rFont val="Noto Sans"/>
        <family val="2"/>
      </rPr>
      <t xml:space="preserve">优学干</t>
    </r>
    <r>
      <rPr>
        <sz val="10"/>
        <rFont val="宋体"/>
        <family val="0"/>
        <charset val="134"/>
      </rPr>
      <t xml:space="preserve">19-20
</t>
    </r>
    <r>
      <rPr>
        <sz val="10"/>
        <rFont val="Noto Sans"/>
        <family val="2"/>
      </rPr>
      <t xml:space="preserve">优团</t>
    </r>
    <r>
      <rPr>
        <sz val="10"/>
        <rFont val="宋体"/>
        <family val="0"/>
        <charset val="134"/>
      </rPr>
      <t xml:space="preserve">19-20 
 </t>
    </r>
    <r>
      <rPr>
        <sz val="10"/>
        <rFont val="Noto Sans"/>
        <family val="2"/>
      </rPr>
      <t xml:space="preserve">优团</t>
    </r>
    <r>
      <rPr>
        <sz val="10"/>
        <rFont val="宋体"/>
        <family val="0"/>
        <charset val="134"/>
      </rPr>
      <t xml:space="preserve">20-21
</t>
    </r>
    <r>
      <rPr>
        <sz val="10"/>
        <rFont val="Noto Sans"/>
        <family val="2"/>
      </rPr>
      <t xml:space="preserve">优学干</t>
    </r>
    <r>
      <rPr>
        <sz val="10"/>
        <rFont val="宋体"/>
        <family val="0"/>
        <charset val="134"/>
      </rPr>
      <t xml:space="preserve">20-21</t>
    </r>
  </si>
  <si>
    <t xml:space="preserve">优点：有责任心、态度认真、乐于助人 缺点：做事情比较踌躇，不够果断、对待事情思考不够全面</t>
  </si>
  <si>
    <t xml:space="preserve">宗娜</t>
  </si>
  <si>
    <t xml:space="preserve">①25/26
②6/26
③7/26</t>
  </si>
  <si>
    <t xml:space="preserve">①23/26
②8/26
③13/26</t>
  </si>
  <si>
    <t xml:space="preserve">优点：学习刻苦认真，踏实稳重，吃苦耐劳
缺点：理论学习不够深入，统筹规划能力不强</t>
  </si>
  <si>
    <t xml:space="preserve">孙思淼</t>
  </si>
  <si>
    <t xml:space="preserve">1814150231</t>
  </si>
  <si>
    <t xml:space="preserve">山东单县</t>
  </si>
  <si>
    <t xml:space="preserve">女工部副部长</t>
  </si>
  <si>
    <t xml:space="preserve">①12/39
②22/39
③4/39</t>
  </si>
  <si>
    <t xml:space="preserve">①6/39
②14/39
③6/39</t>
  </si>
  <si>
    <r>
      <rPr>
        <sz val="10"/>
        <rFont val="Noto Sans"/>
        <family val="2"/>
      </rPr>
      <t xml:space="preserve">二等</t>
    </r>
    <r>
      <rPr>
        <sz val="10"/>
        <rFont val="宋体"/>
        <family val="0"/>
        <charset val="134"/>
      </rPr>
      <t xml:space="preserve">18-19 
</t>
    </r>
    <r>
      <rPr>
        <sz val="10"/>
        <rFont val="Noto Sans"/>
        <family val="2"/>
      </rPr>
      <t xml:space="preserve">二等</t>
    </r>
    <r>
      <rPr>
        <sz val="10"/>
        <rFont val="宋体"/>
        <family val="0"/>
        <charset val="134"/>
      </rPr>
      <t xml:space="preserve">19-20
</t>
    </r>
    <r>
      <rPr>
        <sz val="10"/>
        <rFont val="Noto Sans"/>
        <family val="2"/>
      </rPr>
      <t xml:space="preserve">二等</t>
    </r>
    <r>
      <rPr>
        <sz val="10"/>
        <rFont val="宋体"/>
        <family val="0"/>
        <charset val="134"/>
      </rPr>
      <t xml:space="preserve">20-21</t>
    </r>
  </si>
  <si>
    <r>
      <rPr>
        <sz val="10"/>
        <rFont val="Noto Sans"/>
        <family val="2"/>
      </rPr>
      <t xml:space="preserve">优学</t>
    </r>
    <r>
      <rPr>
        <sz val="10"/>
        <rFont val="宋体"/>
        <family val="0"/>
        <charset val="134"/>
      </rPr>
      <t xml:space="preserve">18-19
</t>
    </r>
    <r>
      <rPr>
        <sz val="10"/>
        <rFont val="Noto Sans"/>
        <family val="2"/>
      </rPr>
      <t xml:space="preserve">优团</t>
    </r>
    <r>
      <rPr>
        <sz val="10"/>
        <rFont val="宋体"/>
        <family val="0"/>
        <charset val="134"/>
      </rPr>
      <t xml:space="preserve">19-20</t>
    </r>
  </si>
  <si>
    <t xml:space="preserve">思想积极向上，工作态度认真；
学习主动性，积极性不高</t>
  </si>
  <si>
    <t xml:space="preserve">杨延凯</t>
  </si>
  <si>
    <t xml:space="preserve">助学部副部长</t>
  </si>
  <si>
    <t xml:space="preserve">①18/39
②3/39
③24/39</t>
  </si>
  <si>
    <t xml:space="preserve">①7/39
②5/39
17/39</t>
  </si>
  <si>
    <r>
      <rPr>
        <sz val="10"/>
        <rFont val="Noto Sans"/>
        <family val="2"/>
      </rPr>
      <t xml:space="preserve">二等</t>
    </r>
    <r>
      <rPr>
        <sz val="10"/>
        <rFont val="宋体"/>
        <family val="0"/>
        <charset val="134"/>
      </rPr>
      <t xml:space="preserve">18</t>
    </r>
    <r>
      <rPr>
        <sz val="10"/>
        <rFont val="Noto Sans"/>
        <family val="2"/>
      </rPr>
      <t xml:space="preserve">－</t>
    </r>
    <r>
      <rPr>
        <sz val="10"/>
        <rFont val="宋体"/>
        <family val="0"/>
        <charset val="134"/>
      </rPr>
      <t xml:space="preserve">19
</t>
    </r>
    <r>
      <rPr>
        <sz val="10"/>
        <rFont val="Noto Sans"/>
        <family val="2"/>
      </rPr>
      <t xml:space="preserve">二等</t>
    </r>
    <r>
      <rPr>
        <sz val="10"/>
        <rFont val="宋体"/>
        <family val="0"/>
        <charset val="134"/>
      </rPr>
      <t xml:space="preserve">19</t>
    </r>
    <r>
      <rPr>
        <sz val="10"/>
        <rFont val="Noto Sans"/>
        <family val="2"/>
      </rPr>
      <t xml:space="preserve">－</t>
    </r>
    <r>
      <rPr>
        <sz val="10"/>
        <rFont val="宋体"/>
        <family val="0"/>
        <charset val="134"/>
      </rPr>
      <t xml:space="preserve">20</t>
    </r>
  </si>
  <si>
    <t xml:space="preserve">工作积极，认真负责，积极进取；
学习成绩不够突出</t>
  </si>
  <si>
    <t xml:space="preserve">李凯鑫</t>
  </si>
  <si>
    <t xml:space="preserve">山东茌平</t>
  </si>
  <si>
    <t xml:space="preserve">校志愿服务部部长、院青协副理事长、学习委员</t>
  </si>
  <si>
    <t xml:space="preserve">①1/39
②2/39
③15/39</t>
  </si>
  <si>
    <t xml:space="preserve">①1/39
②2/39
③8/39</t>
  </si>
  <si>
    <r>
      <rPr>
        <sz val="10"/>
        <rFont val="Noto Sans"/>
        <family val="2"/>
      </rPr>
      <t xml:space="preserve">优团</t>
    </r>
    <r>
      <rPr>
        <sz val="10"/>
        <rFont val="宋体"/>
        <family val="0"/>
        <charset val="134"/>
      </rPr>
      <t xml:space="preserve">18-19
</t>
    </r>
    <r>
      <rPr>
        <sz val="10"/>
        <rFont val="Noto Sans"/>
        <family val="2"/>
      </rPr>
      <t xml:space="preserve">优团</t>
    </r>
    <r>
      <rPr>
        <sz val="10"/>
        <rFont val="宋体"/>
        <family val="0"/>
        <charset val="134"/>
      </rPr>
      <t xml:space="preserve">19-20
</t>
    </r>
    <r>
      <rPr>
        <sz val="10"/>
        <rFont val="Noto Sans"/>
        <family val="2"/>
      </rPr>
      <t xml:space="preserve">优学</t>
    </r>
    <r>
      <rPr>
        <sz val="10"/>
        <rFont val="宋体"/>
        <family val="0"/>
        <charset val="134"/>
      </rPr>
      <t xml:space="preserve">19-20</t>
    </r>
  </si>
  <si>
    <t xml:space="preserve">学习优秀，工作认真负责
工作创新性不够</t>
  </si>
  <si>
    <t xml:space="preserve">宋凯雯</t>
  </si>
  <si>
    <r>
      <rPr>
        <sz val="10"/>
        <rFont val="宋体"/>
        <family val="0"/>
        <charset val="134"/>
      </rPr>
      <t xml:space="preserve">18</t>
    </r>
    <r>
      <rPr>
        <sz val="10"/>
        <rFont val="Noto Sans"/>
        <family val="2"/>
      </rPr>
      <t xml:space="preserve">舞体本</t>
    </r>
    <r>
      <rPr>
        <sz val="10"/>
        <rFont val="宋体"/>
        <family val="0"/>
        <charset val="134"/>
      </rPr>
      <t xml:space="preserve">1</t>
    </r>
  </si>
  <si>
    <t xml:space="preserve">①11/26
②10/26
③12/26</t>
  </si>
  <si>
    <t xml:space="preserve">①18/26
②7/26
③12/26</t>
  </si>
  <si>
    <t xml:space="preserve">善于组织管理，善于取长补短；
学习成绩不够突出</t>
  </si>
  <si>
    <t xml:space="preserve">栾菲菲</t>
  </si>
  <si>
    <t xml:space="preserve">1814150410</t>
  </si>
  <si>
    <t xml:space="preserve">①1/12②1/12③4/11</t>
  </si>
  <si>
    <t xml:space="preserve">①2/12
②2/12
③3/11</t>
  </si>
  <si>
    <r>
      <rPr>
        <sz val="10"/>
        <rFont val="Noto Sans"/>
        <family val="2"/>
      </rPr>
      <t xml:space="preserve">一等</t>
    </r>
    <r>
      <rPr>
        <sz val="10"/>
        <rFont val="宋体"/>
        <family val="0"/>
        <charset val="134"/>
      </rPr>
      <t xml:space="preserve">18-19
</t>
    </r>
    <r>
      <rPr>
        <sz val="10"/>
        <rFont val="Noto Sans"/>
        <family val="2"/>
      </rPr>
      <t xml:space="preserve">二等</t>
    </r>
    <r>
      <rPr>
        <sz val="10"/>
        <rFont val="宋体"/>
        <family val="0"/>
        <charset val="134"/>
      </rPr>
      <t xml:space="preserve">19-20
</t>
    </r>
    <r>
      <rPr>
        <sz val="10"/>
        <rFont val="Noto Sans"/>
        <family val="2"/>
      </rPr>
      <t xml:space="preserve">二等</t>
    </r>
    <r>
      <rPr>
        <sz val="10"/>
        <rFont val="宋体"/>
        <family val="0"/>
        <charset val="134"/>
      </rPr>
      <t xml:space="preserve">20-21</t>
    </r>
  </si>
  <si>
    <t xml:space="preserve">赵浩</t>
  </si>
  <si>
    <t xml:space="preserve">①20/36
②31/36
③22/36</t>
  </si>
  <si>
    <t xml:space="preserve">①17/36
②18/36
③16/36</t>
  </si>
  <si>
    <r>
      <rPr>
        <sz val="10"/>
        <rFont val="Noto Sans"/>
        <family val="2"/>
      </rPr>
      <t xml:space="preserve">单项</t>
    </r>
    <r>
      <rPr>
        <sz val="10"/>
        <rFont val="宋体"/>
        <family val="0"/>
        <charset val="134"/>
      </rPr>
      <t xml:space="preserve">18-19 </t>
    </r>
    <r>
      <rPr>
        <sz val="10"/>
        <rFont val="Noto Sans"/>
        <family val="2"/>
      </rPr>
      <t xml:space="preserve">单项</t>
    </r>
    <r>
      <rPr>
        <sz val="10"/>
        <rFont val="宋体"/>
        <family val="0"/>
        <charset val="134"/>
      </rPr>
      <t xml:space="preserve">19-20</t>
    </r>
  </si>
  <si>
    <r>
      <rPr>
        <sz val="10"/>
        <rFont val="Noto Sans"/>
        <family val="2"/>
      </rPr>
      <t xml:space="preserve">优点</t>
    </r>
    <r>
      <rPr>
        <sz val="10"/>
        <rFont val="宋体"/>
        <family val="0"/>
        <charset val="134"/>
      </rPr>
      <t xml:space="preserve">:</t>
    </r>
    <r>
      <rPr>
        <sz val="10"/>
        <rFont val="Noto Sans"/>
        <family val="2"/>
      </rPr>
      <t xml:space="preserve">按照优秀党员标准严格要求自己，履行党员义务，知行合一。
缺点</t>
    </r>
    <r>
      <rPr>
        <sz val="10"/>
        <rFont val="宋体"/>
        <family val="0"/>
        <charset val="134"/>
      </rPr>
      <t xml:space="preserve">:</t>
    </r>
    <r>
      <rPr>
        <sz val="10"/>
        <rFont val="Noto Sans"/>
        <family val="2"/>
      </rPr>
      <t xml:space="preserve">学习中不够认真，应该更加仔细，工作中不够沉稳，应戒骄戒躁。</t>
    </r>
  </si>
  <si>
    <r>
      <rPr>
        <sz val="10"/>
        <rFont val="宋体"/>
        <family val="0"/>
        <charset val="134"/>
      </rPr>
      <t xml:space="preserve">C</t>
    </r>
    <r>
      <rPr>
        <sz val="10"/>
        <rFont val="Noto Sans"/>
        <family val="2"/>
      </rPr>
      <t xml:space="preserve">语言程序设计
</t>
    </r>
    <r>
      <rPr>
        <sz val="10"/>
        <rFont val="宋体"/>
        <family val="0"/>
        <charset val="134"/>
      </rPr>
      <t xml:space="preserve">19-20-1
</t>
    </r>
    <r>
      <rPr>
        <sz val="10"/>
        <rFont val="Noto Sans"/>
        <family val="2"/>
      </rPr>
      <t xml:space="preserve">机械设计基础
</t>
    </r>
    <r>
      <rPr>
        <sz val="10"/>
        <rFont val="宋体"/>
        <family val="0"/>
        <charset val="134"/>
      </rPr>
      <t xml:space="preserve">19-20-2</t>
    </r>
  </si>
  <si>
    <t xml:space="preserve">赵倩</t>
  </si>
  <si>
    <t xml:space="preserve">1814090230</t>
  </si>
  <si>
    <r>
      <rPr>
        <sz val="10"/>
        <rFont val="宋体"/>
        <family val="0"/>
        <charset val="134"/>
      </rPr>
      <t xml:space="preserve">18</t>
    </r>
    <r>
      <rPr>
        <sz val="10"/>
        <rFont val="Noto Sans"/>
        <family val="2"/>
      </rPr>
      <t xml:space="preserve">机械本</t>
    </r>
    <r>
      <rPr>
        <sz val="10"/>
        <rFont val="宋体"/>
        <family val="0"/>
        <charset val="134"/>
      </rPr>
      <t xml:space="preserve">2</t>
    </r>
  </si>
  <si>
    <t xml:space="preserve">①2/31
②3/31
③5/31</t>
  </si>
  <si>
    <t xml:space="preserve">①3/31
②4/31
③7/31</t>
  </si>
  <si>
    <r>
      <rPr>
        <sz val="10"/>
        <rFont val="Noto Sans"/>
        <family val="2"/>
      </rPr>
      <t xml:space="preserve">优学</t>
    </r>
    <r>
      <rPr>
        <sz val="10"/>
        <rFont val="宋体"/>
        <family val="0"/>
        <charset val="134"/>
      </rPr>
      <t xml:space="preserve">18-19
</t>
    </r>
    <r>
      <rPr>
        <sz val="10"/>
        <rFont val="Noto Sans"/>
        <family val="2"/>
      </rPr>
      <t xml:space="preserve">优团</t>
    </r>
    <r>
      <rPr>
        <sz val="10"/>
        <rFont val="宋体"/>
        <family val="0"/>
        <charset val="134"/>
      </rPr>
      <t xml:space="preserve">18-19
</t>
    </r>
    <r>
      <rPr>
        <sz val="10"/>
        <rFont val="Noto Sans"/>
        <family val="2"/>
      </rPr>
      <t xml:space="preserve">优学</t>
    </r>
    <r>
      <rPr>
        <sz val="10"/>
        <rFont val="宋体"/>
        <family val="0"/>
        <charset val="134"/>
      </rPr>
      <t xml:space="preserve">19-20
</t>
    </r>
    <r>
      <rPr>
        <sz val="10"/>
        <rFont val="Noto Sans"/>
        <family val="2"/>
      </rPr>
      <t xml:space="preserve">优团</t>
    </r>
    <r>
      <rPr>
        <sz val="10"/>
        <rFont val="宋体"/>
        <family val="0"/>
        <charset val="134"/>
      </rPr>
      <t xml:space="preserve">19-20</t>
    </r>
  </si>
  <si>
    <t xml:space="preserve">王凯</t>
  </si>
  <si>
    <t xml:space="preserve">1914090417</t>
  </si>
  <si>
    <r>
      <rPr>
        <sz val="10"/>
        <rFont val="宋体"/>
        <family val="0"/>
        <charset val="134"/>
      </rPr>
      <t xml:space="preserve">19</t>
    </r>
    <r>
      <rPr>
        <sz val="10"/>
        <rFont val="Noto Sans"/>
        <family val="2"/>
      </rPr>
      <t xml:space="preserve">车辆本</t>
    </r>
    <r>
      <rPr>
        <sz val="10"/>
        <rFont val="宋体"/>
        <family val="0"/>
        <charset val="134"/>
      </rPr>
      <t xml:space="preserve">1</t>
    </r>
  </si>
  <si>
    <t xml:space="preserve">劳动委员</t>
  </si>
  <si>
    <t xml:space="preserve">①2/24
②2/26</t>
  </si>
  <si>
    <t xml:space="preserve">①4/24
②2/26</t>
  </si>
  <si>
    <t xml:space="preserve">优点：在学习上有很强的上进心，在科研上积极参加老师的项目。
缺点：政治理论水平有待提高。</t>
  </si>
  <si>
    <t xml:space="preserve">马鹏飞</t>
  </si>
  <si>
    <t xml:space="preserve">1923090709</t>
  </si>
  <si>
    <r>
      <rPr>
        <sz val="10"/>
        <rFont val="宋体"/>
        <family val="0"/>
        <charset val="134"/>
      </rPr>
      <t xml:space="preserve">19</t>
    </r>
    <r>
      <rPr>
        <sz val="10"/>
        <rFont val="Noto Sans"/>
        <family val="2"/>
      </rPr>
      <t xml:space="preserve">机电专</t>
    </r>
    <r>
      <rPr>
        <sz val="10"/>
        <rFont val="宋体"/>
        <family val="0"/>
        <charset val="134"/>
      </rPr>
      <t xml:space="preserve">1</t>
    </r>
  </si>
  <si>
    <t xml:space="preserve">①2/27
②10/23</t>
  </si>
  <si>
    <t xml:space="preserve">①2/27
②7/23</t>
  </si>
  <si>
    <r>
      <rPr>
        <sz val="10"/>
        <rFont val="Noto Sans"/>
        <family val="2"/>
      </rPr>
      <t xml:space="preserve">优学</t>
    </r>
    <r>
      <rPr>
        <sz val="10"/>
        <rFont val="宋体"/>
        <family val="0"/>
        <charset val="134"/>
      </rPr>
      <t xml:space="preserve">19-20</t>
    </r>
  </si>
  <si>
    <t xml:space="preserve">优点：能够按照优秀党员的标准来要求自己，履行党员义务，知行合一。
缺点：政治理论学习不足。</t>
  </si>
  <si>
    <t xml:space="preserve">赵帅</t>
  </si>
  <si>
    <t xml:space="preserve">2042090125</t>
  </si>
  <si>
    <t xml:space="preserve">1997.03</t>
  </si>
  <si>
    <r>
      <rPr>
        <sz val="10"/>
        <rFont val="宋体"/>
        <family val="0"/>
        <charset val="134"/>
      </rPr>
      <t xml:space="preserve">20</t>
    </r>
    <r>
      <rPr>
        <sz val="10"/>
        <rFont val="Noto Sans"/>
        <family val="2"/>
      </rPr>
      <t xml:space="preserve">跨机本</t>
    </r>
    <r>
      <rPr>
        <sz val="10"/>
        <rFont val="宋体"/>
        <family val="0"/>
        <charset val="134"/>
      </rPr>
      <t xml:space="preserve">1</t>
    </r>
  </si>
  <si>
    <t xml:space="preserve">①1/29</t>
  </si>
  <si>
    <t xml:space="preserve">优点：为人正直，积极参加学院班级的各个活动，具有奉献精神。
缺点：政治理论知识欠缺。</t>
  </si>
  <si>
    <t xml:space="preserve">郭隆基</t>
  </si>
  <si>
    <t xml:space="preserve">2042090203</t>
  </si>
  <si>
    <t xml:space="preserve">1998.06</t>
  </si>
  <si>
    <r>
      <rPr>
        <sz val="10"/>
        <rFont val="宋体"/>
        <family val="0"/>
        <charset val="134"/>
      </rPr>
      <t xml:space="preserve">20</t>
    </r>
    <r>
      <rPr>
        <sz val="10"/>
        <rFont val="Noto Sans"/>
        <family val="2"/>
      </rPr>
      <t xml:space="preserve">跨机本</t>
    </r>
    <r>
      <rPr>
        <sz val="10"/>
        <rFont val="宋体"/>
        <family val="0"/>
        <charset val="134"/>
      </rPr>
      <t xml:space="preserve">2</t>
    </r>
  </si>
  <si>
    <t xml:space="preserve">①2/25</t>
  </si>
  <si>
    <t xml:space="preserve">董爽</t>
  </si>
  <si>
    <r>
      <rPr>
        <sz val="10"/>
        <rFont val="宋体"/>
        <family val="0"/>
        <charset val="134"/>
      </rPr>
      <t xml:space="preserve">2018</t>
    </r>
    <r>
      <rPr>
        <sz val="10"/>
        <rFont val="Noto Sans"/>
        <family val="2"/>
      </rPr>
      <t xml:space="preserve">级财务管理本科</t>
    </r>
    <r>
      <rPr>
        <sz val="10"/>
        <rFont val="宋体"/>
        <family val="0"/>
        <charset val="134"/>
      </rPr>
      <t xml:space="preserve">1</t>
    </r>
    <r>
      <rPr>
        <sz val="10"/>
        <rFont val="Noto Sans"/>
        <family val="2"/>
      </rPr>
      <t xml:space="preserve">班</t>
    </r>
  </si>
  <si>
    <t xml:space="preserve">①4/45
②12/45
③10/47</t>
  </si>
  <si>
    <t xml:space="preserve">①6/45
②9/45
③4/47</t>
  </si>
  <si>
    <r>
      <rPr>
        <sz val="10"/>
        <rFont val="Noto Sans"/>
        <family val="2"/>
      </rPr>
      <t xml:space="preserve">一等</t>
    </r>
    <r>
      <rPr>
        <sz val="10"/>
        <rFont val="宋体"/>
        <family val="0"/>
        <charset val="134"/>
      </rPr>
      <t xml:space="preserve">18-19  </t>
    </r>
    <r>
      <rPr>
        <sz val="10"/>
        <rFont val="Noto Sans"/>
        <family val="2"/>
      </rPr>
      <t xml:space="preserve">二等</t>
    </r>
    <r>
      <rPr>
        <sz val="10"/>
        <rFont val="宋体"/>
        <family val="0"/>
        <charset val="134"/>
      </rPr>
      <t xml:space="preserve">19-20
</t>
    </r>
    <r>
      <rPr>
        <sz val="10"/>
        <rFont val="Noto Sans"/>
        <family val="2"/>
      </rPr>
      <t xml:space="preserve">二等</t>
    </r>
    <r>
      <rPr>
        <sz val="10"/>
        <rFont val="宋体"/>
        <family val="0"/>
        <charset val="134"/>
      </rPr>
      <t xml:space="preserve">20-21</t>
    </r>
  </si>
  <si>
    <t xml:space="preserve">刘延芝 </t>
  </si>
  <si>
    <r>
      <rPr>
        <sz val="10"/>
        <rFont val="宋体"/>
        <family val="0"/>
        <charset val="134"/>
      </rPr>
      <t xml:space="preserve">2018</t>
    </r>
    <r>
      <rPr>
        <sz val="10"/>
        <rFont val="Noto Sans"/>
        <family val="2"/>
      </rPr>
      <t xml:space="preserve">级市场营销本科</t>
    </r>
    <r>
      <rPr>
        <sz val="10"/>
        <rFont val="宋体"/>
        <family val="0"/>
        <charset val="134"/>
      </rPr>
      <t xml:space="preserve">2</t>
    </r>
    <r>
      <rPr>
        <sz val="10"/>
        <rFont val="Noto Sans"/>
        <family val="2"/>
      </rPr>
      <t xml:space="preserve">班</t>
    </r>
  </si>
  <si>
    <t xml:space="preserve">①9/32
②13/32
③1/31</t>
  </si>
  <si>
    <t xml:space="preserve">①9/32
②5/32
③1/31</t>
  </si>
  <si>
    <r>
      <rPr>
        <sz val="10"/>
        <rFont val="Noto Sans"/>
        <family val="2"/>
      </rPr>
      <t xml:space="preserve">二等</t>
    </r>
    <r>
      <rPr>
        <sz val="10"/>
        <rFont val="宋体"/>
        <family val="0"/>
        <charset val="134"/>
      </rPr>
      <t xml:space="preserve">18-19  </t>
    </r>
    <r>
      <rPr>
        <sz val="10"/>
        <rFont val="Noto Sans"/>
        <family val="2"/>
      </rPr>
      <t xml:space="preserve">二等</t>
    </r>
    <r>
      <rPr>
        <sz val="10"/>
        <rFont val="宋体"/>
        <family val="0"/>
        <charset val="134"/>
      </rPr>
      <t xml:space="preserve">19-20
</t>
    </r>
    <r>
      <rPr>
        <sz val="10"/>
        <rFont val="Noto Sans"/>
        <family val="2"/>
      </rPr>
      <t xml:space="preserve">一等</t>
    </r>
    <r>
      <rPr>
        <sz val="10"/>
        <rFont val="宋体"/>
        <family val="0"/>
        <charset val="134"/>
      </rPr>
      <t xml:space="preserve">20-21</t>
    </r>
  </si>
  <si>
    <t xml:space="preserve">马慧真</t>
  </si>
  <si>
    <r>
      <rPr>
        <sz val="10"/>
        <rFont val="宋体"/>
        <family val="0"/>
        <charset val="134"/>
      </rPr>
      <t xml:space="preserve">2020</t>
    </r>
    <r>
      <rPr>
        <sz val="10"/>
        <rFont val="Noto Sans"/>
        <family val="2"/>
      </rPr>
      <t xml:space="preserve">级跨校市场营销本科</t>
    </r>
    <r>
      <rPr>
        <sz val="10"/>
        <rFont val="宋体"/>
        <family val="0"/>
        <charset val="134"/>
      </rPr>
      <t xml:space="preserve">1</t>
    </r>
  </si>
  <si>
    <t xml:space="preserve">2017.10.10</t>
  </si>
  <si>
    <t xml:space="preserve">①15/45</t>
  </si>
  <si>
    <t xml:space="preserve">①2/45</t>
  </si>
  <si>
    <t xml:space="preserve">杜天彬</t>
  </si>
  <si>
    <r>
      <rPr>
        <sz val="10"/>
        <rFont val="宋体"/>
        <family val="0"/>
        <charset val="134"/>
      </rPr>
      <t xml:space="preserve">19</t>
    </r>
    <r>
      <rPr>
        <sz val="10"/>
        <rFont val="Noto Sans"/>
        <family val="2"/>
      </rPr>
      <t xml:space="preserve">市场专</t>
    </r>
    <r>
      <rPr>
        <sz val="10"/>
        <rFont val="宋体"/>
        <family val="0"/>
        <charset val="134"/>
      </rPr>
      <t xml:space="preserve">1</t>
    </r>
  </si>
  <si>
    <t xml:space="preserve">①5/25
②5/25</t>
  </si>
  <si>
    <t xml:space="preserve">①4/25
②5/25</t>
  </si>
  <si>
    <r>
      <rPr>
        <sz val="10"/>
        <rFont val="Noto Sans"/>
        <family val="2"/>
      </rPr>
      <t xml:space="preserve">优学</t>
    </r>
    <r>
      <rPr>
        <sz val="10"/>
        <rFont val="仿宋_GB2312"/>
        <family val="3"/>
        <charset val="134"/>
      </rPr>
      <t xml:space="preserve">19-20</t>
    </r>
  </si>
  <si>
    <t xml:space="preserve">成绩优异；思想政治觉悟有进步空间</t>
  </si>
  <si>
    <t xml:space="preserve">邵宝磊</t>
  </si>
  <si>
    <t xml:space="preserve">1914070235</t>
  </si>
  <si>
    <t xml:space="preserve">院学生会学生积极发展中心副部长</t>
  </si>
  <si>
    <t xml:space="preserve">2020.4.20</t>
  </si>
  <si>
    <t xml:space="preserve">①11/40②7/40</t>
  </si>
  <si>
    <t xml:space="preserve">①7/40
②7/40</t>
  </si>
  <si>
    <r>
      <rPr>
        <sz val="10"/>
        <color rgb="FF000000"/>
        <rFont val="Noto Sans"/>
        <family val="2"/>
      </rPr>
      <t xml:space="preserve">二等</t>
    </r>
    <r>
      <rPr>
        <sz val="10"/>
        <color rgb="FF000000"/>
        <rFont val="SimSun"/>
        <family val="0"/>
        <charset val="134"/>
      </rPr>
      <t xml:space="preserve">19-20 </t>
    </r>
    <r>
      <rPr>
        <sz val="10"/>
        <color rgb="FF000000"/>
        <rFont val="Noto Sans"/>
        <family val="2"/>
      </rPr>
      <t xml:space="preserve">二等</t>
    </r>
    <r>
      <rPr>
        <sz val="10"/>
        <color rgb="FF000000"/>
        <rFont val="SimSun"/>
        <family val="0"/>
        <charset val="134"/>
      </rPr>
      <t xml:space="preserve">20-21</t>
    </r>
  </si>
  <si>
    <r>
      <rPr>
        <sz val="10"/>
        <rFont val="Noto Sans"/>
        <family val="2"/>
      </rPr>
      <t xml:space="preserve">优点：性格随和，待人真诚</t>
    </r>
    <r>
      <rPr>
        <sz val="10"/>
        <rFont val="宋体"/>
        <family val="0"/>
        <charset val="134"/>
      </rPr>
      <t xml:space="preserve">,</t>
    </r>
    <r>
      <rPr>
        <sz val="10"/>
        <rFont val="Noto Sans"/>
        <family val="2"/>
      </rPr>
      <t xml:space="preserve">能虚心接受‎别人的意见‎和建议</t>
    </r>
    <r>
      <rPr>
        <sz val="10"/>
        <rFont val="宋体"/>
        <family val="0"/>
        <charset val="134"/>
      </rPr>
      <t xml:space="preserve">,</t>
    </r>
    <r>
      <rPr>
        <sz val="10"/>
        <rFont val="Noto Sans"/>
        <family val="2"/>
      </rPr>
      <t xml:space="preserve">工作认真负‎责，能够迎难而‎上，较好的处理‎工作中遇到的各‎种问题。缺点：做事不够细心，理论与实际结合不够紧密；理论指导实践的能力尚待加强。</t>
    </r>
  </si>
  <si>
    <t xml:space="preserve">刘鸿飞</t>
  </si>
  <si>
    <t xml:space="preserve">1934130715</t>
  </si>
  <si>
    <t xml:space="preserve">团支书
院就业指导部副部长</t>
  </si>
  <si>
    <t xml:space="preserve">①23/30
②5/30</t>
  </si>
  <si>
    <t xml:space="preserve">①23/30
②3/30</t>
  </si>
  <si>
    <r>
      <rPr>
        <sz val="10"/>
        <rFont val="宋体"/>
        <family val="0"/>
        <charset val="134"/>
      </rPr>
      <t xml:space="preserve">
</t>
    </r>
    <r>
      <rPr>
        <sz val="10"/>
        <rFont val="Noto Sans"/>
        <family val="2"/>
      </rPr>
      <t xml:space="preserve">一等</t>
    </r>
    <r>
      <rPr>
        <sz val="10"/>
        <rFont val="宋体"/>
        <family val="0"/>
        <charset val="134"/>
      </rPr>
      <t xml:space="preserve">20-21 </t>
    </r>
  </si>
  <si>
    <r>
      <rPr>
        <sz val="10"/>
        <rFont val="Noto Sans"/>
        <family val="2"/>
      </rPr>
      <t xml:space="preserve">优学</t>
    </r>
    <r>
      <rPr>
        <sz val="10"/>
        <rFont val="宋体"/>
        <family val="0"/>
        <charset val="134"/>
      </rPr>
      <t xml:space="preserve">20-21
</t>
    </r>
    <r>
      <rPr>
        <sz val="10"/>
        <rFont val="Noto Sans"/>
        <family val="2"/>
      </rPr>
      <t xml:space="preserve">优学干</t>
    </r>
    <r>
      <rPr>
        <sz val="10"/>
        <rFont val="宋体"/>
        <family val="0"/>
        <charset val="134"/>
      </rPr>
      <t xml:space="preserve">20-21</t>
    </r>
  </si>
  <si>
    <t xml:space="preserve">优点：积极向党组织靠拢，努力学习，不断提高自身修养，以党员的标准严格要求自己，工作勤恳认真。
缺点：学习工作中有时缺乏更深入的思考，考虑不周，专业知识掌握不够扎实。</t>
  </si>
  <si>
    <t xml:space="preserve">张倩</t>
  </si>
  <si>
    <r>
      <rPr>
        <sz val="10"/>
        <color rgb="FF000000"/>
        <rFont val="宋体"/>
        <family val="0"/>
        <charset val="134"/>
      </rPr>
      <t xml:space="preserve">19</t>
    </r>
    <r>
      <rPr>
        <sz val="10"/>
        <color rgb="FF000000"/>
        <rFont val="Noto Sans"/>
        <family val="2"/>
      </rPr>
      <t xml:space="preserve">环境本</t>
    </r>
    <r>
      <rPr>
        <sz val="10"/>
        <color rgb="FF000000"/>
        <rFont val="宋体"/>
        <family val="0"/>
        <charset val="134"/>
      </rPr>
      <t xml:space="preserve">2</t>
    </r>
  </si>
  <si>
    <t xml:space="preserve">①13/43
②2/40</t>
  </si>
  <si>
    <t xml:space="preserve">①10/43
②2/40</t>
  </si>
  <si>
    <r>
      <rPr>
        <sz val="10"/>
        <color rgb="FF000000"/>
        <rFont val="Noto Sans"/>
        <family val="2"/>
      </rPr>
      <t xml:space="preserve">二等</t>
    </r>
    <r>
      <rPr>
        <sz val="10"/>
        <color rgb="FF000000"/>
        <rFont val="宋体"/>
        <family val="0"/>
        <charset val="134"/>
      </rPr>
      <t xml:space="preserve">19—20</t>
    </r>
    <r>
      <rPr>
        <sz val="10"/>
        <color rgb="FF000000"/>
        <rFont val="Noto Sans"/>
        <family val="2"/>
      </rPr>
      <t xml:space="preserve">、一等</t>
    </r>
    <r>
      <rPr>
        <sz val="10"/>
        <color rgb="FF000000"/>
        <rFont val="宋体"/>
        <family val="0"/>
        <charset val="134"/>
      </rPr>
      <t xml:space="preserve">20—21</t>
    </r>
  </si>
  <si>
    <r>
      <rPr>
        <sz val="10"/>
        <color rgb="FF000000"/>
        <rFont val="Noto Sans"/>
        <family val="2"/>
      </rPr>
      <t xml:space="preserve">院优秀学生</t>
    </r>
    <r>
      <rPr>
        <sz val="10"/>
        <color rgb="FF000000"/>
        <rFont val="宋体"/>
        <family val="0"/>
        <charset val="134"/>
      </rPr>
      <t xml:space="preserve">19—20</t>
    </r>
    <r>
      <rPr>
        <sz val="10"/>
        <color rgb="FF000000"/>
        <rFont val="Noto Sans"/>
        <family val="2"/>
      </rPr>
      <t xml:space="preserve">、校优秀学生</t>
    </r>
    <r>
      <rPr>
        <sz val="10"/>
        <color rgb="FF000000"/>
        <rFont val="宋体"/>
        <family val="0"/>
        <charset val="134"/>
      </rPr>
      <t xml:space="preserve">20—21</t>
    </r>
    <r>
      <rPr>
        <sz val="10"/>
        <color rgb="FF000000"/>
        <rFont val="Noto Sans"/>
        <family val="2"/>
      </rPr>
      <t xml:space="preserve">、优秀团员</t>
    </r>
    <r>
      <rPr>
        <sz val="10"/>
        <color rgb="FF000000"/>
        <rFont val="宋体"/>
        <family val="0"/>
        <charset val="134"/>
      </rPr>
      <t xml:space="preserve">20—21</t>
    </r>
  </si>
  <si>
    <t xml:space="preserve">优点：学习上刻苦认真，工作上尽职尽责，生活上团结同学，乐于助人。缺点：工作经验不足，有时会出错误。</t>
  </si>
  <si>
    <t xml:space="preserve">许悦</t>
  </si>
  <si>
    <r>
      <rPr>
        <sz val="10"/>
        <color rgb="FF000000"/>
        <rFont val="宋体"/>
        <family val="0"/>
        <charset val="134"/>
      </rPr>
      <t xml:space="preserve">19</t>
    </r>
    <r>
      <rPr>
        <sz val="10"/>
        <color rgb="FF000000"/>
        <rFont val="Noto Sans"/>
        <family val="2"/>
      </rPr>
      <t xml:space="preserve">生技本</t>
    </r>
    <r>
      <rPr>
        <sz val="10"/>
        <color rgb="FF000000"/>
        <rFont val="宋体"/>
        <family val="0"/>
        <charset val="134"/>
      </rPr>
      <t xml:space="preserve">1</t>
    </r>
  </si>
  <si>
    <t xml:space="preserve">①8/30
②8/30</t>
  </si>
  <si>
    <r>
      <rPr>
        <sz val="10"/>
        <color rgb="FF000000"/>
        <rFont val="Noto Sans"/>
        <family val="2"/>
      </rPr>
      <t xml:space="preserve">二等</t>
    </r>
    <r>
      <rPr>
        <sz val="10"/>
        <color rgb="FF000000"/>
        <rFont val="宋体"/>
        <family val="0"/>
        <charset val="134"/>
      </rPr>
      <t xml:space="preserve">19-20</t>
    </r>
    <r>
      <rPr>
        <sz val="10"/>
        <color rgb="FF000000"/>
        <rFont val="Noto Sans"/>
        <family val="2"/>
      </rPr>
      <t xml:space="preserve">、二等</t>
    </r>
    <r>
      <rPr>
        <sz val="10"/>
        <color rgb="FF000000"/>
        <rFont val="宋体"/>
        <family val="0"/>
        <charset val="134"/>
      </rPr>
      <t xml:space="preserve">20-21</t>
    </r>
  </si>
  <si>
    <r>
      <rPr>
        <sz val="10"/>
        <color rgb="FF000000"/>
        <rFont val="Noto Sans"/>
        <family val="2"/>
      </rPr>
      <t xml:space="preserve">院优秀学生</t>
    </r>
    <r>
      <rPr>
        <sz val="10"/>
        <color rgb="FF000000"/>
        <rFont val="宋体"/>
        <family val="0"/>
        <charset val="134"/>
      </rPr>
      <t xml:space="preserve">19-20</t>
    </r>
    <r>
      <rPr>
        <sz val="10"/>
        <color rgb="FF000000"/>
        <rFont val="Noto Sans"/>
        <family val="2"/>
      </rPr>
      <t xml:space="preserve">、院优秀学生</t>
    </r>
    <r>
      <rPr>
        <sz val="10"/>
        <color rgb="FF000000"/>
        <rFont val="宋体"/>
        <family val="0"/>
        <charset val="134"/>
      </rPr>
      <t xml:space="preserve">20-21</t>
    </r>
    <r>
      <rPr>
        <sz val="10"/>
        <color rgb="FF000000"/>
        <rFont val="Noto Sans"/>
        <family val="2"/>
      </rPr>
      <t xml:space="preserve">、优秀团员</t>
    </r>
    <r>
      <rPr>
        <sz val="10"/>
        <color rgb="FF000000"/>
        <rFont val="宋体"/>
        <family val="0"/>
        <charset val="134"/>
      </rPr>
      <t xml:space="preserve">20-21</t>
    </r>
  </si>
  <si>
    <t xml:space="preserve">优点：做事照顾细节，努力学习，团结同学，积极进取。缺点：容易紧张，会过分的担心，不自信</t>
  </si>
  <si>
    <t xml:space="preserve">纪祖阳</t>
  </si>
  <si>
    <r>
      <rPr>
        <sz val="10"/>
        <color rgb="FF000000"/>
        <rFont val="宋体"/>
        <family val="0"/>
        <charset val="134"/>
      </rPr>
      <t xml:space="preserve">19</t>
    </r>
    <r>
      <rPr>
        <sz val="10"/>
        <color rgb="FF000000"/>
        <rFont val="Noto Sans"/>
        <family val="2"/>
      </rPr>
      <t xml:space="preserve">食品本</t>
    </r>
    <r>
      <rPr>
        <sz val="10"/>
        <color rgb="FF000000"/>
        <rFont val="宋体"/>
        <family val="0"/>
        <charset val="134"/>
      </rPr>
      <t xml:space="preserve">1</t>
    </r>
  </si>
  <si>
    <t xml:space="preserve">院纪检部副部长、纪检委员兼组织委员</t>
  </si>
  <si>
    <r>
      <rPr>
        <sz val="10"/>
        <color rgb="FF000000"/>
        <rFont val="Noto Sans"/>
        <family val="2"/>
      </rPr>
      <t xml:space="preserve">一等</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0
</t>
    </r>
    <r>
      <rPr>
        <sz val="10"/>
        <color rgb="FF000000"/>
        <rFont val="Noto Sans"/>
        <family val="2"/>
      </rPr>
      <t xml:space="preserve">一等</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1</t>
    </r>
  </si>
  <si>
    <r>
      <rPr>
        <sz val="10"/>
        <color rgb="FF000000"/>
        <rFont val="Noto Sans"/>
        <family val="2"/>
      </rPr>
      <t xml:space="preserve">校优秀学生</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0
</t>
    </r>
    <r>
      <rPr>
        <sz val="10"/>
        <color rgb="FF000000"/>
        <rFont val="Noto Sans"/>
        <family val="2"/>
      </rPr>
      <t xml:space="preserve">校优秀学生</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1
</t>
    </r>
    <r>
      <rPr>
        <sz val="10"/>
        <color rgb="FF000000"/>
        <rFont val="Noto Sans"/>
        <family val="2"/>
      </rPr>
      <t xml:space="preserve">优秀团员</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0
</t>
    </r>
    <r>
      <rPr>
        <sz val="10"/>
        <color rgb="FF000000"/>
        <rFont val="Noto Sans"/>
        <family val="2"/>
      </rPr>
      <t xml:space="preserve">优秀团干部</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1</t>
    </r>
  </si>
  <si>
    <r>
      <rPr>
        <sz val="10"/>
        <color rgb="FF000000"/>
        <rFont val="Noto Sans"/>
        <family val="2"/>
      </rPr>
      <t xml:space="preserve">优点</t>
    </r>
    <r>
      <rPr>
        <sz val="10"/>
        <color rgb="FF000000"/>
        <rFont val="宋体"/>
        <family val="0"/>
        <charset val="134"/>
      </rPr>
      <t xml:space="preserve">:</t>
    </r>
    <r>
      <rPr>
        <sz val="10"/>
        <color rgb="FF000000"/>
        <rFont val="Noto Sans"/>
        <family val="2"/>
      </rPr>
      <t xml:space="preserve">积极进取，求真务实，工作认真负责，尊重师长，关爱同学，尽力做好每一件事，诚实守信
缺点</t>
    </r>
    <r>
      <rPr>
        <sz val="10"/>
        <color rgb="FF000000"/>
        <rFont val="宋体"/>
        <family val="0"/>
        <charset val="134"/>
      </rPr>
      <t xml:space="preserve">:</t>
    </r>
    <r>
      <rPr>
        <sz val="10"/>
        <color rgb="FF000000"/>
        <rFont val="Noto Sans"/>
        <family val="2"/>
      </rPr>
      <t xml:space="preserve">缺乏大阅历，偶尔不够果断</t>
    </r>
  </si>
  <si>
    <t xml:space="preserve">卢玉璐</t>
  </si>
  <si>
    <t xml:space="preserve">1814180117</t>
  </si>
  <si>
    <t xml:space="preserve">舍长
文艺委员</t>
  </si>
  <si>
    <t xml:space="preserve">①14/30
②11/3
③8/30</t>
  </si>
  <si>
    <t xml:space="preserve">①13/30
②14/30
③8/30</t>
  </si>
  <si>
    <r>
      <rPr>
        <sz val="10"/>
        <rFont val="Noto Sans"/>
        <family val="2"/>
      </rPr>
      <t xml:space="preserve">优干</t>
    </r>
    <r>
      <rPr>
        <sz val="10"/>
        <rFont val="宋体"/>
        <family val="0"/>
        <charset val="134"/>
      </rPr>
      <t xml:space="preserve">20-21</t>
    </r>
  </si>
  <si>
    <t xml:space="preserve">优点：节约、坚持
缺点：易急躁</t>
  </si>
  <si>
    <t xml:space="preserve">朱颜</t>
  </si>
  <si>
    <t xml:space="preserve">1854180541</t>
  </si>
  <si>
    <r>
      <rPr>
        <sz val="10"/>
        <rFont val="宋体"/>
        <family val="0"/>
        <charset val="134"/>
      </rPr>
      <t xml:space="preserve">18</t>
    </r>
    <r>
      <rPr>
        <sz val="10"/>
        <rFont val="Noto Sans"/>
        <family val="2"/>
      </rPr>
      <t xml:space="preserve">电气本</t>
    </r>
    <r>
      <rPr>
        <sz val="10"/>
        <rFont val="宋体"/>
        <family val="0"/>
        <charset val="134"/>
      </rPr>
      <t xml:space="preserve">5</t>
    </r>
  </si>
  <si>
    <t xml:space="preserve">舍长
副班长</t>
  </si>
  <si>
    <t xml:space="preserve">2019.04</t>
  </si>
  <si>
    <t xml:space="preserve">①2/41②3/41③4/41</t>
  </si>
  <si>
    <t xml:space="preserve">①2/41
②4/41
③6/41</t>
  </si>
  <si>
    <r>
      <rPr>
        <sz val="10"/>
        <rFont val="Noto Sans"/>
        <family val="2"/>
      </rPr>
      <t xml:space="preserve">优干</t>
    </r>
    <r>
      <rPr>
        <sz val="10"/>
        <rFont val="宋体"/>
        <family val="0"/>
        <charset val="134"/>
      </rPr>
      <t xml:space="preserve">18-19
</t>
    </r>
    <r>
      <rPr>
        <sz val="10"/>
        <rFont val="Noto Sans"/>
        <family val="2"/>
      </rPr>
      <t xml:space="preserve">优生</t>
    </r>
    <r>
      <rPr>
        <sz val="10"/>
        <rFont val="宋体"/>
        <family val="0"/>
        <charset val="134"/>
      </rPr>
      <t xml:space="preserve">20-21</t>
    </r>
  </si>
  <si>
    <r>
      <rPr>
        <sz val="10"/>
        <rFont val="Noto Sans"/>
        <family val="2"/>
      </rPr>
      <t xml:space="preserve">优点</t>
    </r>
    <r>
      <rPr>
        <sz val="10"/>
        <rFont val="宋体"/>
        <family val="0"/>
        <charset val="134"/>
      </rPr>
      <t xml:space="preserve">:</t>
    </r>
    <r>
      <rPr>
        <sz val="10"/>
        <rFont val="Noto Sans"/>
        <family val="2"/>
      </rPr>
      <t xml:space="preserve">吃苦耐劳
缺点</t>
    </r>
    <r>
      <rPr>
        <sz val="10"/>
        <rFont val="宋体"/>
        <family val="0"/>
        <charset val="134"/>
      </rPr>
      <t xml:space="preserve">:</t>
    </r>
    <r>
      <rPr>
        <sz val="10"/>
        <rFont val="Noto Sans"/>
        <family val="2"/>
      </rPr>
      <t xml:space="preserve">理论知识学习不够</t>
    </r>
  </si>
  <si>
    <t xml:space="preserve">田树啸</t>
  </si>
  <si>
    <r>
      <rPr>
        <sz val="10"/>
        <rFont val="宋体"/>
        <family val="0"/>
        <charset val="134"/>
      </rPr>
      <t xml:space="preserve">19</t>
    </r>
    <r>
      <rPr>
        <sz val="10"/>
        <rFont val="Noto Sans"/>
        <family val="2"/>
      </rPr>
      <t xml:space="preserve">飞行本</t>
    </r>
    <r>
      <rPr>
        <sz val="10"/>
        <rFont val="宋体"/>
        <family val="0"/>
        <charset val="134"/>
      </rPr>
      <t xml:space="preserve">1</t>
    </r>
  </si>
  <si>
    <r>
      <rPr>
        <sz val="10"/>
        <rFont val="SimSun"/>
        <family val="0"/>
        <charset val="134"/>
      </rPr>
      <t xml:space="preserve">①8/39
</t>
    </r>
    <r>
      <rPr>
        <sz val="10"/>
        <rFont val="Calibri"/>
        <family val="2"/>
      </rPr>
      <t xml:space="preserve">②</t>
    </r>
    <r>
      <rPr>
        <sz val="10"/>
        <rFont val="SimSun"/>
        <family val="0"/>
        <charset val="134"/>
      </rPr>
      <t xml:space="preserve">5/39</t>
    </r>
  </si>
  <si>
    <r>
      <rPr>
        <sz val="10"/>
        <rFont val="SimSun"/>
        <family val="0"/>
        <charset val="134"/>
      </rPr>
      <t xml:space="preserve">①5/39
</t>
    </r>
    <r>
      <rPr>
        <sz val="10"/>
        <rFont val="Calibri"/>
        <family val="2"/>
      </rPr>
      <t xml:space="preserve">②</t>
    </r>
    <r>
      <rPr>
        <sz val="10"/>
        <rFont val="SimSun"/>
        <family val="0"/>
        <charset val="134"/>
      </rPr>
      <t xml:space="preserve">10/39</t>
    </r>
  </si>
  <si>
    <r>
      <rPr>
        <sz val="10"/>
        <rFont val="Noto Sans"/>
        <family val="2"/>
      </rPr>
      <t xml:space="preserve">①二等</t>
    </r>
    <r>
      <rPr>
        <sz val="10"/>
        <rFont val="SimSun"/>
        <family val="0"/>
        <charset val="134"/>
      </rPr>
      <t xml:space="preserve">19-20
</t>
    </r>
    <r>
      <rPr>
        <sz val="10"/>
        <rFont val="Calibri"/>
        <family val="2"/>
      </rPr>
      <t xml:space="preserve">②</t>
    </r>
    <r>
      <rPr>
        <sz val="10"/>
        <rFont val="Noto Sans"/>
        <family val="2"/>
      </rPr>
      <t xml:space="preserve">二等</t>
    </r>
    <r>
      <rPr>
        <sz val="10"/>
        <rFont val="SimSun"/>
        <family val="0"/>
        <charset val="134"/>
      </rPr>
      <t xml:space="preserve">20-21</t>
    </r>
  </si>
  <si>
    <t xml:space="preserve">②优秀学生
  优秀团员</t>
  </si>
  <si>
    <r>
      <rPr>
        <sz val="10"/>
        <rFont val="Noto Sans"/>
        <family val="2"/>
      </rPr>
      <t xml:space="preserve">优点</t>
    </r>
    <r>
      <rPr>
        <sz val="10"/>
        <rFont val="宋体"/>
        <family val="0"/>
        <charset val="134"/>
      </rPr>
      <t xml:space="preserve">:</t>
    </r>
    <r>
      <rPr>
        <sz val="10"/>
        <rFont val="Noto Sans"/>
        <family val="2"/>
      </rPr>
      <t xml:space="preserve">学习进取，待人真诚，诚实守信
缺点</t>
    </r>
    <r>
      <rPr>
        <sz val="10"/>
        <rFont val="宋体"/>
        <family val="0"/>
        <charset val="134"/>
      </rPr>
      <t xml:space="preserve">:</t>
    </r>
    <r>
      <rPr>
        <sz val="10"/>
        <rFont val="Noto Sans"/>
        <family val="2"/>
      </rPr>
      <t xml:space="preserve">在学习上缺乏一定的耐心
</t>
    </r>
  </si>
  <si>
    <t xml:space="preserve">徐沁言</t>
  </si>
  <si>
    <t xml:space="preserve">1914190238          </t>
  </si>
  <si>
    <t xml:space="preserve">福建南靖</t>
  </si>
  <si>
    <r>
      <rPr>
        <sz val="10"/>
        <rFont val="宋体"/>
        <family val="0"/>
        <charset val="134"/>
      </rPr>
      <t xml:space="preserve">19</t>
    </r>
    <r>
      <rPr>
        <sz val="10"/>
        <rFont val="Noto Sans"/>
        <family val="2"/>
      </rPr>
      <t xml:space="preserve">飞行本</t>
    </r>
    <r>
      <rPr>
        <sz val="10"/>
        <rFont val="宋体"/>
        <family val="0"/>
        <charset val="134"/>
      </rPr>
      <t xml:space="preserve">2</t>
    </r>
  </si>
  <si>
    <t xml:space="preserve">①15/42
②20/42</t>
  </si>
  <si>
    <t xml:space="preserve">①10/42
②9/42</t>
  </si>
  <si>
    <r>
      <rPr>
        <sz val="10"/>
        <rFont val="Noto Sans"/>
        <family val="2"/>
      </rPr>
      <t xml:space="preserve">①二等</t>
    </r>
    <r>
      <rPr>
        <sz val="10"/>
        <rFont val="SimSun"/>
        <family val="0"/>
        <charset val="134"/>
      </rPr>
      <t xml:space="preserve">19-20
</t>
    </r>
  </si>
  <si>
    <t xml:space="preserve">②优秀团员</t>
  </si>
  <si>
    <t xml:space="preserve">优点：运动能力较好，为人和善
缺点：有时会给人一种矫情的感觉，对自己要求不高</t>
  </si>
  <si>
    <t xml:space="preserve">刘瀚文</t>
  </si>
  <si>
    <t xml:space="preserve">1914190421</t>
  </si>
  <si>
    <t xml:space="preserve">2001.7.5</t>
  </si>
  <si>
    <t xml:space="preserve">福建永安</t>
  </si>
  <si>
    <r>
      <rPr>
        <sz val="10"/>
        <rFont val="宋体"/>
        <family val="0"/>
        <charset val="134"/>
      </rPr>
      <t xml:space="preserve">19</t>
    </r>
    <r>
      <rPr>
        <sz val="10"/>
        <rFont val="Noto Sans"/>
        <family val="2"/>
      </rPr>
      <t xml:space="preserve">飞行本</t>
    </r>
    <r>
      <rPr>
        <sz val="10"/>
        <rFont val="宋体"/>
        <family val="0"/>
        <charset val="134"/>
      </rPr>
      <t xml:space="preserve">4</t>
    </r>
  </si>
  <si>
    <r>
      <rPr>
        <sz val="10"/>
        <rFont val="Noto Sans"/>
        <family val="2"/>
      </rPr>
      <t xml:space="preserve">纪律委员</t>
    </r>
    <r>
      <rPr>
        <sz val="10"/>
        <rFont val="SimSun"/>
        <family val="0"/>
        <charset val="134"/>
      </rPr>
      <t xml:space="preserve">2</t>
    </r>
    <r>
      <rPr>
        <sz val="10"/>
        <rFont val="Noto Sans"/>
        <family val="2"/>
      </rPr>
      <t xml:space="preserve">年</t>
    </r>
  </si>
  <si>
    <r>
      <rPr>
        <sz val="10"/>
        <rFont val="SimSun"/>
        <family val="0"/>
        <charset val="134"/>
      </rPr>
      <t xml:space="preserve">①5/44
</t>
    </r>
    <r>
      <rPr>
        <sz val="10"/>
        <rFont val="Calibri"/>
        <family val="2"/>
      </rPr>
      <t xml:space="preserve">②10</t>
    </r>
    <r>
      <rPr>
        <sz val="10"/>
        <rFont val="SimSun"/>
        <family val="0"/>
        <charset val="134"/>
      </rPr>
      <t xml:space="preserve">/44</t>
    </r>
  </si>
  <si>
    <t xml:space="preserve">①2/44
②6/44</t>
  </si>
  <si>
    <r>
      <rPr>
        <sz val="10"/>
        <rFont val="Noto Sans"/>
        <family val="2"/>
      </rPr>
      <t xml:space="preserve">①一等</t>
    </r>
    <r>
      <rPr>
        <sz val="10"/>
        <rFont val="SimSun"/>
        <family val="0"/>
        <charset val="134"/>
      </rPr>
      <t xml:space="preserve">19-20
</t>
    </r>
    <r>
      <rPr>
        <sz val="10"/>
        <rFont val="Calibri"/>
        <family val="2"/>
      </rPr>
      <t xml:space="preserve">②</t>
    </r>
    <r>
      <rPr>
        <sz val="10"/>
        <rFont val="Noto Sans"/>
        <family val="2"/>
      </rPr>
      <t xml:space="preserve">二等</t>
    </r>
    <r>
      <rPr>
        <sz val="10"/>
        <rFont val="SimSun"/>
        <family val="0"/>
        <charset val="134"/>
      </rPr>
      <t xml:space="preserve">20-21</t>
    </r>
  </si>
  <si>
    <r>
      <rPr>
        <sz val="10"/>
        <rFont val="Noto Sans"/>
        <family val="2"/>
      </rPr>
      <t xml:space="preserve">①优秀团员
②优秀团干</t>
    </r>
    <r>
      <rPr>
        <sz val="10"/>
        <rFont val="微软雅黑"/>
        <family val="2"/>
        <charset val="134"/>
      </rPr>
      <t xml:space="preserve">,</t>
    </r>
    <r>
      <rPr>
        <sz val="10"/>
        <rFont val="Noto Sans"/>
        <family val="2"/>
      </rPr>
      <t xml:space="preserve">优秀学生</t>
    </r>
  </si>
  <si>
    <t xml:space="preserve">优点：认真负责，团结友善，积极向上。 缺点：偶尔粗心大意。</t>
  </si>
  <si>
    <t xml:space="preserve">郎继烁</t>
  </si>
  <si>
    <t xml:space="preserve">1917190708</t>
  </si>
  <si>
    <t xml:space="preserve">2001.7</t>
  </si>
  <si>
    <t xml:space="preserve">河北石家庄</t>
  </si>
  <si>
    <r>
      <rPr>
        <sz val="10"/>
        <rFont val="宋体"/>
        <family val="0"/>
        <charset val="134"/>
      </rPr>
      <t xml:space="preserve">19</t>
    </r>
    <r>
      <rPr>
        <sz val="10"/>
        <rFont val="Noto Sans"/>
        <family val="2"/>
      </rPr>
      <t xml:space="preserve">飞行本</t>
    </r>
    <r>
      <rPr>
        <sz val="10"/>
        <rFont val="宋体"/>
        <family val="0"/>
        <charset val="134"/>
      </rPr>
      <t xml:space="preserve">7</t>
    </r>
  </si>
  <si>
    <r>
      <rPr>
        <sz val="10"/>
        <rFont val="Noto Sans"/>
        <family val="2"/>
      </rPr>
      <t xml:space="preserve">团支书（</t>
    </r>
    <r>
      <rPr>
        <sz val="10"/>
        <rFont val="宋体"/>
        <family val="0"/>
        <charset val="134"/>
      </rPr>
      <t xml:space="preserve">2</t>
    </r>
    <r>
      <rPr>
        <sz val="10"/>
        <rFont val="Noto Sans"/>
        <family val="2"/>
      </rPr>
      <t xml:space="preserve">年）</t>
    </r>
  </si>
  <si>
    <t xml:space="preserve">①17/39
②11/39</t>
  </si>
  <si>
    <t xml:space="preserve">①19/39
②12/39</t>
  </si>
  <si>
    <r>
      <rPr>
        <sz val="10"/>
        <rFont val="Noto Sans"/>
        <family val="2"/>
      </rPr>
      <t xml:space="preserve">①单项</t>
    </r>
    <r>
      <rPr>
        <sz val="10"/>
        <rFont val="SimSun"/>
        <family val="0"/>
        <charset val="134"/>
      </rPr>
      <t xml:space="preserve">19-20
②</t>
    </r>
    <r>
      <rPr>
        <sz val="10"/>
        <rFont val="Noto Sans"/>
        <family val="2"/>
      </rPr>
      <t xml:space="preserve">二等</t>
    </r>
    <r>
      <rPr>
        <sz val="10"/>
        <rFont val="SimSun"/>
        <family val="0"/>
        <charset val="134"/>
      </rPr>
      <t xml:space="preserve">20-20</t>
    </r>
  </si>
  <si>
    <t xml:space="preserve">①优秀学生
②优秀团干</t>
  </si>
  <si>
    <t xml:space="preserve">优点：学习认真，担任班级的主要班干部，为同学们付出了很多的时间和汗水，尽管学习工作中有很多的困难，但是毅力很强，面对困境不畏艰险，面对老师交代的工作也尽心尽力的做到最好。缺点：自律性较弱，在工作上的责任心较弱，需要别人的督促。</t>
  </si>
  <si>
    <t xml:space="preserve">侯志鹏</t>
  </si>
  <si>
    <t xml:space="preserve">1914190811          </t>
  </si>
  <si>
    <t xml:space="preserve">山东历城</t>
  </si>
  <si>
    <r>
      <rPr>
        <sz val="10"/>
        <rFont val="宋体"/>
        <family val="0"/>
        <charset val="134"/>
      </rPr>
      <t xml:space="preserve">19</t>
    </r>
    <r>
      <rPr>
        <sz val="10"/>
        <rFont val="Noto Sans"/>
        <family val="2"/>
      </rPr>
      <t xml:space="preserve">飞行本</t>
    </r>
    <r>
      <rPr>
        <sz val="10"/>
        <rFont val="宋体"/>
        <family val="0"/>
        <charset val="134"/>
      </rPr>
      <t xml:space="preserve">8</t>
    </r>
  </si>
  <si>
    <t xml:space="preserve">2019.10.25</t>
  </si>
  <si>
    <t xml:space="preserve">①11/42
②14/40</t>
  </si>
  <si>
    <t xml:space="preserve">①16/42
②22/40</t>
  </si>
  <si>
    <r>
      <rPr>
        <sz val="10"/>
        <rFont val="Noto Sans"/>
        <family val="2"/>
      </rPr>
      <t xml:space="preserve">①二等</t>
    </r>
    <r>
      <rPr>
        <sz val="10"/>
        <rFont val="SimSun"/>
        <family val="0"/>
        <charset val="134"/>
      </rPr>
      <t xml:space="preserve">19-20</t>
    </r>
  </si>
  <si>
    <t xml:space="preserve">②优团</t>
  </si>
  <si>
    <t xml:space="preserve">优点：思维活跃、乐观向上、善于交际、缺点：不能静下心来学习</t>
  </si>
  <si>
    <t xml:space="preserve">赵志鹏</t>
  </si>
  <si>
    <r>
      <rPr>
        <sz val="10"/>
        <rFont val="宋体"/>
        <family val="0"/>
        <charset val="134"/>
      </rPr>
      <t xml:space="preserve">19</t>
    </r>
    <r>
      <rPr>
        <sz val="10"/>
        <rFont val="Noto Sans"/>
        <family val="2"/>
      </rPr>
      <t xml:space="preserve">飞行本</t>
    </r>
    <r>
      <rPr>
        <sz val="10"/>
        <rFont val="宋体"/>
        <family val="0"/>
        <charset val="134"/>
      </rPr>
      <t xml:space="preserve">9</t>
    </r>
  </si>
  <si>
    <t xml:space="preserve">纪律组织委员</t>
  </si>
  <si>
    <t xml:space="preserve">①11/43 ②12/39</t>
  </si>
  <si>
    <t xml:space="preserve">①6/43②8/39</t>
  </si>
  <si>
    <r>
      <rPr>
        <sz val="10"/>
        <rFont val="Noto Sans"/>
        <family val="2"/>
      </rPr>
      <t xml:space="preserve">①二等</t>
    </r>
    <r>
      <rPr>
        <sz val="10"/>
        <rFont val="SimSun"/>
        <family val="0"/>
        <charset val="134"/>
      </rPr>
      <t xml:space="preserve">19-20②</t>
    </r>
    <r>
      <rPr>
        <sz val="10"/>
        <rFont val="Noto Sans"/>
        <family val="2"/>
      </rPr>
      <t xml:space="preserve">二等</t>
    </r>
    <r>
      <rPr>
        <sz val="10"/>
        <rFont val="SimSun"/>
        <family val="0"/>
        <charset val="134"/>
      </rPr>
      <t xml:space="preserve">19-20</t>
    </r>
  </si>
  <si>
    <t xml:space="preserve">①②优秀团干</t>
  </si>
  <si>
    <t xml:space="preserve">优点：学习刻苦，有上进心，遵规守纪。缺点：不够坚持</t>
  </si>
  <si>
    <t xml:space="preserve">许登举</t>
  </si>
  <si>
    <t xml:space="preserve">1914191026          </t>
  </si>
  <si>
    <r>
      <rPr>
        <sz val="10"/>
        <rFont val="宋体"/>
        <family val="0"/>
        <charset val="134"/>
      </rPr>
      <t xml:space="preserve">19</t>
    </r>
    <r>
      <rPr>
        <sz val="10"/>
        <rFont val="Noto Sans"/>
        <family val="2"/>
      </rPr>
      <t xml:space="preserve">飞行本</t>
    </r>
    <r>
      <rPr>
        <sz val="10"/>
        <rFont val="宋体"/>
        <family val="0"/>
        <charset val="134"/>
      </rPr>
      <t xml:space="preserve">10</t>
    </r>
  </si>
  <si>
    <t xml:space="preserve">①2/41
②3/40</t>
  </si>
  <si>
    <t xml:space="preserve">①4/41
②6/40</t>
  </si>
  <si>
    <r>
      <rPr>
        <sz val="10"/>
        <rFont val="Noto Sans"/>
        <family val="2"/>
      </rPr>
      <t xml:space="preserve">①一等</t>
    </r>
    <r>
      <rPr>
        <sz val="10"/>
        <rFont val="SimSun"/>
        <family val="0"/>
        <charset val="134"/>
      </rPr>
      <t xml:space="preserve">19-20
②</t>
    </r>
    <r>
      <rPr>
        <sz val="10"/>
        <rFont val="Noto Sans"/>
        <family val="2"/>
      </rPr>
      <t xml:space="preserve">二等</t>
    </r>
    <r>
      <rPr>
        <sz val="10"/>
        <rFont val="SimSun"/>
        <family val="0"/>
        <charset val="134"/>
      </rPr>
      <t xml:space="preserve">20-21</t>
    </r>
  </si>
  <si>
    <t xml:space="preserve">①无
②优秀学生、优秀团员</t>
  </si>
  <si>
    <t xml:space="preserve">优点：学习认真、为人谦逊 缺点：人际交往能力有待提高</t>
  </si>
  <si>
    <t xml:space="preserve">杨旭</t>
  </si>
  <si>
    <t xml:space="preserve">1914191239</t>
  </si>
  <si>
    <t xml:space="preserve">团支书、飞行学院纪检部副部长</t>
  </si>
  <si>
    <t xml:space="preserve">①20/56   ②23/56</t>
  </si>
  <si>
    <t xml:space="preserve">①20/56   ②4/56</t>
  </si>
  <si>
    <r>
      <rPr>
        <sz val="10"/>
        <color rgb="FF000000"/>
        <rFont val="Noto Sans"/>
        <family val="2"/>
      </rPr>
      <t xml:space="preserve">②二等</t>
    </r>
    <r>
      <rPr>
        <sz val="10"/>
        <color rgb="FF000000"/>
        <rFont val="宋体"/>
        <family val="0"/>
        <charset val="134"/>
      </rPr>
      <t xml:space="preserve">19-20</t>
    </r>
  </si>
  <si>
    <t xml:space="preserve">②优学</t>
  </si>
  <si>
    <t xml:space="preserve">刁寒</t>
  </si>
  <si>
    <t xml:space="preserve">1914191302</t>
  </si>
  <si>
    <r>
      <rPr>
        <sz val="10"/>
        <color rgb="FF000000"/>
        <rFont val="宋体"/>
        <family val="0"/>
        <charset val="134"/>
      </rPr>
      <t xml:space="preserve">19</t>
    </r>
    <r>
      <rPr>
        <sz val="10"/>
        <color rgb="FF000000"/>
        <rFont val="Noto Sans"/>
        <family val="2"/>
      </rPr>
      <t xml:space="preserve">运输本</t>
    </r>
    <r>
      <rPr>
        <sz val="10"/>
        <color rgb="FF000000"/>
        <rFont val="宋体"/>
        <family val="0"/>
        <charset val="134"/>
      </rPr>
      <t xml:space="preserve">2</t>
    </r>
  </si>
  <si>
    <t xml:space="preserve">2020.4.25</t>
  </si>
  <si>
    <t xml:space="preserve">①2/27   ②1/27</t>
  </si>
  <si>
    <t xml:space="preserve">①8/27   ②8/27</t>
  </si>
  <si>
    <r>
      <rPr>
        <sz val="10"/>
        <color rgb="FF000000"/>
        <rFont val="Noto Sans"/>
        <family val="2"/>
      </rPr>
      <t xml:space="preserve">①二等</t>
    </r>
    <r>
      <rPr>
        <sz val="10"/>
        <color rgb="FF000000"/>
        <rFont val="宋体"/>
        <family val="0"/>
        <charset val="134"/>
      </rPr>
      <t xml:space="preserve">19-20     ②</t>
    </r>
    <r>
      <rPr>
        <sz val="10"/>
        <color rgb="FF000000"/>
        <rFont val="Noto Sans"/>
        <family val="2"/>
      </rPr>
      <t xml:space="preserve">二等</t>
    </r>
    <r>
      <rPr>
        <sz val="10"/>
        <color rgb="FF000000"/>
        <rFont val="宋体"/>
        <family val="0"/>
        <charset val="134"/>
      </rPr>
      <t xml:space="preserve">20-21</t>
    </r>
  </si>
  <si>
    <t xml:space="preserve">①优学   ②优学   优团</t>
  </si>
  <si>
    <t xml:space="preserve">优点：踏实努力，严于律己，有上进心，有良好的沟通能力  缺点：工作主动性欠缺</t>
  </si>
  <si>
    <t xml:space="preserve">赵世帅</t>
  </si>
  <si>
    <r>
      <rPr>
        <sz val="10"/>
        <color rgb="FF000000"/>
        <rFont val="宋体"/>
        <family val="0"/>
        <charset val="134"/>
      </rPr>
      <t xml:space="preserve">19</t>
    </r>
    <r>
      <rPr>
        <sz val="10"/>
        <color rgb="FF000000"/>
        <rFont val="Noto Sans"/>
        <family val="2"/>
      </rPr>
      <t xml:space="preserve">适航本</t>
    </r>
    <r>
      <rPr>
        <sz val="10"/>
        <color rgb="FF000000"/>
        <rFont val="宋体"/>
        <family val="0"/>
        <charset val="134"/>
      </rPr>
      <t xml:space="preserve">1</t>
    </r>
  </si>
  <si>
    <t xml:space="preserve">①11/19  ②8/19</t>
  </si>
  <si>
    <t xml:space="preserve">①3/19  ②3/19</t>
  </si>
  <si>
    <r>
      <rPr>
        <sz val="10"/>
        <color rgb="FF000000"/>
        <rFont val="Noto Sans"/>
        <family val="2"/>
      </rPr>
      <t xml:space="preserve">②二等</t>
    </r>
    <r>
      <rPr>
        <sz val="10"/>
        <color rgb="FF000000"/>
        <rFont val="宋体"/>
        <family val="0"/>
        <charset val="134"/>
      </rPr>
      <t xml:space="preserve">20-21</t>
    </r>
  </si>
  <si>
    <t xml:space="preserve">②优学干</t>
  </si>
  <si>
    <t xml:space="preserve">优点：认真负责，严于律己，有上进心，有良好的沟通能力  缺点：工作主动性欠缺</t>
  </si>
  <si>
    <r>
      <rPr>
        <b val="true"/>
        <sz val="18"/>
        <rFont val="Noto Sans"/>
        <family val="2"/>
      </rPr>
      <t xml:space="preserve">滨州学院</t>
    </r>
    <r>
      <rPr>
        <b val="true"/>
        <sz val="18"/>
        <rFont val="华文中宋"/>
        <family val="0"/>
        <charset val="134"/>
      </rPr>
      <t xml:space="preserve">2021</t>
    </r>
    <r>
      <rPr>
        <b val="true"/>
        <sz val="18"/>
        <rFont val="Noto Sans"/>
        <family val="2"/>
      </rPr>
      <t xml:space="preserve">年下半年教工发展对象基本情况一览表</t>
    </r>
  </si>
  <si>
    <t xml:space="preserve">姓  名</t>
  </si>
  <si>
    <t xml:space="preserve">现工作单位
及职务</t>
  </si>
  <si>
    <t xml:space="preserve">参加
工作
时间</t>
  </si>
  <si>
    <t xml:space="preserve">最高
学历</t>
  </si>
  <si>
    <t xml:space="preserve">最高
学位</t>
  </si>
  <si>
    <t xml:space="preserve">最高学历
毕业院校
及专业</t>
  </si>
  <si>
    <t xml:space="preserve">专业
技术
职务</t>
  </si>
  <si>
    <t xml:space="preserve">申请
入党
时间</t>
  </si>
  <si>
    <t xml:space="preserve">确定
积极
分子
时间</t>
  </si>
  <si>
    <t xml:space="preserve">是否团组织推优</t>
  </si>
  <si>
    <t xml:space="preserve">单位
总
人数</t>
  </si>
  <si>
    <t xml:space="preserve">荣誉称号</t>
  </si>
  <si>
    <t xml:space="preserve">主要优缺点</t>
  </si>
  <si>
    <t xml:space="preserve">1</t>
  </si>
  <si>
    <t xml:space="preserve">王龙</t>
  </si>
  <si>
    <t xml:space="preserve">飞行学院 教师</t>
  </si>
  <si>
    <t xml:space="preserve">1991.01</t>
  </si>
  <si>
    <t xml:space="preserve">群众</t>
  </si>
  <si>
    <t xml:space="preserve">2017.7</t>
  </si>
  <si>
    <t xml:space="preserve">研究生</t>
  </si>
  <si>
    <t xml:space="preserve">硕士</t>
  </si>
  <si>
    <t xml:space="preserve">中国民航大学 交通运输规划与管理</t>
  </si>
  <si>
    <t xml:space="preserve">教师九级</t>
  </si>
  <si>
    <t xml:space="preserve">2020.02.20</t>
  </si>
  <si>
    <t xml:space="preserve">2020.08.26</t>
  </si>
  <si>
    <t xml:space="preserve">否</t>
  </si>
  <si>
    <t xml:space="preserve">57</t>
  </si>
  <si>
    <t xml:space="preserve">优点：工作认真负责，学习刻苦努力，积极完成各项任务，爱党爱国爱学生；缺点：政治理论水平不高，有待进一步学习。</t>
  </si>
  <si>
    <t xml:space="preserve">2</t>
  </si>
  <si>
    <t xml:space="preserve">阚玉祥</t>
  </si>
  <si>
    <t xml:space="preserve">飞行学院 副科级秘书</t>
  </si>
  <si>
    <t xml:space="preserve">1990.07</t>
  </si>
  <si>
    <t xml:space="preserve">2018.08</t>
  </si>
  <si>
    <t xml:space="preserve">中国民航大学 航空宇航科学与技术</t>
  </si>
  <si>
    <t xml:space="preserve">教师十一级</t>
  </si>
  <si>
    <t xml:space="preserve">优点：工作积极，认真负责，兢兢业业；缺点：政治理论水平需要提高，与领导同事的沟通能力需要加强。</t>
  </si>
  <si>
    <t xml:space="preserve">3</t>
  </si>
  <si>
    <t xml:space="preserve">秦亚楠</t>
  </si>
  <si>
    <t xml:space="preserve">飞行学院 教学秘书</t>
  </si>
  <si>
    <t xml:space="preserve">1988.10</t>
  </si>
  <si>
    <t xml:space="preserve">2014.7</t>
  </si>
  <si>
    <t xml:space="preserve">山东科技大学 机械工程</t>
  </si>
  <si>
    <t xml:space="preserve">教学管理先进个人</t>
  </si>
  <si>
    <t xml:space="preserve">优点：爱岗敬业，乐于助人，高效高质的完成每一项工作，积极主动参加学校学院的各项活动，科研上努力进取、不断突破，教研上积极带领学生参加各种大赛、指导学生申报项目、专利，积极向党组织靠拢，向先进党员学习。
缺点：政治理论学习有待进一步加强</t>
  </si>
  <si>
    <t xml:space="preserve">4</t>
  </si>
  <si>
    <t xml:space="preserve">刘军凯</t>
  </si>
  <si>
    <t xml:space="preserve">乘务学院 综合办公室副主任</t>
  </si>
  <si>
    <t xml:space="preserve">中国民航大学，安全科学与工程</t>
  </si>
  <si>
    <t xml:space="preserve">助教</t>
  </si>
  <si>
    <r>
      <rPr>
        <sz val="10"/>
        <rFont val="Noto Sans"/>
        <family val="2"/>
      </rPr>
      <t xml:space="preserve">滨州学院</t>
    </r>
    <r>
      <rPr>
        <sz val="10"/>
        <rFont val="宋体"/>
        <family val="0"/>
        <charset val="134"/>
      </rPr>
      <t xml:space="preserve">2020</t>
    </r>
    <r>
      <rPr>
        <sz val="10"/>
        <rFont val="Noto Sans"/>
        <family val="2"/>
      </rPr>
      <t xml:space="preserve">年度征兵工作先进个人</t>
    </r>
  </si>
  <si>
    <t xml:space="preserve">优点：工作认真负责
缺点：工作缺乏创新</t>
  </si>
  <si>
    <t xml:space="preserve">5</t>
  </si>
  <si>
    <t xml:space="preserve">宋海军</t>
  </si>
  <si>
    <t xml:space="preserve">乘务学院 教师</t>
  </si>
  <si>
    <t xml:space="preserve">2018.07</t>
  </si>
  <si>
    <t xml:space="preserve">中国民用航空飞行学院，交通运输规划与管理</t>
  </si>
  <si>
    <t xml:space="preserve">优点：努力学习业务，吃苦耐劳
缺点：工作中大局意识不足</t>
  </si>
  <si>
    <t xml:space="preserve">6</t>
  </si>
  <si>
    <t xml:space="preserve">张贯超</t>
  </si>
  <si>
    <t xml:space="preserve">乘务学院 实验室主任</t>
  </si>
  <si>
    <t xml:space="preserve">1991.06</t>
  </si>
  <si>
    <t xml:space="preserve">2019.08.19</t>
  </si>
  <si>
    <t xml:space="preserve">硕士研究生</t>
  </si>
  <si>
    <t xml:space="preserve">优点：做事认真负责。敢于主动承担自己的职责。
缺点：有时给自己压力过大，急于求成</t>
  </si>
  <si>
    <t xml:space="preserve">7</t>
  </si>
  <si>
    <t xml:space="preserve">金春花</t>
  </si>
  <si>
    <t xml:space="preserve">教师教育学院 教师</t>
  </si>
  <si>
    <t xml:space="preserve">朝鲜族</t>
  </si>
  <si>
    <t xml:space="preserve">1988.04</t>
  </si>
  <si>
    <t xml:space="preserve">吉林延吉</t>
  </si>
  <si>
    <t xml:space="preserve">2018.01</t>
  </si>
  <si>
    <t xml:space="preserve">博士</t>
  </si>
  <si>
    <r>
      <rPr>
        <sz val="10"/>
        <rFont val="Noto Sans"/>
        <family val="2"/>
      </rPr>
      <t xml:space="preserve">韩国釜山大学</t>
    </r>
    <r>
      <rPr>
        <sz val="10"/>
        <rFont val="宋体"/>
        <family val="0"/>
        <charset val="134"/>
      </rPr>
      <t xml:space="preserve">/</t>
    </r>
    <r>
      <rPr>
        <sz val="10"/>
        <rFont val="Noto Sans"/>
        <family val="2"/>
      </rPr>
      <t xml:space="preserve">教育学专业</t>
    </r>
  </si>
  <si>
    <t xml:space="preserve">讲师</t>
  </si>
  <si>
    <t xml:space="preserve">2020.02.28</t>
  </si>
  <si>
    <t xml:space="preserve">2020.09.29</t>
  </si>
  <si>
    <r>
      <rPr>
        <sz val="10"/>
        <rFont val="宋体"/>
        <family val="0"/>
        <charset val="134"/>
      </rPr>
      <t xml:space="preserve">2018-2019</t>
    </r>
    <r>
      <rPr>
        <sz val="10"/>
        <rFont val="Noto Sans"/>
        <family val="2"/>
      </rPr>
      <t xml:space="preserve">年度优秀教案一等奖；</t>
    </r>
    <r>
      <rPr>
        <sz val="10"/>
        <rFont val="宋体"/>
        <family val="0"/>
        <charset val="134"/>
      </rPr>
      <t xml:space="preserve">2020</t>
    </r>
    <r>
      <rPr>
        <sz val="10"/>
        <rFont val="Noto Sans"/>
        <family val="2"/>
      </rPr>
      <t xml:space="preserve">年优秀毕业论文指导教师</t>
    </r>
    <r>
      <rPr>
        <sz val="10"/>
        <rFont val="宋体"/>
        <family val="0"/>
        <charset val="134"/>
      </rPr>
      <t xml:space="preserve">2</t>
    </r>
    <r>
      <rPr>
        <sz val="10"/>
        <rFont val="Noto Sans"/>
        <family val="2"/>
      </rPr>
      <t xml:space="preserve">项；</t>
    </r>
    <r>
      <rPr>
        <sz val="10"/>
        <rFont val="宋体"/>
        <family val="0"/>
        <charset val="134"/>
      </rPr>
      <t xml:space="preserve">2020</t>
    </r>
    <r>
      <rPr>
        <sz val="10"/>
        <rFont val="Noto Sans"/>
        <family val="2"/>
      </rPr>
      <t xml:space="preserve">年在线教学优秀案例三等奖</t>
    </r>
  </si>
  <si>
    <t xml:space="preserve">理论联系实际尤其是联系学生思想实际进行针对性教学的能力需进一步提高</t>
  </si>
  <si>
    <t xml:space="preserve">8</t>
  </si>
  <si>
    <t xml:space="preserve">孙世有</t>
  </si>
  <si>
    <t xml:space="preserve">艺术学院 钢琴教研室副主任</t>
  </si>
  <si>
    <t xml:space="preserve">1984.04</t>
  </si>
  <si>
    <t xml:space="preserve">山东龙口</t>
  </si>
  <si>
    <t xml:space="preserve">2012.09</t>
  </si>
  <si>
    <t xml:space="preserve">乌克兰敖德萨国立音乐学院</t>
  </si>
  <si>
    <t xml:space="preserve">101</t>
  </si>
  <si>
    <t xml:space="preserve">山东省第六、第七届高校音乐专业基本功比赛钢琴专业教师组二等奖</t>
  </si>
  <si>
    <t xml:space="preserve">优点： 有较强的政治素质；工作扎实，态度严谨；具有良好的群众基础；廉洁自律。             
缺点：一是忙于事务性工作，反思总结少，创新性不够；二是对学科建设、课题申报积极性不够。</t>
  </si>
  <si>
    <t xml:space="preserve">9</t>
  </si>
  <si>
    <t xml:space="preserve">李波</t>
  </si>
  <si>
    <t xml:space="preserve">建筑工程学院 教师</t>
  </si>
  <si>
    <t xml:space="preserve">1988.08</t>
  </si>
  <si>
    <t xml:space="preserve">2014.07</t>
  </si>
  <si>
    <t xml:space="preserve">中国地震局工程力学研究所，防灾减灾工程及防护工程</t>
  </si>
  <si>
    <t xml:space="preserve">50</t>
  </si>
  <si>
    <r>
      <rPr>
        <sz val="10"/>
        <rFont val="宋体"/>
        <family val="0"/>
        <charset val="134"/>
      </rPr>
      <t xml:space="preserve">2020</t>
    </r>
    <r>
      <rPr>
        <sz val="10"/>
        <rFont val="Noto Sans"/>
        <family val="2"/>
      </rPr>
      <t xml:space="preserve">年度滨州学院考研指导先进个人</t>
    </r>
  </si>
  <si>
    <t xml:space="preserve">优点：踏实肯干、认真负责。
缺点：有时有急躁情绪。</t>
  </si>
  <si>
    <t xml:space="preserve">邢鲁超</t>
  </si>
  <si>
    <t xml:space="preserve">机电工程学院
教师</t>
  </si>
  <si>
    <t xml:space="preserve">1987.07</t>
  </si>
  <si>
    <t xml:space="preserve">2015.01</t>
  </si>
  <si>
    <t xml:space="preserve">山东理工大学车辆工程</t>
  </si>
  <si>
    <t xml:space="preserve">2020.03.01</t>
  </si>
  <si>
    <r>
      <rPr>
        <sz val="10"/>
        <rFont val="宋体"/>
        <family val="0"/>
        <charset val="134"/>
      </rPr>
      <t xml:space="preserve">2019</t>
    </r>
    <r>
      <rPr>
        <sz val="10"/>
        <rFont val="Noto Sans"/>
        <family val="2"/>
      </rPr>
      <t xml:space="preserve">年优秀班主任</t>
    </r>
  </si>
  <si>
    <t xml:space="preserve">优点：待人友好，责任心强。
缺点：不善表达，求稳怕输。</t>
  </si>
  <si>
    <t xml:space="preserve">唐英杰</t>
  </si>
  <si>
    <t xml:space="preserve">继续教育学院 教师</t>
  </si>
  <si>
    <t xml:space="preserve">1990.01</t>
  </si>
  <si>
    <t xml:space="preserve">2015.07</t>
  </si>
  <si>
    <t xml:space="preserve">山东师范大学物理化学专业</t>
  </si>
  <si>
    <t xml:space="preserve">2020.  02.10</t>
  </si>
  <si>
    <r>
      <rPr>
        <sz val="10"/>
        <rFont val="Noto Sans"/>
        <family val="2"/>
      </rPr>
      <t xml:space="preserve">优点：</t>
    </r>
    <r>
      <rPr>
        <sz val="10"/>
        <rFont val="宋体"/>
        <family val="0"/>
        <charset val="134"/>
      </rPr>
      <t xml:space="preserve">1.</t>
    </r>
    <r>
      <rPr>
        <sz val="10"/>
        <rFont val="Noto Sans"/>
        <family val="2"/>
      </rPr>
      <t xml:space="preserve">工作认真、踏实，耐心细致；
</t>
    </r>
    <r>
      <rPr>
        <sz val="10"/>
        <rFont val="宋体"/>
        <family val="0"/>
        <charset val="134"/>
      </rPr>
      <t xml:space="preserve">2.</t>
    </r>
    <r>
      <rPr>
        <sz val="10"/>
        <rFont val="Noto Sans"/>
        <family val="2"/>
      </rPr>
      <t xml:space="preserve">领悟力强，富有创新精神；
</t>
    </r>
    <r>
      <rPr>
        <sz val="10"/>
        <rFont val="宋体"/>
        <family val="0"/>
        <charset val="134"/>
      </rPr>
      <t xml:space="preserve">3.</t>
    </r>
    <r>
      <rPr>
        <sz val="10"/>
        <rFont val="Noto Sans"/>
        <family val="2"/>
      </rPr>
      <t xml:space="preserve">服务意识强，具有奉献精神；         
缺点：进一步加强政治理论学习，不断提升丰富政治理论素养。</t>
    </r>
  </si>
  <si>
    <t xml:space="preserve">赵无忌</t>
  </si>
  <si>
    <t xml:space="preserve">科研处 学术委员会秘书处主任</t>
  </si>
  <si>
    <t xml:space="preserve">1986.11</t>
  </si>
  <si>
    <t xml:space="preserve">山东省威海市乳山市</t>
  </si>
  <si>
    <t xml:space="preserve">2015.09</t>
  </si>
  <si>
    <t xml:space="preserve">中国地质大学（北京）
第四纪地质学</t>
  </si>
  <si>
    <t xml:space="preserve">2020.01</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获得山东省科学技术协会“企事业科协工作先进个人”荣誉称号</t>
    </r>
  </si>
  <si>
    <t xml:space="preserve">优点：勤恳踏实，能做好本职工作。
缺点：缺乏创新意识，时有急躁情绪。</t>
  </si>
</sst>
</file>

<file path=xl/styles.xml><?xml version="1.0" encoding="utf-8"?>
<styleSheet xmlns="http://schemas.openxmlformats.org/spreadsheetml/2006/main">
  <numFmts count="9">
    <numFmt numFmtId="164" formatCode="General"/>
    <numFmt numFmtId="165" formatCode="@"/>
    <numFmt numFmtId="166" formatCode="0%"/>
    <numFmt numFmtId="167" formatCode="# ?/?"/>
    <numFmt numFmtId="168" formatCode="0.00_ "/>
    <numFmt numFmtId="169" formatCode="# ??/??"/>
    <numFmt numFmtId="170" formatCode="[$-409]m/d/yyyy"/>
    <numFmt numFmtId="171" formatCode="0_);\(0\)"/>
    <numFmt numFmtId="172" formatCode="0.00_);[RED]\(0.00\)"/>
  </numFmts>
  <fonts count="30">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8"/>
      <color rgb="FF000000"/>
      <name val="Noto Sans"/>
      <family val="2"/>
    </font>
    <font>
      <b val="true"/>
      <sz val="18"/>
      <color rgb="FF000000"/>
      <name val="华文中宋"/>
      <family val="0"/>
      <charset val="134"/>
    </font>
    <font>
      <sz val="10"/>
      <color rgb="FF000000"/>
      <name val="Noto Sans"/>
      <family val="2"/>
    </font>
    <font>
      <sz val="10"/>
      <color rgb="FF000000"/>
      <name val="宋体"/>
      <family val="0"/>
      <charset val="134"/>
    </font>
    <font>
      <b val="true"/>
      <sz val="12"/>
      <color rgb="FF000000"/>
      <name val="Noto Sans"/>
      <family val="2"/>
    </font>
    <font>
      <sz val="10"/>
      <color rgb="FF000000"/>
      <name val="SimSun"/>
      <family val="0"/>
      <charset val="134"/>
    </font>
    <font>
      <sz val="10"/>
      <color rgb="FF000000"/>
      <name val="Calibri"/>
      <family val="2"/>
    </font>
    <font>
      <b val="true"/>
      <sz val="12"/>
      <name val="Noto Sans"/>
      <family val="2"/>
    </font>
    <font>
      <sz val="10"/>
      <name val="Noto Sans"/>
      <family val="2"/>
    </font>
    <font>
      <sz val="10"/>
      <name val="宋体"/>
      <family val="0"/>
      <charset val="134"/>
    </font>
    <font>
      <u val="single"/>
      <sz val="11"/>
      <color rgb="FF0000FF"/>
      <name val="宋体"/>
      <family val="0"/>
      <charset val="134"/>
    </font>
    <font>
      <sz val="10"/>
      <name val="SimSun"/>
      <family val="0"/>
      <charset val="134"/>
    </font>
    <font>
      <sz val="10"/>
      <color rgb="FF000000"/>
      <name val="仿宋_GB2312"/>
      <family val="3"/>
      <charset val="134"/>
    </font>
    <font>
      <sz val="10"/>
      <name val="仿宋_GB2312"/>
      <family val="3"/>
      <charset val="134"/>
    </font>
    <font>
      <sz val="10"/>
      <color rgb="FF000000"/>
      <name val="宋体  "/>
      <family val="0"/>
      <charset val="134"/>
    </font>
    <font>
      <sz val="10"/>
      <color rgb="FF333333"/>
      <name val="Noto Sans"/>
      <family val="2"/>
    </font>
    <font>
      <sz val="10"/>
      <color rgb="FF333333"/>
      <name val="宋体"/>
      <family val="0"/>
      <charset val="134"/>
    </font>
    <font>
      <sz val="10"/>
      <name val="宋体  "/>
      <family val="0"/>
      <charset val="134"/>
    </font>
    <font>
      <sz val="10"/>
      <name val="Calibri"/>
      <family val="2"/>
    </font>
    <font>
      <sz val="10"/>
      <name val="微软雅黑"/>
      <family val="2"/>
      <charset val="134"/>
    </font>
    <font>
      <b val="true"/>
      <sz val="18"/>
      <name val="Noto Sans"/>
      <family val="2"/>
    </font>
    <font>
      <b val="true"/>
      <sz val="18"/>
      <name val="华文中宋"/>
      <family val="0"/>
      <charset val="134"/>
    </font>
    <font>
      <sz val="9"/>
      <color rgb="FF000000"/>
      <name val="Noto Sans"/>
      <family val="2"/>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22"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72"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72" fontId="7"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72" fontId="13"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justify"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72" fontId="28"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_Sheet1" xfId="22"/>
    <cellStyle name="*unknown*" xfId="20" builtinId="8"/>
  </cellStyles>
  <dxfs count="3">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1150;&#20844;&#23460;2019-2020&#23398;&#24180;/&#35814;&#32454;&#20449;&#24687;&#33402;&#26415;&#23398;&#38498;2020-2021&#23398;&#24180;&#31532;&#19968;&#23398;&#26399;&#23398;&#29983;&#20449;&#24687;&#27719;&#24635;&#34920;&#65288;&#20570;&#34920;&#29992;&#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19"/>
      <sheetName val="Sheet3"/>
    </sheetNames>
    <sheetDataSet>
      <sheetData sheetId="0">
        <row r="2">
          <cell r="A2" t="str">
            <v>边硕</v>
          </cell>
          <cell r="B2" t="str">
            <v>18美术学1</v>
          </cell>
          <cell r="C2">
            <v>1814220501</v>
          </cell>
          <cell r="D2" t="str">
            <v>男</v>
          </cell>
          <cell r="E2" t="str">
            <v>团员</v>
          </cell>
          <cell r="F2" t="str">
            <v>汉</v>
          </cell>
        </row>
        <row r="3">
          <cell r="A3" t="str">
            <v>卜冠民</v>
          </cell>
          <cell r="B3" t="str">
            <v>18美术学1</v>
          </cell>
          <cell r="C3">
            <v>1814220502</v>
          </cell>
          <cell r="D3" t="str">
            <v>女</v>
          </cell>
          <cell r="E3" t="str">
            <v>群众</v>
          </cell>
          <cell r="F3" t="str">
            <v>汉</v>
          </cell>
        </row>
        <row r="4">
          <cell r="A4" t="str">
            <v>曹雅舒</v>
          </cell>
          <cell r="B4" t="str">
            <v>18美术学1</v>
          </cell>
          <cell r="C4">
            <v>1814220503</v>
          </cell>
          <cell r="D4" t="str">
            <v>女</v>
          </cell>
          <cell r="E4" t="str">
            <v>团员</v>
          </cell>
          <cell r="F4" t="str">
            <v>汉</v>
          </cell>
        </row>
        <row r="5">
          <cell r="A5" t="str">
            <v>陈小迪</v>
          </cell>
          <cell r="B5" t="str">
            <v>18美术学1</v>
          </cell>
          <cell r="C5">
            <v>1814220504</v>
          </cell>
          <cell r="D5" t="str">
            <v>女</v>
          </cell>
          <cell r="E5" t="str">
            <v>团员</v>
          </cell>
          <cell r="F5" t="str">
            <v>汉</v>
          </cell>
        </row>
        <row r="6">
          <cell r="A6" t="str">
            <v>段佩辰</v>
          </cell>
          <cell r="B6" t="str">
            <v>18美术学1</v>
          </cell>
          <cell r="C6">
            <v>1814220505</v>
          </cell>
          <cell r="D6" t="str">
            <v>男</v>
          </cell>
          <cell r="E6" t="str">
            <v>团员</v>
          </cell>
          <cell r="F6" t="str">
            <v>汉</v>
          </cell>
        </row>
        <row r="7">
          <cell r="A7" t="str">
            <v>范兆虎</v>
          </cell>
          <cell r="B7" t="str">
            <v>18美术学1</v>
          </cell>
          <cell r="C7">
            <v>1814220506</v>
          </cell>
          <cell r="D7" t="str">
            <v>男</v>
          </cell>
          <cell r="E7" t="str">
            <v>团员</v>
          </cell>
          <cell r="F7" t="str">
            <v>汉</v>
          </cell>
        </row>
        <row r="8">
          <cell r="A8" t="str">
            <v>高苛艺</v>
          </cell>
          <cell r="B8" t="str">
            <v>18美术学1</v>
          </cell>
          <cell r="C8">
            <v>1814220507</v>
          </cell>
          <cell r="D8" t="str">
            <v>女</v>
          </cell>
          <cell r="E8" t="str">
            <v>团员</v>
          </cell>
          <cell r="F8" t="str">
            <v>汉</v>
          </cell>
        </row>
        <row r="9">
          <cell r="A9" t="str">
            <v>郭奇峰</v>
          </cell>
          <cell r="B9" t="str">
            <v>18美术学1</v>
          </cell>
          <cell r="C9">
            <v>1814220508</v>
          </cell>
          <cell r="D9" t="str">
            <v>男</v>
          </cell>
          <cell r="E9" t="str">
            <v>团员</v>
          </cell>
          <cell r="F9" t="str">
            <v>汉</v>
          </cell>
        </row>
        <row r="10">
          <cell r="A10" t="str">
            <v>国赢</v>
          </cell>
          <cell r="B10" t="str">
            <v>18美术学1</v>
          </cell>
          <cell r="C10">
            <v>1814220509</v>
          </cell>
          <cell r="D10" t="str">
            <v>女</v>
          </cell>
          <cell r="E10" t="str">
            <v>团员</v>
          </cell>
          <cell r="F10" t="str">
            <v>汉</v>
          </cell>
        </row>
        <row r="11">
          <cell r="A11" t="str">
            <v>国玉鹏</v>
          </cell>
          <cell r="B11" t="str">
            <v>18美术学1</v>
          </cell>
          <cell r="C11">
            <v>1814220510</v>
          </cell>
          <cell r="D11" t="str">
            <v>男</v>
          </cell>
          <cell r="E11" t="str">
            <v>团员</v>
          </cell>
          <cell r="F11" t="str">
            <v>汉</v>
          </cell>
        </row>
        <row r="12">
          <cell r="A12" t="str">
            <v>韩艳艳</v>
          </cell>
          <cell r="B12" t="str">
            <v>18美术学1</v>
          </cell>
          <cell r="C12">
            <v>1814220511</v>
          </cell>
          <cell r="D12" t="str">
            <v>女</v>
          </cell>
          <cell r="E12" t="str">
            <v>团员</v>
          </cell>
          <cell r="F12" t="str">
            <v>汉</v>
          </cell>
        </row>
        <row r="13">
          <cell r="A13" t="str">
            <v>黄晴晴</v>
          </cell>
          <cell r="B13" t="str">
            <v>18美术学1</v>
          </cell>
          <cell r="C13">
            <v>1814220512</v>
          </cell>
          <cell r="D13" t="str">
            <v>女</v>
          </cell>
          <cell r="E13" t="str">
            <v>团员</v>
          </cell>
          <cell r="F13" t="str">
            <v>汉</v>
          </cell>
        </row>
        <row r="14">
          <cell r="A14" t="str">
            <v>黄文平</v>
          </cell>
          <cell r="B14" t="str">
            <v>18美术学1</v>
          </cell>
          <cell r="C14">
            <v>1814220513</v>
          </cell>
          <cell r="D14" t="str">
            <v>女</v>
          </cell>
          <cell r="E14" t="str">
            <v>团员</v>
          </cell>
          <cell r="F14" t="str">
            <v>汉</v>
          </cell>
        </row>
        <row r="15">
          <cell r="A15" t="str">
            <v>姬丽美</v>
          </cell>
          <cell r="B15" t="str">
            <v>18美术学1</v>
          </cell>
          <cell r="C15">
            <v>1814220514</v>
          </cell>
          <cell r="D15" t="str">
            <v>女</v>
          </cell>
          <cell r="E15" t="str">
            <v>团员</v>
          </cell>
          <cell r="F15" t="str">
            <v>汉</v>
          </cell>
        </row>
        <row r="16">
          <cell r="A16" t="str">
            <v>姜京乐</v>
          </cell>
          <cell r="B16" t="str">
            <v>18美术学1</v>
          </cell>
          <cell r="C16">
            <v>1814220515</v>
          </cell>
          <cell r="D16" t="str">
            <v>男</v>
          </cell>
          <cell r="E16" t="str">
            <v>团员</v>
          </cell>
          <cell r="F16" t="str">
            <v>汉</v>
          </cell>
        </row>
        <row r="17">
          <cell r="A17" t="str">
            <v>李锦汇</v>
          </cell>
          <cell r="B17" t="str">
            <v>18美术学1</v>
          </cell>
          <cell r="C17">
            <v>1814220516</v>
          </cell>
          <cell r="D17" t="str">
            <v>女</v>
          </cell>
          <cell r="E17" t="str">
            <v>团员</v>
          </cell>
          <cell r="F17" t="str">
            <v>汉</v>
          </cell>
        </row>
        <row r="18">
          <cell r="A18" t="str">
            <v>李双文</v>
          </cell>
          <cell r="B18" t="str">
            <v>18美术学1</v>
          </cell>
          <cell r="C18">
            <v>1814220517</v>
          </cell>
          <cell r="D18" t="str">
            <v>女</v>
          </cell>
          <cell r="E18" t="str">
            <v>团员</v>
          </cell>
          <cell r="F18" t="str">
            <v>汉</v>
          </cell>
        </row>
        <row r="19">
          <cell r="A19" t="str">
            <v>李文欣</v>
          </cell>
          <cell r="B19" t="str">
            <v>18美术学1</v>
          </cell>
          <cell r="C19">
            <v>1814220518</v>
          </cell>
          <cell r="D19" t="str">
            <v>女</v>
          </cell>
          <cell r="E19" t="str">
            <v>团员</v>
          </cell>
          <cell r="F19" t="str">
            <v>汉</v>
          </cell>
        </row>
        <row r="20">
          <cell r="A20" t="str">
            <v>李欣然</v>
          </cell>
          <cell r="B20" t="str">
            <v>18美术学1</v>
          </cell>
          <cell r="C20">
            <v>1814220519</v>
          </cell>
          <cell r="D20" t="str">
            <v>女</v>
          </cell>
          <cell r="E20" t="str">
            <v>团员</v>
          </cell>
          <cell r="F20" t="str">
            <v>汉</v>
          </cell>
        </row>
        <row r="21">
          <cell r="A21" t="str">
            <v>刘可心</v>
          </cell>
          <cell r="B21" t="str">
            <v>18美术学1</v>
          </cell>
          <cell r="C21">
            <v>1814220520</v>
          </cell>
          <cell r="D21" t="str">
            <v>女</v>
          </cell>
          <cell r="E21" t="str">
            <v>团员</v>
          </cell>
          <cell r="F21" t="str">
            <v>汉</v>
          </cell>
        </row>
        <row r="22">
          <cell r="A22" t="str">
            <v>刘昕煜</v>
          </cell>
          <cell r="B22" t="str">
            <v>18美术学1</v>
          </cell>
          <cell r="C22">
            <v>1814220521</v>
          </cell>
          <cell r="D22" t="str">
            <v>女</v>
          </cell>
          <cell r="E22" t="str">
            <v>团员</v>
          </cell>
          <cell r="F22" t="str">
            <v>汉</v>
          </cell>
        </row>
        <row r="23">
          <cell r="A23" t="str">
            <v>刘依冉</v>
          </cell>
          <cell r="B23" t="str">
            <v>18美术学1</v>
          </cell>
          <cell r="C23">
            <v>1814220522</v>
          </cell>
          <cell r="D23" t="str">
            <v>女</v>
          </cell>
          <cell r="E23" t="str">
            <v>团员</v>
          </cell>
          <cell r="F23" t="str">
            <v>汉</v>
          </cell>
        </row>
        <row r="24">
          <cell r="A24" t="str">
            <v>刘之辉</v>
          </cell>
          <cell r="B24" t="str">
            <v>18美术学1</v>
          </cell>
          <cell r="C24">
            <v>1814220523</v>
          </cell>
          <cell r="D24" t="str">
            <v>女</v>
          </cell>
          <cell r="E24" t="str">
            <v>团员</v>
          </cell>
          <cell r="F24" t="str">
            <v>汉</v>
          </cell>
        </row>
        <row r="25">
          <cell r="A25" t="str">
            <v>柳雨鑫</v>
          </cell>
          <cell r="B25" t="str">
            <v>18美术学1</v>
          </cell>
          <cell r="C25">
            <v>1814220524</v>
          </cell>
          <cell r="D25" t="str">
            <v>女</v>
          </cell>
          <cell r="E25" t="str">
            <v>团员</v>
          </cell>
          <cell r="F25" t="str">
            <v>汉</v>
          </cell>
        </row>
        <row r="26">
          <cell r="A26" t="str">
            <v>卢衍超</v>
          </cell>
          <cell r="B26" t="str">
            <v>18美术学1</v>
          </cell>
          <cell r="C26">
            <v>1814220525</v>
          </cell>
          <cell r="D26" t="str">
            <v>男</v>
          </cell>
          <cell r="E26" t="str">
            <v>团员</v>
          </cell>
          <cell r="F26" t="str">
            <v>汉</v>
          </cell>
        </row>
        <row r="27">
          <cell r="A27" t="str">
            <v>鲁思钰</v>
          </cell>
          <cell r="B27" t="str">
            <v>18美术学1</v>
          </cell>
          <cell r="C27">
            <v>1814220526</v>
          </cell>
          <cell r="D27" t="str">
            <v>女</v>
          </cell>
          <cell r="E27" t="str">
            <v>团员</v>
          </cell>
          <cell r="F27" t="str">
            <v>汉</v>
          </cell>
        </row>
        <row r="28">
          <cell r="A28" t="str">
            <v>马伟钧</v>
          </cell>
          <cell r="B28" t="str">
            <v>18美术学1</v>
          </cell>
          <cell r="C28">
            <v>1814220527</v>
          </cell>
          <cell r="D28" t="str">
            <v>男</v>
          </cell>
          <cell r="E28" t="str">
            <v>团员</v>
          </cell>
          <cell r="F28" t="str">
            <v>汉</v>
          </cell>
        </row>
        <row r="29">
          <cell r="A29" t="str">
            <v>孟凡瑞</v>
          </cell>
          <cell r="B29" t="str">
            <v>18美术学1</v>
          </cell>
          <cell r="C29">
            <v>1814220528</v>
          </cell>
          <cell r="D29" t="str">
            <v>男</v>
          </cell>
          <cell r="E29" t="str">
            <v>团员</v>
          </cell>
          <cell r="F29" t="str">
            <v>汉</v>
          </cell>
        </row>
        <row r="30">
          <cell r="A30" t="str">
            <v>孟琪</v>
          </cell>
          <cell r="B30" t="str">
            <v>18美术学1</v>
          </cell>
          <cell r="C30">
            <v>1814220529</v>
          </cell>
          <cell r="D30" t="str">
            <v>女</v>
          </cell>
          <cell r="E30" t="str">
            <v>团员</v>
          </cell>
          <cell r="F30" t="str">
            <v>汉</v>
          </cell>
        </row>
        <row r="31">
          <cell r="A31" t="str">
            <v>逄乐</v>
          </cell>
          <cell r="B31" t="str">
            <v>18美术学1</v>
          </cell>
          <cell r="C31">
            <v>1814220530</v>
          </cell>
          <cell r="D31" t="str">
            <v>女</v>
          </cell>
          <cell r="E31" t="str">
            <v>团员</v>
          </cell>
          <cell r="F31" t="str">
            <v>汉</v>
          </cell>
        </row>
        <row r="32">
          <cell r="A32" t="str">
            <v>钱程</v>
          </cell>
          <cell r="B32" t="str">
            <v>18美术学1</v>
          </cell>
          <cell r="C32">
            <v>1814220531</v>
          </cell>
          <cell r="D32" t="str">
            <v>女</v>
          </cell>
          <cell r="E32" t="str">
            <v>团员</v>
          </cell>
          <cell r="F32" t="str">
            <v>汉</v>
          </cell>
        </row>
        <row r="33">
          <cell r="A33" t="str">
            <v>钱可欣</v>
          </cell>
          <cell r="B33" t="str">
            <v>18美术学1</v>
          </cell>
          <cell r="C33">
            <v>1814220532</v>
          </cell>
          <cell r="D33" t="str">
            <v>女</v>
          </cell>
          <cell r="E33" t="str">
            <v>团员</v>
          </cell>
          <cell r="F33" t="str">
            <v>汉</v>
          </cell>
        </row>
        <row r="34">
          <cell r="A34" t="str">
            <v>孙翠晴</v>
          </cell>
          <cell r="B34" t="str">
            <v>18美术学1</v>
          </cell>
          <cell r="C34">
            <v>1814220533</v>
          </cell>
          <cell r="D34" t="str">
            <v>女</v>
          </cell>
          <cell r="E34" t="str">
            <v>团员</v>
          </cell>
          <cell r="F34" t="str">
            <v>汉</v>
          </cell>
        </row>
        <row r="35">
          <cell r="A35" t="str">
            <v>孙健康</v>
          </cell>
          <cell r="B35" t="str">
            <v>18美术学1</v>
          </cell>
          <cell r="C35">
            <v>1814220534</v>
          </cell>
          <cell r="D35" t="str">
            <v>女</v>
          </cell>
          <cell r="E35" t="str">
            <v>团员</v>
          </cell>
          <cell r="F35" t="str">
            <v>汉</v>
          </cell>
        </row>
        <row r="36">
          <cell r="A36" t="str">
            <v>孙雨</v>
          </cell>
          <cell r="B36" t="str">
            <v>18美术学1</v>
          </cell>
          <cell r="C36">
            <v>1814220535</v>
          </cell>
          <cell r="D36" t="str">
            <v>女</v>
          </cell>
          <cell r="E36" t="str">
            <v>团员</v>
          </cell>
          <cell r="F36" t="str">
            <v>汉</v>
          </cell>
        </row>
        <row r="37">
          <cell r="A37" t="str">
            <v>田雨青</v>
          </cell>
          <cell r="B37" t="str">
            <v>18美术学1</v>
          </cell>
          <cell r="C37">
            <v>1814220536</v>
          </cell>
          <cell r="D37" t="str">
            <v>女</v>
          </cell>
          <cell r="E37" t="str">
            <v>团员</v>
          </cell>
          <cell r="F37" t="str">
            <v>汉</v>
          </cell>
        </row>
        <row r="38">
          <cell r="A38" t="str">
            <v>王继炜</v>
          </cell>
          <cell r="B38" t="str">
            <v>18美术学1</v>
          </cell>
          <cell r="C38">
            <v>1814220537</v>
          </cell>
          <cell r="D38" t="str">
            <v>男</v>
          </cell>
          <cell r="E38" t="str">
            <v>团员</v>
          </cell>
          <cell r="F38" t="str">
            <v>汉</v>
          </cell>
        </row>
        <row r="39">
          <cell r="A39" t="str">
            <v>王现辉</v>
          </cell>
          <cell r="B39" t="str">
            <v>18美术学1</v>
          </cell>
          <cell r="C39">
            <v>1814220538</v>
          </cell>
          <cell r="D39" t="str">
            <v>男</v>
          </cell>
          <cell r="E39" t="str">
            <v>团员</v>
          </cell>
          <cell r="F39" t="str">
            <v>汉</v>
          </cell>
        </row>
        <row r="40">
          <cell r="A40" t="str">
            <v>王学成</v>
          </cell>
          <cell r="B40" t="str">
            <v>18美术学1</v>
          </cell>
          <cell r="C40">
            <v>1814220539</v>
          </cell>
          <cell r="D40" t="str">
            <v>男</v>
          </cell>
          <cell r="E40" t="str">
            <v>团员</v>
          </cell>
          <cell r="F40" t="str">
            <v>汉</v>
          </cell>
        </row>
        <row r="41">
          <cell r="A41" t="str">
            <v>王子涵</v>
          </cell>
          <cell r="B41" t="str">
            <v>18美术学1</v>
          </cell>
          <cell r="C41">
            <v>1814220540</v>
          </cell>
          <cell r="D41" t="str">
            <v>女</v>
          </cell>
          <cell r="E41" t="str">
            <v>团员</v>
          </cell>
          <cell r="F41" t="str">
            <v>汉</v>
          </cell>
        </row>
        <row r="42">
          <cell r="A42" t="str">
            <v>魏承志</v>
          </cell>
          <cell r="B42" t="str">
            <v>18美术学1</v>
          </cell>
          <cell r="C42">
            <v>1814220541</v>
          </cell>
          <cell r="D42" t="str">
            <v>男</v>
          </cell>
          <cell r="E42" t="str">
            <v>团员</v>
          </cell>
          <cell r="F42" t="str">
            <v>汉</v>
          </cell>
        </row>
        <row r="43">
          <cell r="A43" t="str">
            <v>肖文龙</v>
          </cell>
          <cell r="B43" t="str">
            <v>18美术学1</v>
          </cell>
          <cell r="C43">
            <v>1814220542</v>
          </cell>
          <cell r="D43" t="str">
            <v>男</v>
          </cell>
          <cell r="E43" t="str">
            <v>团员</v>
          </cell>
          <cell r="F43" t="str">
            <v>汉</v>
          </cell>
        </row>
        <row r="44">
          <cell r="A44" t="str">
            <v>肖玉青</v>
          </cell>
          <cell r="B44" t="str">
            <v>18美术学1</v>
          </cell>
          <cell r="C44">
            <v>1814220543</v>
          </cell>
          <cell r="D44" t="str">
            <v>女</v>
          </cell>
          <cell r="E44" t="str">
            <v>团员</v>
          </cell>
          <cell r="F44" t="str">
            <v>汉</v>
          </cell>
        </row>
        <row r="45">
          <cell r="A45" t="str">
            <v>谢佳蕊</v>
          </cell>
          <cell r="B45" t="str">
            <v>18美术学1</v>
          </cell>
          <cell r="C45">
            <v>1814220544</v>
          </cell>
          <cell r="D45" t="str">
            <v>女</v>
          </cell>
          <cell r="E45" t="str">
            <v>团员</v>
          </cell>
          <cell r="F45" t="str">
            <v>汉</v>
          </cell>
        </row>
        <row r="46">
          <cell r="A46" t="str">
            <v>辛玥颖</v>
          </cell>
          <cell r="B46" t="str">
            <v>18美术学1</v>
          </cell>
          <cell r="C46">
            <v>1814220545</v>
          </cell>
          <cell r="D46" t="str">
            <v>女</v>
          </cell>
          <cell r="E46" t="str">
            <v>团员</v>
          </cell>
          <cell r="F46" t="str">
            <v>汉</v>
          </cell>
        </row>
        <row r="47">
          <cell r="A47" t="str">
            <v>徐浩</v>
          </cell>
          <cell r="B47" t="str">
            <v>18美术学1</v>
          </cell>
          <cell r="C47">
            <v>1814220546</v>
          </cell>
          <cell r="D47" t="str">
            <v>男</v>
          </cell>
          <cell r="E47" t="str">
            <v>团员</v>
          </cell>
          <cell r="F47" t="str">
            <v>汉</v>
          </cell>
        </row>
        <row r="48">
          <cell r="A48" t="str">
            <v>于丽华</v>
          </cell>
          <cell r="B48" t="str">
            <v>18美术学1</v>
          </cell>
          <cell r="C48">
            <v>1814220547</v>
          </cell>
          <cell r="D48" t="str">
            <v>女</v>
          </cell>
          <cell r="E48" t="str">
            <v>团员</v>
          </cell>
          <cell r="F48" t="str">
            <v>汉</v>
          </cell>
        </row>
        <row r="49">
          <cell r="A49" t="str">
            <v>于文文</v>
          </cell>
          <cell r="B49" t="str">
            <v>18美术学1</v>
          </cell>
          <cell r="C49">
            <v>1814220548</v>
          </cell>
          <cell r="D49" t="str">
            <v>女</v>
          </cell>
          <cell r="E49" t="str">
            <v>团员</v>
          </cell>
          <cell r="F49" t="str">
            <v>汉</v>
          </cell>
        </row>
        <row r="50">
          <cell r="A50" t="str">
            <v>岳全莉</v>
          </cell>
          <cell r="B50" t="str">
            <v>18美术学1</v>
          </cell>
          <cell r="C50">
            <v>1814220549</v>
          </cell>
          <cell r="D50" t="str">
            <v>女</v>
          </cell>
          <cell r="E50" t="str">
            <v>团员</v>
          </cell>
          <cell r="F50" t="str">
            <v>汉</v>
          </cell>
        </row>
        <row r="51">
          <cell r="A51" t="str">
            <v>翟明艳</v>
          </cell>
          <cell r="B51" t="str">
            <v>18美术学1</v>
          </cell>
          <cell r="C51">
            <v>1814220550</v>
          </cell>
          <cell r="D51" t="str">
            <v>女</v>
          </cell>
          <cell r="E51" t="str">
            <v>团员</v>
          </cell>
          <cell r="F51" t="str">
            <v>汉</v>
          </cell>
        </row>
        <row r="52">
          <cell r="A52" t="str">
            <v>张国栋</v>
          </cell>
          <cell r="B52" t="str">
            <v>18美术学1</v>
          </cell>
          <cell r="C52">
            <v>1814220551</v>
          </cell>
          <cell r="D52" t="str">
            <v>男</v>
          </cell>
          <cell r="E52" t="str">
            <v>团员</v>
          </cell>
          <cell r="F52" t="str">
            <v>汉</v>
          </cell>
        </row>
        <row r="53">
          <cell r="A53" t="str">
            <v>张凯敏</v>
          </cell>
          <cell r="B53" t="str">
            <v>18美术学1</v>
          </cell>
          <cell r="C53">
            <v>1814220552</v>
          </cell>
          <cell r="D53" t="str">
            <v>女</v>
          </cell>
          <cell r="E53" t="str">
            <v>团员</v>
          </cell>
          <cell r="F53" t="str">
            <v>汉</v>
          </cell>
        </row>
        <row r="54">
          <cell r="A54" t="str">
            <v>张明策</v>
          </cell>
          <cell r="B54" t="str">
            <v>18美术学1</v>
          </cell>
          <cell r="C54">
            <v>1814220553</v>
          </cell>
          <cell r="D54" t="str">
            <v>男</v>
          </cell>
          <cell r="E54" t="str">
            <v>团员</v>
          </cell>
          <cell r="F54" t="str">
            <v>汉</v>
          </cell>
        </row>
        <row r="55">
          <cell r="A55" t="str">
            <v>张笑</v>
          </cell>
          <cell r="B55" t="str">
            <v>18美术学1</v>
          </cell>
          <cell r="C55">
            <v>1814220554</v>
          </cell>
          <cell r="D55" t="str">
            <v>女</v>
          </cell>
          <cell r="E55" t="str">
            <v>团员</v>
          </cell>
          <cell r="F55" t="str">
            <v>汉</v>
          </cell>
        </row>
        <row r="56">
          <cell r="A56" t="str">
            <v>张心毓</v>
          </cell>
          <cell r="B56" t="str">
            <v>18美术学1</v>
          </cell>
          <cell r="C56">
            <v>1814220555</v>
          </cell>
          <cell r="D56" t="str">
            <v>女</v>
          </cell>
          <cell r="E56" t="str">
            <v>团员</v>
          </cell>
          <cell r="F56" t="str">
            <v>汉</v>
          </cell>
        </row>
        <row r="57">
          <cell r="A57" t="str">
            <v>张艺</v>
          </cell>
          <cell r="B57" t="str">
            <v>18美术学1</v>
          </cell>
          <cell r="C57">
            <v>1814220556</v>
          </cell>
          <cell r="D57" t="str">
            <v>女</v>
          </cell>
          <cell r="E57" t="str">
            <v>团员</v>
          </cell>
          <cell r="F57" t="str">
            <v>汉</v>
          </cell>
        </row>
        <row r="58">
          <cell r="A58" t="str">
            <v>庄琪琪</v>
          </cell>
          <cell r="B58" t="str">
            <v>18美术学1</v>
          </cell>
          <cell r="C58">
            <v>1814220557</v>
          </cell>
          <cell r="D58" t="str">
            <v>女</v>
          </cell>
          <cell r="E58" t="str">
            <v>团员</v>
          </cell>
          <cell r="F58" t="str">
            <v>汉</v>
          </cell>
        </row>
        <row r="59">
          <cell r="A59" t="str">
            <v>宗颖</v>
          </cell>
          <cell r="B59" t="str">
            <v>18美术学1</v>
          </cell>
          <cell r="C59">
            <v>1814220558</v>
          </cell>
          <cell r="D59" t="str">
            <v>女</v>
          </cell>
          <cell r="E59" t="str">
            <v>团员</v>
          </cell>
          <cell r="F59" t="str">
            <v>汉</v>
          </cell>
        </row>
        <row r="60">
          <cell r="A60" t="str">
            <v>陈亚</v>
          </cell>
          <cell r="B60" t="str">
            <v>18美术学2</v>
          </cell>
          <cell r="C60">
            <v>1814220601</v>
          </cell>
          <cell r="D60" t="str">
            <v>女</v>
          </cell>
          <cell r="E60" t="str">
            <v>团员</v>
          </cell>
          <cell r="F60" t="str">
            <v>汉</v>
          </cell>
        </row>
        <row r="61">
          <cell r="A61" t="str">
            <v>蒿玉娇</v>
          </cell>
          <cell r="B61" t="str">
            <v>18美术学2</v>
          </cell>
          <cell r="C61">
            <v>1814220602</v>
          </cell>
          <cell r="D61" t="str">
            <v>女</v>
          </cell>
          <cell r="E61" t="str">
            <v>团员</v>
          </cell>
          <cell r="F61" t="str">
            <v>汉</v>
          </cell>
        </row>
        <row r="62">
          <cell r="A62" t="str">
            <v>井欣垚</v>
          </cell>
          <cell r="B62" t="str">
            <v>18美术学2</v>
          </cell>
          <cell r="C62">
            <v>1814220603</v>
          </cell>
          <cell r="D62" t="str">
            <v>女</v>
          </cell>
          <cell r="E62" t="str">
            <v>团员</v>
          </cell>
          <cell r="F62" t="str">
            <v>汉</v>
          </cell>
        </row>
        <row r="63">
          <cell r="A63" t="str">
            <v>李瑞婷</v>
          </cell>
          <cell r="B63" t="str">
            <v>18美术学2</v>
          </cell>
          <cell r="C63">
            <v>1814220604</v>
          </cell>
          <cell r="D63" t="str">
            <v>女</v>
          </cell>
          <cell r="E63" t="str">
            <v>团员</v>
          </cell>
          <cell r="F63" t="str">
            <v>汉</v>
          </cell>
        </row>
        <row r="64">
          <cell r="A64" t="str">
            <v>李振</v>
          </cell>
          <cell r="B64" t="str">
            <v>18美术学2</v>
          </cell>
          <cell r="C64">
            <v>1814220605</v>
          </cell>
          <cell r="D64" t="str">
            <v>男</v>
          </cell>
          <cell r="E64" t="str">
            <v>团员</v>
          </cell>
          <cell r="F64" t="str">
            <v>汉</v>
          </cell>
        </row>
        <row r="65">
          <cell r="A65" t="str">
            <v>刘晨</v>
          </cell>
          <cell r="B65" t="str">
            <v>18美术学2</v>
          </cell>
          <cell r="C65">
            <v>1814220606</v>
          </cell>
          <cell r="D65" t="str">
            <v>男</v>
          </cell>
          <cell r="E65" t="str">
            <v>团员</v>
          </cell>
          <cell r="F65" t="str">
            <v>汉</v>
          </cell>
        </row>
        <row r="66">
          <cell r="A66" t="str">
            <v>刘成林</v>
          </cell>
          <cell r="B66" t="str">
            <v>18美术学2</v>
          </cell>
          <cell r="C66">
            <v>1814220607</v>
          </cell>
          <cell r="D66" t="str">
            <v>男</v>
          </cell>
          <cell r="E66" t="str">
            <v>群众</v>
          </cell>
          <cell r="F66" t="str">
            <v>汉</v>
          </cell>
        </row>
        <row r="67">
          <cell r="A67" t="str">
            <v>刘纯</v>
          </cell>
          <cell r="B67" t="str">
            <v>18美术学2</v>
          </cell>
          <cell r="C67">
            <v>1814220608</v>
          </cell>
          <cell r="D67" t="str">
            <v>女</v>
          </cell>
          <cell r="E67" t="str">
            <v>团员</v>
          </cell>
          <cell r="F67" t="str">
            <v>汉</v>
          </cell>
        </row>
        <row r="68">
          <cell r="A68" t="str">
            <v>刘龙</v>
          </cell>
          <cell r="B68" t="str">
            <v>18美术学2</v>
          </cell>
          <cell r="C68">
            <v>1814220609</v>
          </cell>
          <cell r="D68" t="str">
            <v>男</v>
          </cell>
          <cell r="E68" t="str">
            <v>团员</v>
          </cell>
          <cell r="F68" t="str">
            <v>汉</v>
          </cell>
        </row>
        <row r="69">
          <cell r="A69" t="str">
            <v>刘潇</v>
          </cell>
          <cell r="B69" t="str">
            <v>18美术学2</v>
          </cell>
          <cell r="C69">
            <v>1814220610</v>
          </cell>
          <cell r="D69" t="str">
            <v>女</v>
          </cell>
          <cell r="E69" t="str">
            <v>团员</v>
          </cell>
          <cell r="F69" t="str">
            <v>汉</v>
          </cell>
        </row>
        <row r="70">
          <cell r="A70" t="str">
            <v>刘雨晴</v>
          </cell>
          <cell r="B70" t="str">
            <v>18美术学2</v>
          </cell>
          <cell r="C70">
            <v>1814220611</v>
          </cell>
          <cell r="D70" t="str">
            <v>女</v>
          </cell>
          <cell r="E70" t="str">
            <v>团员</v>
          </cell>
          <cell r="F70" t="str">
            <v>汉</v>
          </cell>
        </row>
        <row r="71">
          <cell r="A71" t="str">
            <v>路敦营</v>
          </cell>
          <cell r="B71" t="str">
            <v>18美术学2</v>
          </cell>
          <cell r="C71">
            <v>1814220612</v>
          </cell>
          <cell r="D71" t="str">
            <v>男</v>
          </cell>
          <cell r="E71" t="str">
            <v>群众</v>
          </cell>
          <cell r="F71" t="str">
            <v>汉</v>
          </cell>
        </row>
        <row r="72">
          <cell r="A72" t="str">
            <v>吕帅帅</v>
          </cell>
          <cell r="B72" t="str">
            <v>18美术学2</v>
          </cell>
          <cell r="C72">
            <v>1814220613</v>
          </cell>
          <cell r="D72" t="str">
            <v>男</v>
          </cell>
          <cell r="E72" t="str">
            <v>团员</v>
          </cell>
          <cell r="F72" t="str">
            <v>汉</v>
          </cell>
        </row>
        <row r="73">
          <cell r="A73" t="str">
            <v>马玉正</v>
          </cell>
          <cell r="B73" t="str">
            <v>18美术学2</v>
          </cell>
          <cell r="C73">
            <v>1814220614</v>
          </cell>
          <cell r="D73" t="str">
            <v>男</v>
          </cell>
          <cell r="E73" t="str">
            <v>群众</v>
          </cell>
          <cell r="F73" t="str">
            <v>汉</v>
          </cell>
        </row>
        <row r="74">
          <cell r="A74" t="str">
            <v>石汝恒</v>
          </cell>
          <cell r="B74" t="str">
            <v>18美术学2</v>
          </cell>
          <cell r="C74">
            <v>1814220615</v>
          </cell>
          <cell r="D74" t="str">
            <v>男</v>
          </cell>
          <cell r="E74" t="str">
            <v>群众</v>
          </cell>
          <cell r="F74" t="str">
            <v>汉</v>
          </cell>
        </row>
        <row r="75">
          <cell r="A75" t="str">
            <v>石宗涛</v>
          </cell>
          <cell r="B75" t="str">
            <v>18美术学2</v>
          </cell>
          <cell r="C75">
            <v>1814220616</v>
          </cell>
          <cell r="D75" t="str">
            <v>男</v>
          </cell>
          <cell r="E75" t="str">
            <v>团员</v>
          </cell>
          <cell r="F75" t="str">
            <v>汉</v>
          </cell>
        </row>
        <row r="76">
          <cell r="A76" t="str">
            <v>宋开璇</v>
          </cell>
          <cell r="B76" t="str">
            <v>18美术学2</v>
          </cell>
          <cell r="C76">
            <v>1814220617</v>
          </cell>
          <cell r="D76" t="str">
            <v>男</v>
          </cell>
          <cell r="E76" t="str">
            <v>团员</v>
          </cell>
          <cell r="F76" t="str">
            <v>汉</v>
          </cell>
        </row>
        <row r="77">
          <cell r="A77" t="str">
            <v>孙维多</v>
          </cell>
          <cell r="B77" t="str">
            <v>18美术学2</v>
          </cell>
          <cell r="C77">
            <v>1814220618</v>
          </cell>
          <cell r="D77" t="str">
            <v>男</v>
          </cell>
          <cell r="E77" t="str">
            <v>团员</v>
          </cell>
          <cell r="F77" t="str">
            <v>汉</v>
          </cell>
        </row>
        <row r="78">
          <cell r="A78" t="str">
            <v>孙宇</v>
          </cell>
          <cell r="B78" t="str">
            <v>18美术学2</v>
          </cell>
          <cell r="C78">
            <v>1814220619</v>
          </cell>
          <cell r="D78" t="str">
            <v>男</v>
          </cell>
          <cell r="E78" t="str">
            <v>团员</v>
          </cell>
          <cell r="F78" t="str">
            <v>汉</v>
          </cell>
        </row>
        <row r="79">
          <cell r="A79" t="str">
            <v>王辰辰</v>
          </cell>
          <cell r="B79" t="str">
            <v>18美术学2</v>
          </cell>
          <cell r="C79">
            <v>1814220620</v>
          </cell>
          <cell r="D79" t="str">
            <v>女</v>
          </cell>
          <cell r="E79" t="str">
            <v>团员</v>
          </cell>
          <cell r="F79" t="str">
            <v>回</v>
          </cell>
        </row>
        <row r="80">
          <cell r="A80" t="str">
            <v>王孟迪</v>
          </cell>
          <cell r="B80" t="str">
            <v>18美术学2</v>
          </cell>
          <cell r="C80">
            <v>1814220621</v>
          </cell>
          <cell r="D80" t="str">
            <v>女</v>
          </cell>
          <cell r="E80" t="str">
            <v>团员</v>
          </cell>
          <cell r="F80" t="str">
            <v>汉</v>
          </cell>
        </row>
        <row r="81">
          <cell r="A81" t="str">
            <v>王锐</v>
          </cell>
          <cell r="B81" t="str">
            <v>18美术学2</v>
          </cell>
          <cell r="C81">
            <v>1814220622</v>
          </cell>
          <cell r="D81" t="str">
            <v>男</v>
          </cell>
          <cell r="E81" t="str">
            <v>团员</v>
          </cell>
          <cell r="F81" t="str">
            <v>汉</v>
          </cell>
        </row>
        <row r="82">
          <cell r="A82" t="str">
            <v>王雪钰</v>
          </cell>
          <cell r="B82" t="str">
            <v>18美术学2</v>
          </cell>
          <cell r="C82">
            <v>1814220623</v>
          </cell>
          <cell r="D82" t="str">
            <v>女</v>
          </cell>
          <cell r="E82" t="str">
            <v>团员</v>
          </cell>
          <cell r="F82" t="str">
            <v>汉</v>
          </cell>
        </row>
        <row r="83">
          <cell r="A83" t="str">
            <v>王悦</v>
          </cell>
          <cell r="B83" t="str">
            <v>18美术学2</v>
          </cell>
          <cell r="C83">
            <v>1814220624</v>
          </cell>
          <cell r="D83" t="str">
            <v>女</v>
          </cell>
          <cell r="E83" t="str">
            <v>团员</v>
          </cell>
          <cell r="F83" t="str">
            <v>汉</v>
          </cell>
        </row>
        <row r="84">
          <cell r="A84" t="str">
            <v>杨帆</v>
          </cell>
          <cell r="B84" t="str">
            <v>18美术学2</v>
          </cell>
          <cell r="C84">
            <v>1814220625</v>
          </cell>
          <cell r="D84" t="str">
            <v>女</v>
          </cell>
          <cell r="E84" t="str">
            <v>团员</v>
          </cell>
          <cell r="F84" t="str">
            <v>汉</v>
          </cell>
        </row>
        <row r="85">
          <cell r="A85" t="str">
            <v>杨明芳</v>
          </cell>
          <cell r="B85" t="str">
            <v>18美术学2</v>
          </cell>
          <cell r="C85">
            <v>1814220626</v>
          </cell>
          <cell r="D85" t="str">
            <v>女</v>
          </cell>
          <cell r="E85" t="str">
            <v>团员</v>
          </cell>
          <cell r="F85" t="str">
            <v>汉</v>
          </cell>
        </row>
        <row r="86">
          <cell r="A86" t="str">
            <v>张博多</v>
          </cell>
          <cell r="B86" t="str">
            <v>18美术学2</v>
          </cell>
          <cell r="C86">
            <v>1814220627</v>
          </cell>
          <cell r="D86" t="str">
            <v>女</v>
          </cell>
          <cell r="E86" t="str">
            <v>团员</v>
          </cell>
          <cell r="F86" t="str">
            <v>汉</v>
          </cell>
        </row>
        <row r="87">
          <cell r="A87" t="str">
            <v>张娟</v>
          </cell>
          <cell r="B87" t="str">
            <v>18美术学2</v>
          </cell>
          <cell r="C87">
            <v>1814220628</v>
          </cell>
          <cell r="D87" t="str">
            <v>女</v>
          </cell>
          <cell r="E87" t="str">
            <v>团员</v>
          </cell>
          <cell r="F87" t="str">
            <v>汉</v>
          </cell>
        </row>
        <row r="88">
          <cell r="A88" t="str">
            <v>朱玉霞</v>
          </cell>
          <cell r="B88" t="str">
            <v>18美术学2</v>
          </cell>
          <cell r="C88">
            <v>1814220629</v>
          </cell>
          <cell r="D88" t="str">
            <v>女</v>
          </cell>
          <cell r="E88" t="str">
            <v>团员</v>
          </cell>
          <cell r="F88" t="str">
            <v>汉</v>
          </cell>
        </row>
        <row r="89">
          <cell r="A89" t="str">
            <v>陈广志</v>
          </cell>
          <cell r="B89" t="str">
            <v>18环艺</v>
          </cell>
          <cell r="C89">
            <v>1714220801</v>
          </cell>
          <cell r="D89" t="str">
            <v>男</v>
          </cell>
          <cell r="E89" t="str">
            <v>团员</v>
          </cell>
          <cell r="F89" t="str">
            <v>汉族</v>
          </cell>
        </row>
        <row r="90">
          <cell r="A90" t="str">
            <v>柴宏彬</v>
          </cell>
          <cell r="B90" t="str">
            <v>18环艺</v>
          </cell>
          <cell r="C90">
            <v>1814220701</v>
          </cell>
          <cell r="D90" t="str">
            <v>男</v>
          </cell>
          <cell r="E90" t="str">
            <v>团员</v>
          </cell>
          <cell r="F90" t="str">
            <v>汉</v>
          </cell>
        </row>
        <row r="91">
          <cell r="A91" t="str">
            <v>陈静</v>
          </cell>
          <cell r="B91" t="str">
            <v>18环艺</v>
          </cell>
          <cell r="C91">
            <v>1814220702</v>
          </cell>
          <cell r="D91" t="str">
            <v>女</v>
          </cell>
          <cell r="E91" t="str">
            <v>群众</v>
          </cell>
          <cell r="F91" t="str">
            <v>汉</v>
          </cell>
        </row>
        <row r="92">
          <cell r="A92" t="str">
            <v>陈硕硕</v>
          </cell>
          <cell r="B92" t="str">
            <v>18环艺</v>
          </cell>
          <cell r="C92">
            <v>1814220703</v>
          </cell>
          <cell r="D92" t="str">
            <v>男</v>
          </cell>
          <cell r="E92" t="str">
            <v>团员</v>
          </cell>
          <cell r="F92" t="str">
            <v>汉</v>
          </cell>
        </row>
        <row r="93">
          <cell r="A93" t="str">
            <v>崔敬亮</v>
          </cell>
          <cell r="B93" t="str">
            <v>18环艺</v>
          </cell>
          <cell r="C93">
            <v>1814220704</v>
          </cell>
          <cell r="D93" t="str">
            <v>男</v>
          </cell>
          <cell r="E93" t="str">
            <v>团员</v>
          </cell>
          <cell r="F93" t="str">
            <v>汉</v>
          </cell>
        </row>
        <row r="94">
          <cell r="A94" t="str">
            <v>杜晓彤</v>
          </cell>
          <cell r="B94" t="str">
            <v>18环艺</v>
          </cell>
          <cell r="C94">
            <v>1814220705</v>
          </cell>
          <cell r="D94" t="str">
            <v>女</v>
          </cell>
          <cell r="E94" t="str">
            <v>团员</v>
          </cell>
          <cell r="F94" t="str">
            <v>汉</v>
          </cell>
        </row>
        <row r="95">
          <cell r="A95" t="str">
            <v>郭昶鑫</v>
          </cell>
          <cell r="B95" t="str">
            <v>18环艺</v>
          </cell>
          <cell r="C95">
            <v>1814220706</v>
          </cell>
          <cell r="D95" t="str">
            <v>男</v>
          </cell>
          <cell r="E95" t="str">
            <v>团员</v>
          </cell>
          <cell r="F95" t="str">
            <v>汉</v>
          </cell>
        </row>
        <row r="96">
          <cell r="A96" t="str">
            <v>郭昕卓</v>
          </cell>
          <cell r="B96" t="str">
            <v>18环艺</v>
          </cell>
          <cell r="C96">
            <v>1814220707</v>
          </cell>
          <cell r="D96" t="str">
            <v>女</v>
          </cell>
          <cell r="E96" t="str">
            <v>群众</v>
          </cell>
          <cell r="F96" t="str">
            <v>汉</v>
          </cell>
        </row>
        <row r="97">
          <cell r="A97" t="str">
            <v>韩中原</v>
          </cell>
          <cell r="B97" t="str">
            <v>18环艺</v>
          </cell>
          <cell r="C97">
            <v>1814220708</v>
          </cell>
          <cell r="D97" t="str">
            <v>男</v>
          </cell>
          <cell r="E97" t="str">
            <v>团员</v>
          </cell>
          <cell r="F97" t="str">
            <v>汉</v>
          </cell>
        </row>
        <row r="98">
          <cell r="A98" t="str">
            <v>李辉</v>
          </cell>
          <cell r="B98" t="str">
            <v>18环艺</v>
          </cell>
          <cell r="C98">
            <v>1814220709</v>
          </cell>
          <cell r="D98" t="str">
            <v>男</v>
          </cell>
          <cell r="E98" t="str">
            <v>团员</v>
          </cell>
          <cell r="F98" t="str">
            <v>汉</v>
          </cell>
        </row>
        <row r="99">
          <cell r="A99" t="str">
            <v>李胜龙</v>
          </cell>
          <cell r="B99" t="str">
            <v>18环艺</v>
          </cell>
          <cell r="C99">
            <v>1814220710</v>
          </cell>
          <cell r="D99" t="str">
            <v>男</v>
          </cell>
          <cell r="E99" t="str">
            <v>团员</v>
          </cell>
          <cell r="F99" t="str">
            <v>汉</v>
          </cell>
        </row>
        <row r="100">
          <cell r="A100" t="str">
            <v>李心雨</v>
          </cell>
          <cell r="B100" t="str">
            <v>18环艺</v>
          </cell>
          <cell r="C100">
            <v>1814220711</v>
          </cell>
          <cell r="D100" t="str">
            <v>女</v>
          </cell>
          <cell r="E100" t="str">
            <v>团员</v>
          </cell>
          <cell r="F100" t="str">
            <v>汉</v>
          </cell>
        </row>
        <row r="101">
          <cell r="A101" t="str">
            <v>李新禄</v>
          </cell>
          <cell r="B101" t="str">
            <v>18环艺</v>
          </cell>
          <cell r="C101">
            <v>1814220712</v>
          </cell>
          <cell r="D101" t="str">
            <v>男</v>
          </cell>
          <cell r="E101" t="str">
            <v>团员</v>
          </cell>
          <cell r="F101" t="str">
            <v>汉</v>
          </cell>
        </row>
        <row r="102">
          <cell r="A102" t="str">
            <v>李鑫龙</v>
          </cell>
          <cell r="B102" t="str">
            <v>18环艺</v>
          </cell>
          <cell r="C102">
            <v>1814220713</v>
          </cell>
          <cell r="D102" t="str">
            <v>男</v>
          </cell>
          <cell r="E102" t="str">
            <v>团员</v>
          </cell>
          <cell r="F102" t="str">
            <v>汉</v>
          </cell>
        </row>
        <row r="103">
          <cell r="A103" t="str">
            <v>刘辰霄</v>
          </cell>
          <cell r="B103" t="str">
            <v>18环艺</v>
          </cell>
          <cell r="C103">
            <v>1814220714</v>
          </cell>
          <cell r="D103" t="str">
            <v>男</v>
          </cell>
          <cell r="E103" t="str">
            <v>群众</v>
          </cell>
          <cell r="F103" t="str">
            <v>汉</v>
          </cell>
        </row>
        <row r="104">
          <cell r="A104" t="str">
            <v>刘童</v>
          </cell>
          <cell r="B104" t="str">
            <v>18环艺</v>
          </cell>
          <cell r="C104">
            <v>1814220715</v>
          </cell>
          <cell r="D104" t="str">
            <v>女</v>
          </cell>
          <cell r="E104" t="str">
            <v>团员</v>
          </cell>
          <cell r="F104" t="str">
            <v>汉</v>
          </cell>
        </row>
        <row r="105">
          <cell r="A105" t="str">
            <v>刘晓晴</v>
          </cell>
          <cell r="B105" t="str">
            <v>18环艺</v>
          </cell>
          <cell r="C105">
            <v>1814220716</v>
          </cell>
          <cell r="D105" t="str">
            <v>女</v>
          </cell>
          <cell r="E105" t="str">
            <v>团员</v>
          </cell>
          <cell r="F105" t="str">
            <v>汉</v>
          </cell>
        </row>
        <row r="106">
          <cell r="A106" t="str">
            <v>刘彦男</v>
          </cell>
          <cell r="B106" t="str">
            <v>18环艺</v>
          </cell>
          <cell r="C106">
            <v>1814220717</v>
          </cell>
          <cell r="D106" t="str">
            <v>女</v>
          </cell>
          <cell r="E106" t="str">
            <v>团员</v>
          </cell>
          <cell r="F106" t="str">
            <v>汉</v>
          </cell>
        </row>
        <row r="107">
          <cell r="A107" t="str">
            <v>马春慧</v>
          </cell>
          <cell r="B107" t="str">
            <v>18环艺</v>
          </cell>
          <cell r="C107">
            <v>1814220718</v>
          </cell>
          <cell r="D107" t="str">
            <v>女</v>
          </cell>
          <cell r="E107" t="str">
            <v>团员</v>
          </cell>
          <cell r="F107" t="str">
            <v>汉</v>
          </cell>
        </row>
        <row r="108">
          <cell r="A108" t="str">
            <v>马帅</v>
          </cell>
          <cell r="B108" t="str">
            <v>18环艺</v>
          </cell>
          <cell r="C108">
            <v>1814220719</v>
          </cell>
          <cell r="D108" t="str">
            <v>男</v>
          </cell>
          <cell r="E108" t="str">
            <v>团员</v>
          </cell>
          <cell r="F108" t="str">
            <v>汉</v>
          </cell>
        </row>
        <row r="109">
          <cell r="A109" t="str">
            <v>孟得硕</v>
          </cell>
          <cell r="B109" t="str">
            <v>18环艺</v>
          </cell>
          <cell r="C109">
            <v>1814220720</v>
          </cell>
          <cell r="D109" t="str">
            <v>男</v>
          </cell>
          <cell r="E109" t="str">
            <v>团员</v>
          </cell>
          <cell r="F109" t="str">
            <v>汉</v>
          </cell>
        </row>
        <row r="110">
          <cell r="A110" t="str">
            <v>明昌金</v>
          </cell>
          <cell r="B110" t="str">
            <v>18环艺</v>
          </cell>
          <cell r="C110">
            <v>1814220721</v>
          </cell>
          <cell r="D110" t="str">
            <v>男</v>
          </cell>
          <cell r="E110" t="str">
            <v>团员</v>
          </cell>
          <cell r="F110" t="str">
            <v>汉</v>
          </cell>
        </row>
        <row r="111">
          <cell r="A111" t="str">
            <v>潘东</v>
          </cell>
          <cell r="B111" t="str">
            <v>18环艺</v>
          </cell>
          <cell r="C111">
            <v>1814220722</v>
          </cell>
          <cell r="D111" t="str">
            <v>男</v>
          </cell>
          <cell r="E111" t="str">
            <v>团员</v>
          </cell>
          <cell r="F111" t="str">
            <v>汉</v>
          </cell>
        </row>
        <row r="112">
          <cell r="A112" t="str">
            <v>乔思佳</v>
          </cell>
          <cell r="B112" t="str">
            <v>18环艺</v>
          </cell>
          <cell r="C112">
            <v>1814220723</v>
          </cell>
          <cell r="D112" t="str">
            <v>女</v>
          </cell>
          <cell r="E112" t="str">
            <v>团员</v>
          </cell>
          <cell r="F112" t="str">
            <v>汉</v>
          </cell>
        </row>
        <row r="113">
          <cell r="A113" t="str">
            <v>沈建</v>
          </cell>
          <cell r="B113" t="str">
            <v>18环艺</v>
          </cell>
          <cell r="C113">
            <v>1814220724</v>
          </cell>
          <cell r="D113" t="str">
            <v>男</v>
          </cell>
          <cell r="E113" t="str">
            <v>团员</v>
          </cell>
          <cell r="F113" t="str">
            <v>汉</v>
          </cell>
        </row>
        <row r="114">
          <cell r="A114" t="str">
            <v>盛栋范</v>
          </cell>
          <cell r="B114" t="str">
            <v>18环艺</v>
          </cell>
          <cell r="C114">
            <v>1814220725</v>
          </cell>
          <cell r="D114" t="str">
            <v>男</v>
          </cell>
          <cell r="E114" t="str">
            <v>群众</v>
          </cell>
          <cell r="F114" t="str">
            <v>汉</v>
          </cell>
        </row>
        <row r="115">
          <cell r="A115" t="str">
            <v>孙振宇</v>
          </cell>
          <cell r="B115" t="str">
            <v>18环艺</v>
          </cell>
          <cell r="C115">
            <v>1814220726</v>
          </cell>
          <cell r="D115" t="str">
            <v>男</v>
          </cell>
          <cell r="E115" t="str">
            <v>团员</v>
          </cell>
          <cell r="F115" t="str">
            <v>汉</v>
          </cell>
        </row>
        <row r="116">
          <cell r="A116" t="str">
            <v>唐智健</v>
          </cell>
          <cell r="B116" t="str">
            <v>18环艺</v>
          </cell>
          <cell r="C116">
            <v>1814220727</v>
          </cell>
          <cell r="D116" t="str">
            <v>男</v>
          </cell>
          <cell r="E116" t="str">
            <v>团员</v>
          </cell>
          <cell r="F116" t="str">
            <v>汉</v>
          </cell>
        </row>
        <row r="117">
          <cell r="A117" t="str">
            <v>王丰</v>
          </cell>
          <cell r="B117" t="str">
            <v>18环艺</v>
          </cell>
          <cell r="C117">
            <v>1814220728</v>
          </cell>
          <cell r="D117" t="str">
            <v>男</v>
          </cell>
          <cell r="E117" t="str">
            <v>群众</v>
          </cell>
          <cell r="F117" t="str">
            <v>汉</v>
          </cell>
        </row>
        <row r="118">
          <cell r="A118" t="str">
            <v>王贺</v>
          </cell>
          <cell r="B118" t="str">
            <v>18环艺</v>
          </cell>
          <cell r="C118">
            <v>1814220729</v>
          </cell>
          <cell r="D118" t="str">
            <v>男</v>
          </cell>
          <cell r="E118" t="str">
            <v>团员</v>
          </cell>
          <cell r="F118" t="str">
            <v>汉</v>
          </cell>
        </row>
        <row r="119">
          <cell r="A119" t="str">
            <v>王苗苗</v>
          </cell>
          <cell r="B119" t="str">
            <v>18环艺</v>
          </cell>
          <cell r="C119">
            <v>1814220730</v>
          </cell>
          <cell r="D119" t="str">
            <v>女</v>
          </cell>
          <cell r="E119" t="str">
            <v>团员</v>
          </cell>
          <cell r="F119" t="str">
            <v>汉</v>
          </cell>
        </row>
        <row r="120">
          <cell r="A120" t="str">
            <v>肖学腾</v>
          </cell>
          <cell r="B120" t="str">
            <v>18环艺</v>
          </cell>
          <cell r="C120">
            <v>1814220731</v>
          </cell>
          <cell r="D120" t="str">
            <v>男</v>
          </cell>
          <cell r="E120" t="str">
            <v>团员</v>
          </cell>
          <cell r="F120" t="str">
            <v>汉</v>
          </cell>
        </row>
        <row r="121">
          <cell r="A121" t="str">
            <v>杨长江</v>
          </cell>
          <cell r="B121" t="str">
            <v>18环艺</v>
          </cell>
          <cell r="C121">
            <v>1814220732</v>
          </cell>
          <cell r="D121" t="str">
            <v>男</v>
          </cell>
          <cell r="E121" t="str">
            <v>团员</v>
          </cell>
          <cell r="F121" t="str">
            <v>汉</v>
          </cell>
        </row>
        <row r="122">
          <cell r="A122" t="str">
            <v>战传龙</v>
          </cell>
          <cell r="B122" t="str">
            <v>18环艺</v>
          </cell>
          <cell r="C122">
            <v>1814220733</v>
          </cell>
          <cell r="D122" t="str">
            <v>男</v>
          </cell>
          <cell r="E122" t="str">
            <v>团员</v>
          </cell>
          <cell r="F122" t="str">
            <v>汉</v>
          </cell>
        </row>
        <row r="123">
          <cell r="A123" t="str">
            <v>张惠洁</v>
          </cell>
          <cell r="B123" t="str">
            <v>18环艺</v>
          </cell>
          <cell r="C123">
            <v>1814220734</v>
          </cell>
          <cell r="D123" t="str">
            <v>女</v>
          </cell>
          <cell r="E123" t="str">
            <v>团员</v>
          </cell>
          <cell r="F123" t="str">
            <v>汉</v>
          </cell>
        </row>
        <row r="124">
          <cell r="A124" t="str">
            <v>张贤成</v>
          </cell>
          <cell r="B124" t="str">
            <v>18环艺</v>
          </cell>
          <cell r="C124">
            <v>1814220735</v>
          </cell>
          <cell r="D124" t="str">
            <v>男</v>
          </cell>
          <cell r="E124" t="str">
            <v>团员</v>
          </cell>
          <cell r="F124" t="str">
            <v>汉</v>
          </cell>
        </row>
        <row r="125">
          <cell r="A125" t="str">
            <v>张瑜</v>
          </cell>
          <cell r="B125" t="str">
            <v>18环艺</v>
          </cell>
          <cell r="C125">
            <v>1814220736</v>
          </cell>
          <cell r="D125" t="str">
            <v>女</v>
          </cell>
          <cell r="E125" t="str">
            <v>团员</v>
          </cell>
          <cell r="F125" t="str">
            <v>汉</v>
          </cell>
        </row>
        <row r="126">
          <cell r="A126" t="str">
            <v>赵志聪</v>
          </cell>
          <cell r="B126" t="str">
            <v>18环艺</v>
          </cell>
          <cell r="C126">
            <v>1814220737</v>
          </cell>
          <cell r="D126" t="str">
            <v>女</v>
          </cell>
          <cell r="E126" t="str">
            <v>团员</v>
          </cell>
          <cell r="F126" t="str">
            <v>汉</v>
          </cell>
        </row>
        <row r="127">
          <cell r="A127" t="str">
            <v>周莹</v>
          </cell>
          <cell r="B127" t="str">
            <v>18环艺</v>
          </cell>
          <cell r="C127">
            <v>1814220738</v>
          </cell>
          <cell r="D127" t="str">
            <v>女</v>
          </cell>
          <cell r="E127" t="str">
            <v>团员</v>
          </cell>
          <cell r="F127" t="str">
            <v>汉</v>
          </cell>
        </row>
        <row r="128">
          <cell r="A128" t="str">
            <v>毕津铭</v>
          </cell>
          <cell r="B128" t="str">
            <v>18数媒</v>
          </cell>
          <cell r="C128">
            <v>1814220901</v>
          </cell>
          <cell r="D128" t="str">
            <v>男</v>
          </cell>
          <cell r="E128" t="str">
            <v>团员</v>
          </cell>
          <cell r="F128" t="str">
            <v>汉族</v>
          </cell>
        </row>
        <row r="129">
          <cell r="A129" t="str">
            <v>陈晓萌</v>
          </cell>
          <cell r="B129" t="str">
            <v>18数媒</v>
          </cell>
          <cell r="C129">
            <v>1814220902</v>
          </cell>
          <cell r="D129" t="str">
            <v>女</v>
          </cell>
          <cell r="E129" t="str">
            <v>团员</v>
          </cell>
          <cell r="F129" t="str">
            <v>汉族</v>
          </cell>
        </row>
        <row r="130">
          <cell r="A130" t="str">
            <v>陈毅</v>
          </cell>
          <cell r="B130" t="str">
            <v>18数媒</v>
          </cell>
          <cell r="C130">
            <v>1814220903</v>
          </cell>
          <cell r="D130" t="str">
            <v>男</v>
          </cell>
          <cell r="E130" t="str">
            <v>群众</v>
          </cell>
          <cell r="F130" t="str">
            <v>汉族</v>
          </cell>
        </row>
        <row r="131">
          <cell r="A131" t="str">
            <v>陈永超</v>
          </cell>
          <cell r="B131" t="str">
            <v>18数媒</v>
          </cell>
          <cell r="C131">
            <v>1814220904</v>
          </cell>
          <cell r="D131" t="str">
            <v>男</v>
          </cell>
          <cell r="E131" t="str">
            <v>群众</v>
          </cell>
          <cell r="F131" t="str">
            <v>汉族</v>
          </cell>
        </row>
        <row r="132">
          <cell r="A132" t="str">
            <v>陈泽平</v>
          </cell>
          <cell r="B132" t="str">
            <v>18数媒</v>
          </cell>
          <cell r="C132">
            <v>1814220905</v>
          </cell>
          <cell r="D132" t="str">
            <v>男</v>
          </cell>
          <cell r="E132" t="str">
            <v>团员</v>
          </cell>
          <cell r="F132" t="str">
            <v>汉族</v>
          </cell>
        </row>
        <row r="133">
          <cell r="A133" t="str">
            <v>程薇</v>
          </cell>
          <cell r="B133" t="str">
            <v>18数媒</v>
          </cell>
          <cell r="C133">
            <v>1814220906</v>
          </cell>
          <cell r="D133" t="str">
            <v>女</v>
          </cell>
          <cell r="E133" t="str">
            <v>团员</v>
          </cell>
          <cell r="F133" t="str">
            <v>汉族</v>
          </cell>
        </row>
        <row r="134">
          <cell r="A134" t="str">
            <v>迟博文</v>
          </cell>
          <cell r="B134" t="str">
            <v>18数媒</v>
          </cell>
          <cell r="C134">
            <v>1814220907</v>
          </cell>
          <cell r="D134" t="str">
            <v>女</v>
          </cell>
          <cell r="E134" t="str">
            <v>团员</v>
          </cell>
          <cell r="F134" t="str">
            <v>汉族</v>
          </cell>
        </row>
        <row r="135">
          <cell r="A135" t="str">
            <v>崔放</v>
          </cell>
          <cell r="B135" t="str">
            <v>18数媒</v>
          </cell>
          <cell r="C135">
            <v>1814220908</v>
          </cell>
          <cell r="D135" t="str">
            <v>男</v>
          </cell>
          <cell r="E135" t="str">
            <v>群众</v>
          </cell>
          <cell r="F135" t="str">
            <v>汉族</v>
          </cell>
        </row>
        <row r="136">
          <cell r="A136" t="str">
            <v>丁倩倩</v>
          </cell>
          <cell r="B136" t="str">
            <v>18数媒</v>
          </cell>
          <cell r="C136">
            <v>1814220909</v>
          </cell>
          <cell r="D136" t="str">
            <v>女</v>
          </cell>
          <cell r="E136" t="str">
            <v>团员</v>
          </cell>
          <cell r="F136" t="str">
            <v>汉族</v>
          </cell>
        </row>
        <row r="137">
          <cell r="A137" t="str">
            <v>董跻杰</v>
          </cell>
          <cell r="B137" t="str">
            <v>18数媒</v>
          </cell>
          <cell r="C137">
            <v>1814220910</v>
          </cell>
          <cell r="D137" t="str">
            <v>男</v>
          </cell>
          <cell r="E137" t="str">
            <v>团员</v>
          </cell>
          <cell r="F137" t="str">
            <v>汉族</v>
          </cell>
        </row>
        <row r="138">
          <cell r="A138" t="str">
            <v>韩涵</v>
          </cell>
          <cell r="B138" t="str">
            <v>18数媒</v>
          </cell>
          <cell r="C138">
            <v>1814220911</v>
          </cell>
          <cell r="D138" t="str">
            <v>女</v>
          </cell>
          <cell r="E138" t="str">
            <v>团员</v>
          </cell>
          <cell r="F138" t="str">
            <v>回族</v>
          </cell>
        </row>
        <row r="139">
          <cell r="A139" t="str">
            <v>韩雨欣</v>
          </cell>
          <cell r="B139" t="str">
            <v>18数媒</v>
          </cell>
          <cell r="C139">
            <v>1814220912</v>
          </cell>
          <cell r="D139" t="str">
            <v>女</v>
          </cell>
          <cell r="E139" t="str">
            <v>团员</v>
          </cell>
          <cell r="F139" t="str">
            <v>汉族</v>
          </cell>
        </row>
        <row r="140">
          <cell r="A140" t="str">
            <v>贾磊</v>
          </cell>
          <cell r="B140" t="str">
            <v>18数媒</v>
          </cell>
          <cell r="C140">
            <v>1814220913</v>
          </cell>
          <cell r="D140" t="str">
            <v>男</v>
          </cell>
          <cell r="E140" t="str">
            <v>团员</v>
          </cell>
          <cell r="F140" t="str">
            <v>汉族</v>
          </cell>
        </row>
        <row r="141">
          <cell r="A141" t="str">
            <v>姜春晖</v>
          </cell>
          <cell r="B141" t="str">
            <v>18数媒</v>
          </cell>
          <cell r="C141">
            <v>1814220914</v>
          </cell>
          <cell r="D141" t="str">
            <v>女</v>
          </cell>
          <cell r="E141" t="str">
            <v>团员</v>
          </cell>
          <cell r="F141" t="str">
            <v>汉族</v>
          </cell>
        </row>
        <row r="142">
          <cell r="A142" t="str">
            <v>李金秋</v>
          </cell>
          <cell r="B142" t="str">
            <v>18数媒</v>
          </cell>
          <cell r="C142">
            <v>1814220915</v>
          </cell>
          <cell r="D142" t="str">
            <v>女</v>
          </cell>
          <cell r="E142" t="str">
            <v>团员</v>
          </cell>
          <cell r="F142" t="str">
            <v>汉族</v>
          </cell>
        </row>
        <row r="143">
          <cell r="A143" t="str">
            <v>李俊奇</v>
          </cell>
          <cell r="B143" t="str">
            <v>18数媒</v>
          </cell>
          <cell r="C143">
            <v>1814220916</v>
          </cell>
          <cell r="D143" t="str">
            <v>女</v>
          </cell>
          <cell r="E143" t="str">
            <v>团员</v>
          </cell>
          <cell r="F143" t="str">
            <v>汉族</v>
          </cell>
        </row>
        <row r="144">
          <cell r="A144" t="str">
            <v>李莹洁</v>
          </cell>
          <cell r="B144" t="str">
            <v>18数媒</v>
          </cell>
          <cell r="C144">
            <v>1814220917</v>
          </cell>
          <cell r="D144" t="str">
            <v>女</v>
          </cell>
          <cell r="E144" t="str">
            <v>团员</v>
          </cell>
          <cell r="F144" t="str">
            <v>汉族</v>
          </cell>
        </row>
        <row r="145">
          <cell r="A145" t="str">
            <v>李勇超</v>
          </cell>
          <cell r="B145" t="str">
            <v>18数媒</v>
          </cell>
          <cell r="C145">
            <v>1814220918</v>
          </cell>
          <cell r="D145" t="str">
            <v>男</v>
          </cell>
          <cell r="E145" t="str">
            <v>团员</v>
          </cell>
          <cell r="F145" t="str">
            <v>汉族</v>
          </cell>
        </row>
        <row r="146">
          <cell r="A146" t="str">
            <v>李泽东</v>
          </cell>
          <cell r="B146" t="str">
            <v>18数媒</v>
          </cell>
          <cell r="C146">
            <v>1814220919</v>
          </cell>
          <cell r="D146" t="str">
            <v>男</v>
          </cell>
          <cell r="E146" t="str">
            <v>团员</v>
          </cell>
          <cell r="F146" t="str">
            <v>汉族</v>
          </cell>
        </row>
        <row r="147">
          <cell r="A147" t="str">
            <v>李子艺</v>
          </cell>
          <cell r="B147" t="str">
            <v>18数媒</v>
          </cell>
          <cell r="C147">
            <v>1814220920</v>
          </cell>
          <cell r="D147" t="str">
            <v>女</v>
          </cell>
          <cell r="E147" t="str">
            <v>团员</v>
          </cell>
          <cell r="F147" t="str">
            <v>汉族</v>
          </cell>
        </row>
        <row r="148">
          <cell r="A148" t="str">
            <v>刘晓涵</v>
          </cell>
          <cell r="B148" t="str">
            <v>18数媒</v>
          </cell>
          <cell r="C148">
            <v>1814220921</v>
          </cell>
          <cell r="D148" t="str">
            <v>女</v>
          </cell>
          <cell r="E148" t="str">
            <v>团员</v>
          </cell>
          <cell r="F148" t="str">
            <v>汉族</v>
          </cell>
        </row>
        <row r="149">
          <cell r="A149" t="str">
            <v>吕国剑</v>
          </cell>
          <cell r="B149" t="str">
            <v>18数媒</v>
          </cell>
          <cell r="C149">
            <v>1814220922</v>
          </cell>
          <cell r="D149" t="str">
            <v>男</v>
          </cell>
          <cell r="E149" t="str">
            <v>团员</v>
          </cell>
          <cell r="F149" t="str">
            <v>汉族</v>
          </cell>
        </row>
        <row r="150">
          <cell r="A150" t="str">
            <v>吕瑞昕</v>
          </cell>
          <cell r="B150" t="str">
            <v>18数媒</v>
          </cell>
          <cell r="C150">
            <v>1814220923</v>
          </cell>
          <cell r="D150" t="str">
            <v>女</v>
          </cell>
          <cell r="E150" t="str">
            <v>团员</v>
          </cell>
          <cell r="F150" t="str">
            <v>汉族</v>
          </cell>
        </row>
        <row r="151">
          <cell r="A151" t="str">
            <v>马崇威</v>
          </cell>
          <cell r="B151" t="str">
            <v>18数媒</v>
          </cell>
          <cell r="C151">
            <v>1814220924</v>
          </cell>
          <cell r="D151" t="str">
            <v>男</v>
          </cell>
          <cell r="E151" t="str">
            <v>团员</v>
          </cell>
          <cell r="F151" t="str">
            <v>汉族</v>
          </cell>
        </row>
        <row r="152">
          <cell r="A152" t="str">
            <v>毛雯玉</v>
          </cell>
          <cell r="B152" t="str">
            <v>18数媒</v>
          </cell>
          <cell r="C152">
            <v>1814220925</v>
          </cell>
          <cell r="D152" t="str">
            <v>男</v>
          </cell>
          <cell r="E152" t="str">
            <v>团员</v>
          </cell>
          <cell r="F152" t="str">
            <v>汉族</v>
          </cell>
        </row>
        <row r="153">
          <cell r="A153" t="str">
            <v>齐明洋</v>
          </cell>
          <cell r="B153" t="str">
            <v>18数媒</v>
          </cell>
          <cell r="C153">
            <v>1814220926</v>
          </cell>
          <cell r="D153" t="str">
            <v>男</v>
          </cell>
          <cell r="E153" t="str">
            <v>团员</v>
          </cell>
          <cell r="F153" t="str">
            <v>汉族</v>
          </cell>
        </row>
        <row r="154">
          <cell r="A154" t="str">
            <v>秦冰冰</v>
          </cell>
          <cell r="B154" t="str">
            <v>18数媒</v>
          </cell>
          <cell r="C154">
            <v>1814220927</v>
          </cell>
          <cell r="D154" t="str">
            <v>女</v>
          </cell>
          <cell r="E154" t="str">
            <v>团员</v>
          </cell>
          <cell r="F154" t="str">
            <v>汉族</v>
          </cell>
        </row>
        <row r="155">
          <cell r="A155" t="str">
            <v>宋思雨</v>
          </cell>
          <cell r="B155" t="str">
            <v>18数媒</v>
          </cell>
          <cell r="C155">
            <v>1814220928</v>
          </cell>
          <cell r="D155" t="str">
            <v>女</v>
          </cell>
          <cell r="E155" t="str">
            <v>团员</v>
          </cell>
          <cell r="F155" t="str">
            <v>汉族</v>
          </cell>
        </row>
        <row r="156">
          <cell r="A156" t="str">
            <v>孙菲</v>
          </cell>
          <cell r="B156" t="str">
            <v>18数媒</v>
          </cell>
          <cell r="C156">
            <v>1814220929</v>
          </cell>
          <cell r="D156" t="str">
            <v>女</v>
          </cell>
          <cell r="E156" t="str">
            <v>团员</v>
          </cell>
          <cell r="F156" t="str">
            <v>汉族</v>
          </cell>
        </row>
        <row r="157">
          <cell r="A157" t="str">
            <v>王东伟</v>
          </cell>
          <cell r="B157" t="str">
            <v>18数媒</v>
          </cell>
          <cell r="C157">
            <v>1814220930</v>
          </cell>
          <cell r="D157" t="str">
            <v>女</v>
          </cell>
          <cell r="E157" t="str">
            <v>团员</v>
          </cell>
          <cell r="F157" t="str">
            <v>汉族</v>
          </cell>
        </row>
        <row r="158">
          <cell r="A158" t="str">
            <v>王磊</v>
          </cell>
          <cell r="B158" t="str">
            <v>18数媒</v>
          </cell>
          <cell r="C158">
            <v>1814220931</v>
          </cell>
          <cell r="D158" t="str">
            <v>男</v>
          </cell>
          <cell r="E158" t="str">
            <v>团员</v>
          </cell>
          <cell r="F158" t="str">
            <v>汉族</v>
          </cell>
        </row>
        <row r="159">
          <cell r="A159" t="str">
            <v>王鹏坤</v>
          </cell>
          <cell r="B159" t="str">
            <v>18数媒</v>
          </cell>
          <cell r="C159">
            <v>1814220932</v>
          </cell>
          <cell r="D159" t="str">
            <v>男</v>
          </cell>
          <cell r="E159" t="str">
            <v>团员</v>
          </cell>
          <cell r="F159" t="str">
            <v>汉族</v>
          </cell>
        </row>
        <row r="160">
          <cell r="A160" t="str">
            <v>王圣君</v>
          </cell>
          <cell r="B160" t="str">
            <v>18数媒</v>
          </cell>
          <cell r="C160">
            <v>1814220933</v>
          </cell>
          <cell r="D160" t="str">
            <v>女</v>
          </cell>
          <cell r="E160" t="str">
            <v>团员</v>
          </cell>
          <cell r="F160" t="str">
            <v>汉族</v>
          </cell>
        </row>
        <row r="161">
          <cell r="A161" t="str">
            <v>王晓轩</v>
          </cell>
          <cell r="B161" t="str">
            <v>18数媒</v>
          </cell>
          <cell r="C161">
            <v>1814220934</v>
          </cell>
          <cell r="D161" t="str">
            <v>女</v>
          </cell>
          <cell r="E161" t="str">
            <v>团员</v>
          </cell>
          <cell r="F161" t="str">
            <v>汉族</v>
          </cell>
        </row>
        <row r="162">
          <cell r="A162" t="str">
            <v>西龙霄</v>
          </cell>
          <cell r="B162" t="str">
            <v>18数媒</v>
          </cell>
          <cell r="C162">
            <v>1814220935</v>
          </cell>
          <cell r="D162" t="str">
            <v>女</v>
          </cell>
          <cell r="E162" t="str">
            <v>团员</v>
          </cell>
          <cell r="F162" t="str">
            <v>汉族</v>
          </cell>
        </row>
        <row r="163">
          <cell r="A163" t="str">
            <v>谢雪</v>
          </cell>
          <cell r="B163" t="str">
            <v>18数媒</v>
          </cell>
          <cell r="C163">
            <v>1814220936</v>
          </cell>
          <cell r="D163" t="str">
            <v>女</v>
          </cell>
          <cell r="E163" t="str">
            <v>团员</v>
          </cell>
          <cell r="F163" t="str">
            <v>汉族</v>
          </cell>
        </row>
        <row r="164">
          <cell r="A164" t="str">
            <v>徐贞欣</v>
          </cell>
          <cell r="B164" t="str">
            <v>18数媒</v>
          </cell>
          <cell r="C164">
            <v>1814220937</v>
          </cell>
          <cell r="D164" t="str">
            <v>女</v>
          </cell>
          <cell r="E164" t="str">
            <v>团员</v>
          </cell>
          <cell r="F164" t="str">
            <v>汉族</v>
          </cell>
        </row>
        <row r="165">
          <cell r="A165" t="str">
            <v>薛晓宇</v>
          </cell>
          <cell r="B165" t="str">
            <v>18数媒</v>
          </cell>
          <cell r="C165">
            <v>1814220938</v>
          </cell>
          <cell r="D165" t="str">
            <v>男</v>
          </cell>
          <cell r="E165" t="str">
            <v>团员</v>
          </cell>
          <cell r="F165" t="str">
            <v>汉族</v>
          </cell>
        </row>
        <row r="166">
          <cell r="A166" t="str">
            <v>张晓甜</v>
          </cell>
          <cell r="B166" t="str">
            <v>18数媒</v>
          </cell>
          <cell r="C166">
            <v>1814220939</v>
          </cell>
          <cell r="D166" t="str">
            <v>女</v>
          </cell>
          <cell r="E166" t="str">
            <v>团员</v>
          </cell>
          <cell r="F166" t="str">
            <v>汉族</v>
          </cell>
        </row>
        <row r="167">
          <cell r="A167" t="str">
            <v>张雪亭</v>
          </cell>
          <cell r="B167" t="str">
            <v>18数媒</v>
          </cell>
          <cell r="C167">
            <v>1814220940</v>
          </cell>
          <cell r="D167" t="str">
            <v>女</v>
          </cell>
          <cell r="E167" t="str">
            <v>团员</v>
          </cell>
          <cell r="F167" t="str">
            <v>汉族</v>
          </cell>
        </row>
        <row r="168">
          <cell r="A168" t="str">
            <v>班靖昊</v>
          </cell>
          <cell r="B168" t="str">
            <v>18视传</v>
          </cell>
          <cell r="C168">
            <v>1814220801</v>
          </cell>
          <cell r="D168" t="str">
            <v>男</v>
          </cell>
          <cell r="E168" t="str">
            <v>团员</v>
          </cell>
          <cell r="F168" t="str">
            <v>汉族</v>
          </cell>
        </row>
        <row r="169">
          <cell r="A169" t="str">
            <v>边子奥</v>
          </cell>
          <cell r="B169" t="str">
            <v>18视传</v>
          </cell>
          <cell r="C169">
            <v>1814220802</v>
          </cell>
          <cell r="D169" t="str">
            <v>女</v>
          </cell>
          <cell r="E169" t="str">
            <v>团员</v>
          </cell>
          <cell r="F169" t="str">
            <v>汉族</v>
          </cell>
        </row>
        <row r="170">
          <cell r="A170" t="str">
            <v>陈庆鹏</v>
          </cell>
          <cell r="B170" t="str">
            <v>18视传</v>
          </cell>
          <cell r="C170">
            <v>1814220803</v>
          </cell>
          <cell r="D170" t="str">
            <v>男</v>
          </cell>
          <cell r="E170" t="str">
            <v>团员</v>
          </cell>
          <cell r="F170" t="str">
            <v>汉族</v>
          </cell>
        </row>
        <row r="171">
          <cell r="A171" t="str">
            <v>陈文彤</v>
          </cell>
          <cell r="B171" t="str">
            <v>18视传</v>
          </cell>
          <cell r="C171">
            <v>1814220804</v>
          </cell>
          <cell r="D171" t="str">
            <v>女</v>
          </cell>
          <cell r="E171" t="str">
            <v>团员</v>
          </cell>
          <cell r="F171" t="str">
            <v>汉族</v>
          </cell>
        </row>
        <row r="172">
          <cell r="A172" t="str">
            <v>单李睿勇</v>
          </cell>
          <cell r="B172" t="str">
            <v>18视传</v>
          </cell>
          <cell r="C172">
            <v>1814220805</v>
          </cell>
          <cell r="D172" t="str">
            <v>男</v>
          </cell>
          <cell r="E172" t="str">
            <v>团员</v>
          </cell>
          <cell r="F172" t="str">
            <v>汉族</v>
          </cell>
        </row>
        <row r="173">
          <cell r="A173" t="str">
            <v>杜汭浓</v>
          </cell>
          <cell r="B173" t="str">
            <v>18视传</v>
          </cell>
          <cell r="C173">
            <v>1814220806</v>
          </cell>
          <cell r="D173" t="str">
            <v>女</v>
          </cell>
          <cell r="E173" t="str">
            <v>团员</v>
          </cell>
          <cell r="F173" t="str">
            <v>汉族</v>
          </cell>
        </row>
        <row r="174">
          <cell r="A174" t="str">
            <v>郭雨欣</v>
          </cell>
          <cell r="B174" t="str">
            <v>18视传</v>
          </cell>
          <cell r="C174">
            <v>1814220807</v>
          </cell>
          <cell r="D174" t="str">
            <v>女</v>
          </cell>
          <cell r="E174" t="str">
            <v>团员</v>
          </cell>
          <cell r="F174" t="str">
            <v>汉族</v>
          </cell>
        </row>
        <row r="175">
          <cell r="A175" t="str">
            <v>鞠倩倩</v>
          </cell>
          <cell r="B175" t="str">
            <v>18视传</v>
          </cell>
          <cell r="C175">
            <v>1814220808</v>
          </cell>
          <cell r="D175" t="str">
            <v>女</v>
          </cell>
          <cell r="E175" t="str">
            <v>团员</v>
          </cell>
          <cell r="F175" t="str">
            <v>汉族</v>
          </cell>
        </row>
        <row r="176">
          <cell r="A176" t="str">
            <v>李焕强</v>
          </cell>
          <cell r="B176" t="str">
            <v>18视传</v>
          </cell>
          <cell r="C176">
            <v>1814220809</v>
          </cell>
          <cell r="D176" t="str">
            <v>男</v>
          </cell>
          <cell r="E176" t="str">
            <v>群众</v>
          </cell>
          <cell r="F176" t="str">
            <v>汉族</v>
          </cell>
        </row>
        <row r="177">
          <cell r="A177" t="str">
            <v>李庆红</v>
          </cell>
          <cell r="B177" t="str">
            <v>18视传</v>
          </cell>
          <cell r="C177">
            <v>1814220810</v>
          </cell>
          <cell r="D177" t="str">
            <v>女</v>
          </cell>
          <cell r="E177" t="str">
            <v>团员</v>
          </cell>
          <cell r="F177" t="str">
            <v>汉族</v>
          </cell>
        </row>
        <row r="178">
          <cell r="A178" t="str">
            <v>李庆媛</v>
          </cell>
          <cell r="B178" t="str">
            <v>18视传</v>
          </cell>
          <cell r="C178">
            <v>1814220811</v>
          </cell>
          <cell r="D178" t="str">
            <v>女</v>
          </cell>
          <cell r="E178" t="str">
            <v>团员</v>
          </cell>
          <cell r="F178" t="str">
            <v>汉族</v>
          </cell>
        </row>
        <row r="179">
          <cell r="A179" t="str">
            <v>梁化田</v>
          </cell>
          <cell r="B179" t="str">
            <v>18视传</v>
          </cell>
          <cell r="C179">
            <v>1814220812</v>
          </cell>
          <cell r="D179" t="str">
            <v>男</v>
          </cell>
          <cell r="E179" t="str">
            <v>团员</v>
          </cell>
          <cell r="F179" t="str">
            <v>汉族</v>
          </cell>
        </row>
        <row r="180">
          <cell r="A180" t="str">
            <v>刘传凤</v>
          </cell>
          <cell r="B180" t="str">
            <v>18视传</v>
          </cell>
          <cell r="C180">
            <v>1814220813</v>
          </cell>
          <cell r="D180" t="str">
            <v>女</v>
          </cell>
          <cell r="E180" t="str">
            <v>团员</v>
          </cell>
          <cell r="F180" t="str">
            <v>汉族</v>
          </cell>
        </row>
        <row r="181">
          <cell r="A181" t="str">
            <v>刘丛莹</v>
          </cell>
          <cell r="B181" t="str">
            <v>18视传</v>
          </cell>
          <cell r="C181">
            <v>1814220814</v>
          </cell>
          <cell r="D181" t="str">
            <v>女</v>
          </cell>
          <cell r="E181" t="str">
            <v>团员</v>
          </cell>
          <cell r="F181" t="str">
            <v>汉族</v>
          </cell>
        </row>
        <row r="182">
          <cell r="A182" t="str">
            <v>刘浩</v>
          </cell>
          <cell r="B182" t="str">
            <v>18视传</v>
          </cell>
          <cell r="C182">
            <v>1814220815</v>
          </cell>
          <cell r="D182" t="str">
            <v>男</v>
          </cell>
          <cell r="E182" t="str">
            <v>团员</v>
          </cell>
          <cell r="F182" t="str">
            <v>汉族</v>
          </cell>
        </row>
        <row r="183">
          <cell r="A183" t="str">
            <v>孟猛</v>
          </cell>
          <cell r="B183" t="str">
            <v>18视传</v>
          </cell>
          <cell r="C183">
            <v>1814220816</v>
          </cell>
          <cell r="D183" t="str">
            <v>男</v>
          </cell>
          <cell r="E183" t="str">
            <v>团员</v>
          </cell>
          <cell r="F183" t="str">
            <v>汉族</v>
          </cell>
        </row>
        <row r="184">
          <cell r="A184" t="str">
            <v>庞冠楠</v>
          </cell>
          <cell r="B184" t="str">
            <v>18视传</v>
          </cell>
          <cell r="C184">
            <v>1814220817</v>
          </cell>
          <cell r="D184" t="str">
            <v>女</v>
          </cell>
          <cell r="E184" t="str">
            <v>团员</v>
          </cell>
          <cell r="F184" t="str">
            <v>汉族</v>
          </cell>
        </row>
        <row r="185">
          <cell r="A185" t="str">
            <v>祁玉银</v>
          </cell>
          <cell r="B185" t="str">
            <v>18视传</v>
          </cell>
          <cell r="C185">
            <v>1814220818</v>
          </cell>
          <cell r="D185" t="str">
            <v>男</v>
          </cell>
          <cell r="E185" t="str">
            <v>团员</v>
          </cell>
          <cell r="F185" t="str">
            <v>汉族</v>
          </cell>
        </row>
        <row r="186">
          <cell r="A186" t="str">
            <v>孙静静</v>
          </cell>
          <cell r="B186" t="str">
            <v>18视传</v>
          </cell>
          <cell r="C186">
            <v>1814220819</v>
          </cell>
          <cell r="D186" t="str">
            <v>女</v>
          </cell>
          <cell r="E186" t="str">
            <v>团员</v>
          </cell>
          <cell r="F186" t="str">
            <v>汉族</v>
          </cell>
        </row>
        <row r="187">
          <cell r="A187" t="str">
            <v>孙明佳</v>
          </cell>
          <cell r="B187" t="str">
            <v>18视传</v>
          </cell>
          <cell r="C187">
            <v>1814220820</v>
          </cell>
          <cell r="D187" t="str">
            <v>女</v>
          </cell>
          <cell r="E187" t="str">
            <v>团员</v>
          </cell>
          <cell r="F187" t="str">
            <v>汉族</v>
          </cell>
        </row>
        <row r="188">
          <cell r="A188" t="str">
            <v>王宁萍</v>
          </cell>
          <cell r="B188" t="str">
            <v>18视传</v>
          </cell>
          <cell r="C188">
            <v>1814220821</v>
          </cell>
          <cell r="D188" t="str">
            <v>女</v>
          </cell>
          <cell r="E188" t="str">
            <v>团员</v>
          </cell>
          <cell r="F188" t="str">
            <v>汉族</v>
          </cell>
        </row>
        <row r="189">
          <cell r="A189" t="str">
            <v>王泽昕</v>
          </cell>
          <cell r="B189" t="str">
            <v>18视传</v>
          </cell>
          <cell r="C189">
            <v>1814220822</v>
          </cell>
          <cell r="D189" t="str">
            <v>女</v>
          </cell>
          <cell r="E189" t="str">
            <v>团员</v>
          </cell>
          <cell r="F189" t="str">
            <v>汉族</v>
          </cell>
        </row>
        <row r="190">
          <cell r="A190" t="str">
            <v>王梓涵</v>
          </cell>
          <cell r="B190" t="str">
            <v>18视传</v>
          </cell>
          <cell r="C190">
            <v>1814220823</v>
          </cell>
          <cell r="D190" t="str">
            <v>女</v>
          </cell>
          <cell r="E190" t="str">
            <v>团员</v>
          </cell>
          <cell r="F190" t="str">
            <v>汉族</v>
          </cell>
        </row>
        <row r="191">
          <cell r="A191" t="str">
            <v>徐双双</v>
          </cell>
          <cell r="B191" t="str">
            <v>18视传</v>
          </cell>
          <cell r="C191">
            <v>1814220824</v>
          </cell>
          <cell r="D191" t="str">
            <v>女</v>
          </cell>
          <cell r="E191" t="str">
            <v>团员</v>
          </cell>
          <cell r="F191" t="str">
            <v>汉族</v>
          </cell>
        </row>
        <row r="192">
          <cell r="A192" t="str">
            <v>闫金凤</v>
          </cell>
          <cell r="B192" t="str">
            <v>18视传</v>
          </cell>
          <cell r="C192">
            <v>1814220825</v>
          </cell>
          <cell r="D192" t="str">
            <v>女</v>
          </cell>
          <cell r="E192" t="str">
            <v>团员</v>
          </cell>
          <cell r="F192" t="str">
            <v>汉族</v>
          </cell>
        </row>
        <row r="193">
          <cell r="A193" t="str">
            <v>于嫣冉</v>
          </cell>
          <cell r="B193" t="str">
            <v>18视传</v>
          </cell>
          <cell r="C193">
            <v>1814220826</v>
          </cell>
          <cell r="D193" t="str">
            <v>女</v>
          </cell>
          <cell r="E193" t="str">
            <v>团员</v>
          </cell>
          <cell r="F193" t="str">
            <v>汉族</v>
          </cell>
        </row>
        <row r="194">
          <cell r="A194" t="str">
            <v>岳孟晓</v>
          </cell>
          <cell r="B194" t="str">
            <v>18视传</v>
          </cell>
          <cell r="C194">
            <v>1814220827</v>
          </cell>
          <cell r="D194" t="str">
            <v>女</v>
          </cell>
          <cell r="E194" t="str">
            <v>团员</v>
          </cell>
          <cell r="F194" t="str">
            <v>汉族</v>
          </cell>
        </row>
        <row r="195">
          <cell r="A195" t="str">
            <v>张保俊</v>
          </cell>
          <cell r="B195" t="str">
            <v>18视传</v>
          </cell>
          <cell r="C195">
            <v>1814220828</v>
          </cell>
          <cell r="D195" t="str">
            <v>男</v>
          </cell>
          <cell r="E195" t="str">
            <v>团员</v>
          </cell>
          <cell r="F195" t="str">
            <v>汉族</v>
          </cell>
        </row>
        <row r="196">
          <cell r="A196" t="str">
            <v>张淦</v>
          </cell>
          <cell r="B196" t="str">
            <v>18视传</v>
          </cell>
          <cell r="C196">
            <v>1814220829</v>
          </cell>
          <cell r="D196" t="str">
            <v>男</v>
          </cell>
          <cell r="E196" t="str">
            <v>团员</v>
          </cell>
          <cell r="F196" t="str">
            <v>汉族</v>
          </cell>
        </row>
        <row r="197">
          <cell r="A197" t="str">
            <v>张杰</v>
          </cell>
          <cell r="B197" t="str">
            <v>18视传</v>
          </cell>
          <cell r="C197">
            <v>1814220830</v>
          </cell>
          <cell r="D197" t="str">
            <v>男</v>
          </cell>
          <cell r="E197" t="str">
            <v>团员</v>
          </cell>
          <cell r="F197" t="str">
            <v>汉族</v>
          </cell>
        </row>
        <row r="198">
          <cell r="A198" t="str">
            <v>赵献燕</v>
          </cell>
          <cell r="B198" t="str">
            <v>18视传</v>
          </cell>
          <cell r="C198">
            <v>1814220831</v>
          </cell>
          <cell r="D198" t="str">
            <v>女</v>
          </cell>
          <cell r="E198" t="str">
            <v>团员</v>
          </cell>
          <cell r="F198" t="str">
            <v>汉族</v>
          </cell>
        </row>
        <row r="199">
          <cell r="A199" t="str">
            <v>周小鑫</v>
          </cell>
          <cell r="B199" t="str">
            <v>18视传</v>
          </cell>
          <cell r="C199">
            <v>1814220832</v>
          </cell>
          <cell r="D199" t="str">
            <v>女</v>
          </cell>
          <cell r="E199" t="str">
            <v>团员</v>
          </cell>
          <cell r="F199" t="str">
            <v>汉族</v>
          </cell>
        </row>
        <row r="200">
          <cell r="A200" t="str">
            <v>毕馨予</v>
          </cell>
          <cell r="B200" t="str">
            <v>18音乐学1</v>
          </cell>
          <cell r="C200">
            <v>1814220201</v>
          </cell>
          <cell r="D200" t="str">
            <v>女</v>
          </cell>
          <cell r="E200" t="str">
            <v>群众</v>
          </cell>
          <cell r="F200" t="str">
            <v>汉族</v>
          </cell>
        </row>
        <row r="201">
          <cell r="A201" t="str">
            <v>蔡佳乐</v>
          </cell>
          <cell r="B201" t="str">
            <v>18音乐学1</v>
          </cell>
          <cell r="C201">
            <v>1814220202</v>
          </cell>
          <cell r="D201" t="str">
            <v>男</v>
          </cell>
          <cell r="E201" t="str">
            <v>团员</v>
          </cell>
          <cell r="F201" t="str">
            <v>汉族</v>
          </cell>
        </row>
        <row r="202">
          <cell r="A202" t="str">
            <v>陈方华</v>
          </cell>
          <cell r="B202" t="str">
            <v>18音乐学1</v>
          </cell>
          <cell r="C202">
            <v>1814220203</v>
          </cell>
          <cell r="D202" t="str">
            <v>男</v>
          </cell>
          <cell r="E202" t="str">
            <v>   团员</v>
          </cell>
          <cell r="F202" t="str">
            <v>汉族</v>
          </cell>
        </row>
        <row r="203">
          <cell r="A203" t="str">
            <v>陈莉敏</v>
          </cell>
          <cell r="B203" t="str">
            <v>18音乐学1</v>
          </cell>
          <cell r="C203">
            <v>1814220204</v>
          </cell>
          <cell r="D203" t="str">
            <v>女</v>
          </cell>
          <cell r="E203" t="str">
            <v>团员</v>
          </cell>
          <cell r="F203" t="str">
            <v>汉族</v>
          </cell>
        </row>
        <row r="204">
          <cell r="A204" t="str">
            <v>陈鹏飞</v>
          </cell>
          <cell r="B204" t="str">
            <v>18音乐学1</v>
          </cell>
          <cell r="C204">
            <v>1814220205</v>
          </cell>
          <cell r="D204" t="str">
            <v>男</v>
          </cell>
          <cell r="E204" t="str">
            <v>团员</v>
          </cell>
          <cell r="F204" t="str">
            <v>汉族</v>
          </cell>
        </row>
        <row r="205">
          <cell r="A205" t="str">
            <v>黄柳婷</v>
          </cell>
          <cell r="B205" t="str">
            <v>18音乐学1</v>
          </cell>
          <cell r="C205">
            <v>1814220206</v>
          </cell>
          <cell r="D205" t="str">
            <v>女</v>
          </cell>
          <cell r="E205" t="str">
            <v>群众</v>
          </cell>
          <cell r="F205" t="str">
            <v>壮族</v>
          </cell>
        </row>
        <row r="206">
          <cell r="A206" t="str">
            <v>孔倩</v>
          </cell>
          <cell r="B206" t="str">
            <v>18音乐学1</v>
          </cell>
          <cell r="C206">
            <v>1814220207</v>
          </cell>
          <cell r="D206" t="str">
            <v>女</v>
          </cell>
          <cell r="E206" t="str">
            <v>团员</v>
          </cell>
          <cell r="F206" t="str">
            <v>汉族</v>
          </cell>
        </row>
        <row r="207">
          <cell r="A207" t="str">
            <v>李崇菊</v>
          </cell>
          <cell r="B207" t="str">
            <v>18音乐学1</v>
          </cell>
          <cell r="C207">
            <v>1814220208</v>
          </cell>
          <cell r="D207" t="str">
            <v>女</v>
          </cell>
          <cell r="E207" t="str">
            <v>团员</v>
          </cell>
          <cell r="F207" t="str">
            <v>汉族</v>
          </cell>
        </row>
        <row r="208">
          <cell r="A208" t="str">
            <v>李锴</v>
          </cell>
          <cell r="B208" t="str">
            <v>18音乐学1</v>
          </cell>
          <cell r="C208">
            <v>1814220209</v>
          </cell>
          <cell r="D208" t="str">
            <v>男</v>
          </cell>
          <cell r="E208" t="str">
            <v>团员</v>
          </cell>
          <cell r="F208" t="str">
            <v>汉族</v>
          </cell>
        </row>
        <row r="209">
          <cell r="A209" t="str">
            <v>凌海涛</v>
          </cell>
          <cell r="B209" t="str">
            <v>18音乐学1</v>
          </cell>
          <cell r="C209">
            <v>1814220210</v>
          </cell>
          <cell r="D209" t="str">
            <v>男</v>
          </cell>
          <cell r="E209" t="str">
            <v>团员</v>
          </cell>
          <cell r="F209" t="str">
            <v>壮族</v>
          </cell>
        </row>
        <row r="210">
          <cell r="A210" t="str">
            <v>刘敦玉</v>
          </cell>
          <cell r="B210" t="str">
            <v>18音乐学1</v>
          </cell>
          <cell r="C210">
            <v>1814220211</v>
          </cell>
          <cell r="D210" t="str">
            <v>女</v>
          </cell>
          <cell r="E210" t="str">
            <v>团员</v>
          </cell>
          <cell r="F210" t="str">
            <v>汉族</v>
          </cell>
        </row>
        <row r="211">
          <cell r="A211" t="str">
            <v>刘新媛</v>
          </cell>
          <cell r="B211" t="str">
            <v>18音乐学1</v>
          </cell>
          <cell r="C211">
            <v>1814220212</v>
          </cell>
          <cell r="D211" t="str">
            <v>女</v>
          </cell>
          <cell r="E211" t="str">
            <v>团员</v>
          </cell>
          <cell r="F211" t="str">
            <v>汉族</v>
          </cell>
        </row>
        <row r="212">
          <cell r="A212" t="str">
            <v>刘洋</v>
          </cell>
          <cell r="B212" t="str">
            <v>18音乐学1</v>
          </cell>
          <cell r="C212">
            <v>1814220213</v>
          </cell>
          <cell r="D212" t="str">
            <v>男</v>
          </cell>
          <cell r="E212" t="str">
            <v>团员</v>
          </cell>
          <cell r="F212" t="str">
            <v>汉族</v>
          </cell>
        </row>
        <row r="213">
          <cell r="A213" t="str">
            <v>马壮</v>
          </cell>
          <cell r="B213" t="str">
            <v>18音乐学1</v>
          </cell>
          <cell r="C213">
            <v>1814220214</v>
          </cell>
          <cell r="D213" t="str">
            <v>男</v>
          </cell>
          <cell r="E213" t="str">
            <v>团员</v>
          </cell>
          <cell r="F213" t="str">
            <v>汉族</v>
          </cell>
        </row>
        <row r="214">
          <cell r="A214" t="str">
            <v>穆久熙</v>
          </cell>
          <cell r="B214" t="str">
            <v>18音乐学1</v>
          </cell>
          <cell r="C214">
            <v>1814220215</v>
          </cell>
          <cell r="D214" t="str">
            <v>男</v>
          </cell>
          <cell r="E214" t="str">
            <v>团员</v>
          </cell>
          <cell r="F214" t="str">
            <v>汉族</v>
          </cell>
        </row>
        <row r="215">
          <cell r="A215" t="str">
            <v>宁培</v>
          </cell>
          <cell r="B215" t="str">
            <v>18音乐学1</v>
          </cell>
          <cell r="C215">
            <v>1814220216</v>
          </cell>
          <cell r="D215" t="str">
            <v>女</v>
          </cell>
          <cell r="E215" t="str">
            <v>团员</v>
          </cell>
          <cell r="F215" t="str">
            <v>汉族</v>
          </cell>
        </row>
        <row r="216">
          <cell r="A216" t="str">
            <v>孙隆盛</v>
          </cell>
          <cell r="B216" t="str">
            <v>18音乐学1</v>
          </cell>
          <cell r="C216">
            <v>1814220217</v>
          </cell>
          <cell r="D216" t="str">
            <v>男</v>
          </cell>
          <cell r="E216" t="str">
            <v>团员</v>
          </cell>
          <cell r="F216" t="str">
            <v>汉族</v>
          </cell>
        </row>
        <row r="217">
          <cell r="A217" t="str">
            <v>王会瑞</v>
          </cell>
          <cell r="B217" t="str">
            <v>18音乐学1</v>
          </cell>
          <cell r="C217">
            <v>1814220218</v>
          </cell>
          <cell r="D217" t="str">
            <v>男</v>
          </cell>
          <cell r="E217" t="str">
            <v>团员</v>
          </cell>
          <cell r="F217" t="str">
            <v>汉族</v>
          </cell>
        </row>
        <row r="218">
          <cell r="A218" t="str">
            <v>王翔宇</v>
          </cell>
          <cell r="B218" t="str">
            <v>18音乐学1</v>
          </cell>
          <cell r="C218">
            <v>1814220219</v>
          </cell>
          <cell r="D218" t="str">
            <v>男</v>
          </cell>
          <cell r="E218" t="str">
            <v>团员</v>
          </cell>
          <cell r="F218" t="str">
            <v>汉族</v>
          </cell>
        </row>
        <row r="219">
          <cell r="A219" t="str">
            <v>王雪纯</v>
          </cell>
          <cell r="B219" t="str">
            <v>18音乐学1</v>
          </cell>
          <cell r="C219">
            <v>1814220220</v>
          </cell>
          <cell r="D219" t="str">
            <v>女</v>
          </cell>
          <cell r="E219" t="str">
            <v>团员</v>
          </cell>
          <cell r="F219" t="str">
            <v>汉族</v>
          </cell>
        </row>
        <row r="220">
          <cell r="A220" t="str">
            <v>王志慧</v>
          </cell>
          <cell r="B220" t="str">
            <v>18音乐学1</v>
          </cell>
          <cell r="C220">
            <v>1814220221</v>
          </cell>
          <cell r="D220" t="str">
            <v>女</v>
          </cell>
          <cell r="E220" t="str">
            <v>群众</v>
          </cell>
          <cell r="F220" t="str">
            <v>汉族</v>
          </cell>
        </row>
        <row r="221">
          <cell r="A221" t="str">
            <v>韦鹤薇</v>
          </cell>
          <cell r="B221" t="str">
            <v>18音乐学1</v>
          </cell>
          <cell r="C221">
            <v>1814220222</v>
          </cell>
          <cell r="D221" t="str">
            <v>女</v>
          </cell>
          <cell r="E221" t="str">
            <v>团员</v>
          </cell>
          <cell r="F221" t="str">
            <v>汉族</v>
          </cell>
        </row>
        <row r="222">
          <cell r="A222" t="str">
            <v>吴良洲</v>
          </cell>
          <cell r="B222" t="str">
            <v>18音乐学1</v>
          </cell>
          <cell r="C222">
            <v>1814220223</v>
          </cell>
          <cell r="D222" t="str">
            <v>男</v>
          </cell>
          <cell r="E222" t="str">
            <v>群众</v>
          </cell>
          <cell r="F222" t="str">
            <v>汉族</v>
          </cell>
        </row>
        <row r="223">
          <cell r="A223" t="str">
            <v>胥杉杉</v>
          </cell>
          <cell r="B223" t="str">
            <v>18音乐学1</v>
          </cell>
          <cell r="C223">
            <v>1814220224</v>
          </cell>
          <cell r="D223" t="str">
            <v>女</v>
          </cell>
          <cell r="E223" t="str">
            <v>群众</v>
          </cell>
          <cell r="F223" t="str">
            <v>汉族</v>
          </cell>
        </row>
        <row r="224">
          <cell r="A224" t="str">
            <v>杨露芹</v>
          </cell>
          <cell r="B224" t="str">
            <v>18音乐学1</v>
          </cell>
          <cell r="C224">
            <v>1814220225</v>
          </cell>
          <cell r="D224" t="str">
            <v> 女</v>
          </cell>
          <cell r="E224" t="str">
            <v>团员</v>
          </cell>
          <cell r="F224" t="str">
            <v>侗族</v>
          </cell>
        </row>
        <row r="225">
          <cell r="A225" t="str">
            <v>姚丝鳗</v>
          </cell>
          <cell r="B225" t="str">
            <v>18音乐学1</v>
          </cell>
          <cell r="C225">
            <v>1814220226</v>
          </cell>
          <cell r="D225" t="str">
            <v>女</v>
          </cell>
          <cell r="E225" t="str">
            <v>群众</v>
          </cell>
          <cell r="F225" t="str">
            <v>苗族</v>
          </cell>
        </row>
        <row r="226">
          <cell r="A226" t="str">
            <v>喻鸿</v>
          </cell>
          <cell r="B226" t="str">
            <v>18音乐学1</v>
          </cell>
          <cell r="C226">
            <v>1814220227</v>
          </cell>
          <cell r="D226" t="str">
            <v>女</v>
          </cell>
          <cell r="E226" t="str">
            <v>团员</v>
          </cell>
          <cell r="F226" t="str">
            <v>汉族</v>
          </cell>
        </row>
        <row r="227">
          <cell r="A227" t="str">
            <v>张荣悦</v>
          </cell>
          <cell r="B227" t="str">
            <v>18音乐学1</v>
          </cell>
          <cell r="C227">
            <v>1814220228</v>
          </cell>
          <cell r="D227" t="str">
            <v>女 </v>
          </cell>
          <cell r="E227" t="str">
            <v>团员</v>
          </cell>
          <cell r="F227" t="str">
            <v>汉族</v>
          </cell>
        </row>
        <row r="228">
          <cell r="A228" t="str">
            <v>赵若男</v>
          </cell>
          <cell r="B228" t="str">
            <v>18音乐学1</v>
          </cell>
          <cell r="C228">
            <v>1814220229</v>
          </cell>
          <cell r="D228" t="str">
            <v>女</v>
          </cell>
          <cell r="E228" t="str">
            <v>团员</v>
          </cell>
          <cell r="F228" t="str">
            <v>汉族</v>
          </cell>
        </row>
        <row r="229">
          <cell r="A229" t="str">
            <v>赵月</v>
          </cell>
          <cell r="B229" t="str">
            <v>18音乐学1</v>
          </cell>
          <cell r="C229">
            <v>1814220230</v>
          </cell>
          <cell r="D229" t="str">
            <v>女</v>
          </cell>
          <cell r="E229" t="str">
            <v>团员</v>
          </cell>
          <cell r="F229" t="str">
            <v>汉族</v>
          </cell>
        </row>
        <row r="230">
          <cell r="A230" t="str">
            <v>周皓</v>
          </cell>
          <cell r="B230" t="str">
            <v>18音乐学1</v>
          </cell>
          <cell r="C230">
            <v>1814220231</v>
          </cell>
          <cell r="D230" t="str">
            <v>男</v>
          </cell>
          <cell r="E230" t="str">
            <v>群众</v>
          </cell>
          <cell r="F230" t="str">
            <v>汉族</v>
          </cell>
        </row>
        <row r="231">
          <cell r="A231" t="str">
            <v>朱梦龙</v>
          </cell>
          <cell r="B231" t="str">
            <v>18音乐学1</v>
          </cell>
          <cell r="C231">
            <v>1814220232</v>
          </cell>
          <cell r="D231" t="str">
            <v>男</v>
          </cell>
          <cell r="E231" t="str">
            <v>团员</v>
          </cell>
          <cell r="F231" t="str">
            <v>汉族</v>
          </cell>
        </row>
        <row r="232">
          <cell r="A232" t="str">
            <v>卞菲菲</v>
          </cell>
          <cell r="B232" t="str">
            <v>18音乐学2</v>
          </cell>
          <cell r="C232">
            <v>1814220301</v>
          </cell>
          <cell r="D232" t="str">
            <v>女</v>
          </cell>
          <cell r="E232" t="str">
            <v>团员</v>
          </cell>
          <cell r="F232" t="str">
            <v>汉</v>
          </cell>
        </row>
        <row r="233">
          <cell r="A233" t="str">
            <v>曹翰林</v>
          </cell>
          <cell r="B233" t="str">
            <v>18音乐学2</v>
          </cell>
          <cell r="C233">
            <v>1814220302</v>
          </cell>
          <cell r="D233" t="str">
            <v>男</v>
          </cell>
          <cell r="E233" t="str">
            <v>团员</v>
          </cell>
          <cell r="F233" t="str">
            <v>汉</v>
          </cell>
        </row>
        <row r="234">
          <cell r="A234" t="str">
            <v>崔馨月</v>
          </cell>
          <cell r="B234" t="str">
            <v>18音乐学2</v>
          </cell>
          <cell r="C234">
            <v>1814220303</v>
          </cell>
          <cell r="D234" t="str">
            <v>女</v>
          </cell>
          <cell r="E234" t="str">
            <v>群众</v>
          </cell>
          <cell r="F234" t="str">
            <v>汉</v>
          </cell>
        </row>
        <row r="235">
          <cell r="A235" t="str">
            <v>纪延宝</v>
          </cell>
          <cell r="B235" t="str">
            <v>18音乐学2</v>
          </cell>
          <cell r="C235">
            <v>1814220304</v>
          </cell>
          <cell r="D235" t="str">
            <v>男</v>
          </cell>
          <cell r="E235" t="str">
            <v>团员</v>
          </cell>
          <cell r="F235" t="str">
            <v>汉</v>
          </cell>
        </row>
        <row r="236">
          <cell r="A236" t="str">
            <v>李琪</v>
          </cell>
          <cell r="B236" t="str">
            <v>18音乐学2</v>
          </cell>
          <cell r="C236">
            <v>1814220305</v>
          </cell>
          <cell r="D236" t="str">
            <v>女</v>
          </cell>
          <cell r="E236" t="str">
            <v>群众</v>
          </cell>
          <cell r="F236" t="str">
            <v>汉</v>
          </cell>
        </row>
        <row r="237">
          <cell r="A237" t="str">
            <v>李伟明</v>
          </cell>
          <cell r="B237" t="str">
            <v>18音乐学2</v>
          </cell>
          <cell r="C237">
            <v>1814220306</v>
          </cell>
          <cell r="D237" t="str">
            <v>男</v>
          </cell>
          <cell r="E237" t="str">
            <v>团员</v>
          </cell>
          <cell r="F237" t="str">
            <v>汉</v>
          </cell>
        </row>
        <row r="238">
          <cell r="A238" t="str">
            <v>刘曹漫</v>
          </cell>
          <cell r="B238" t="str">
            <v>18音乐学2</v>
          </cell>
          <cell r="C238">
            <v>1814220307</v>
          </cell>
          <cell r="D238" t="str">
            <v>女</v>
          </cell>
          <cell r="E238" t="str">
            <v>团员</v>
          </cell>
          <cell r="F238" t="str">
            <v>汉</v>
          </cell>
        </row>
        <row r="239">
          <cell r="A239" t="str">
            <v>刘佟佟</v>
          </cell>
          <cell r="B239" t="str">
            <v>18音乐学2</v>
          </cell>
          <cell r="C239">
            <v>1814220308</v>
          </cell>
          <cell r="D239" t="str">
            <v>男</v>
          </cell>
          <cell r="E239" t="str">
            <v>团员</v>
          </cell>
          <cell r="F239" t="str">
            <v>汉</v>
          </cell>
        </row>
        <row r="240">
          <cell r="A240" t="str">
            <v>刘希</v>
          </cell>
          <cell r="B240" t="str">
            <v>18音乐学2</v>
          </cell>
          <cell r="C240">
            <v>1814220309</v>
          </cell>
          <cell r="D240" t="str">
            <v>女</v>
          </cell>
          <cell r="E240" t="str">
            <v>团员</v>
          </cell>
          <cell r="F240" t="str">
            <v>汉</v>
          </cell>
        </row>
        <row r="241">
          <cell r="A241" t="str">
            <v>刘占旭</v>
          </cell>
          <cell r="B241" t="str">
            <v>18音乐学2</v>
          </cell>
          <cell r="C241">
            <v>1814220310</v>
          </cell>
          <cell r="D241" t="str">
            <v>男</v>
          </cell>
          <cell r="E241" t="str">
            <v>团员</v>
          </cell>
          <cell r="F241" t="str">
            <v>汉</v>
          </cell>
        </row>
        <row r="242">
          <cell r="A242" t="str">
            <v>刘卓康</v>
          </cell>
          <cell r="B242" t="str">
            <v>18音乐学2</v>
          </cell>
          <cell r="C242">
            <v>1814220311</v>
          </cell>
          <cell r="D242" t="str">
            <v>男</v>
          </cell>
          <cell r="E242" t="str">
            <v>团员</v>
          </cell>
          <cell r="F242" t="str">
            <v>汉</v>
          </cell>
        </row>
        <row r="243">
          <cell r="A243" t="str">
            <v>吕雪</v>
          </cell>
          <cell r="B243" t="str">
            <v>18音乐学2</v>
          </cell>
          <cell r="C243">
            <v>1814220312</v>
          </cell>
          <cell r="D243" t="str">
            <v>女</v>
          </cell>
          <cell r="E243" t="str">
            <v>团员</v>
          </cell>
          <cell r="F243" t="str">
            <v>汉</v>
          </cell>
        </row>
        <row r="244">
          <cell r="A244" t="str">
            <v>孟宪睿</v>
          </cell>
          <cell r="B244" t="str">
            <v>18音乐学2</v>
          </cell>
          <cell r="C244">
            <v>1814220313</v>
          </cell>
          <cell r="D244" t="str">
            <v>男</v>
          </cell>
          <cell r="E244" t="str">
            <v>团员</v>
          </cell>
          <cell r="F244" t="str">
            <v>汉</v>
          </cell>
        </row>
        <row r="245">
          <cell r="A245" t="str">
            <v>宁薇</v>
          </cell>
          <cell r="B245" t="str">
            <v>18音乐学2</v>
          </cell>
          <cell r="C245">
            <v>1814220314</v>
          </cell>
          <cell r="D245" t="str">
            <v>女</v>
          </cell>
          <cell r="E245" t="str">
            <v>团员</v>
          </cell>
          <cell r="F245" t="str">
            <v>汉</v>
          </cell>
        </row>
        <row r="246">
          <cell r="A246" t="str">
            <v>任成淼</v>
          </cell>
          <cell r="B246" t="str">
            <v>18音乐学2</v>
          </cell>
          <cell r="C246">
            <v>1814220315</v>
          </cell>
          <cell r="D246" t="str">
            <v>男</v>
          </cell>
          <cell r="E246" t="str">
            <v>团员</v>
          </cell>
          <cell r="F246" t="str">
            <v>汉</v>
          </cell>
        </row>
        <row r="247">
          <cell r="A247" t="str">
            <v>粟思敏</v>
          </cell>
          <cell r="B247" t="str">
            <v>18音乐学2</v>
          </cell>
          <cell r="C247">
            <v>1814220316</v>
          </cell>
          <cell r="D247" t="str">
            <v>女</v>
          </cell>
          <cell r="E247" t="str">
            <v>团员</v>
          </cell>
          <cell r="F247" t="str">
            <v>汉</v>
          </cell>
        </row>
        <row r="248">
          <cell r="A248" t="str">
            <v>唐文迪</v>
          </cell>
          <cell r="B248" t="str">
            <v>18音乐学2</v>
          </cell>
          <cell r="C248">
            <v>1814220317</v>
          </cell>
          <cell r="D248" t="str">
            <v>男</v>
          </cell>
          <cell r="E248" t="str">
            <v>群众</v>
          </cell>
          <cell r="F248" t="str">
            <v>汉</v>
          </cell>
        </row>
        <row r="249">
          <cell r="A249" t="str">
            <v>王佳宝</v>
          </cell>
          <cell r="B249" t="str">
            <v>18音乐学2</v>
          </cell>
          <cell r="C249">
            <v>1814220318</v>
          </cell>
          <cell r="D249" t="str">
            <v>男</v>
          </cell>
          <cell r="E249" t="str">
            <v>团员</v>
          </cell>
          <cell r="F249" t="str">
            <v>汉</v>
          </cell>
        </row>
        <row r="250">
          <cell r="A250" t="str">
            <v>王艺婷</v>
          </cell>
          <cell r="B250" t="str">
            <v>18音乐学2</v>
          </cell>
          <cell r="C250">
            <v>1814220319</v>
          </cell>
          <cell r="D250" t="str">
            <v>女</v>
          </cell>
          <cell r="E250" t="str">
            <v>群众</v>
          </cell>
          <cell r="F250" t="str">
            <v>汉</v>
          </cell>
        </row>
        <row r="251">
          <cell r="A251" t="str">
            <v>吴春玲</v>
          </cell>
          <cell r="B251" t="str">
            <v>18音乐学2</v>
          </cell>
          <cell r="C251">
            <v>1814220320</v>
          </cell>
          <cell r="D251" t="str">
            <v>女</v>
          </cell>
          <cell r="E251" t="str">
            <v>团员</v>
          </cell>
          <cell r="F251" t="str">
            <v>苗</v>
          </cell>
        </row>
        <row r="252">
          <cell r="A252" t="str">
            <v>邢晨</v>
          </cell>
          <cell r="B252" t="str">
            <v>18音乐学2</v>
          </cell>
          <cell r="C252">
            <v>1814220322</v>
          </cell>
          <cell r="D252" t="str">
            <v>女</v>
          </cell>
          <cell r="E252" t="str">
            <v>团员</v>
          </cell>
          <cell r="F252" t="str">
            <v>汉</v>
          </cell>
        </row>
        <row r="253">
          <cell r="A253" t="str">
            <v>翟晓潇</v>
          </cell>
          <cell r="B253" t="str">
            <v>18音乐学2</v>
          </cell>
          <cell r="C253">
            <v>1814220323</v>
          </cell>
          <cell r="D253" t="str">
            <v>女</v>
          </cell>
          <cell r="E253" t="str">
            <v>团员</v>
          </cell>
          <cell r="F253" t="str">
            <v>汉</v>
          </cell>
        </row>
        <row r="254">
          <cell r="A254" t="str">
            <v>张丹</v>
          </cell>
          <cell r="B254" t="str">
            <v>18音乐学2</v>
          </cell>
          <cell r="C254">
            <v>1814220324</v>
          </cell>
          <cell r="D254" t="str">
            <v>女</v>
          </cell>
          <cell r="E254" t="str">
            <v>团员</v>
          </cell>
          <cell r="F254" t="str">
            <v>汉</v>
          </cell>
        </row>
        <row r="255">
          <cell r="A255" t="str">
            <v>张旭</v>
          </cell>
          <cell r="B255" t="str">
            <v>18音乐学2</v>
          </cell>
          <cell r="C255">
            <v>1814220325</v>
          </cell>
          <cell r="D255" t="str">
            <v>男</v>
          </cell>
          <cell r="E255" t="str">
            <v>团员</v>
          </cell>
          <cell r="F255" t="str">
            <v>汉</v>
          </cell>
        </row>
        <row r="256">
          <cell r="A256" t="str">
            <v>张治伟</v>
          </cell>
          <cell r="B256" t="str">
            <v>18音乐学2</v>
          </cell>
          <cell r="C256">
            <v>1814220326</v>
          </cell>
          <cell r="D256" t="str">
            <v>男</v>
          </cell>
          <cell r="E256" t="str">
            <v>团员</v>
          </cell>
          <cell r="F256" t="str">
            <v>汉</v>
          </cell>
        </row>
        <row r="257">
          <cell r="A257" t="str">
            <v>张孜屹</v>
          </cell>
          <cell r="B257" t="str">
            <v>18音乐学2</v>
          </cell>
          <cell r="C257">
            <v>1814220327</v>
          </cell>
          <cell r="D257" t="str">
            <v>女</v>
          </cell>
          <cell r="E257" t="str">
            <v>群众</v>
          </cell>
          <cell r="F257" t="str">
            <v>汉</v>
          </cell>
        </row>
        <row r="258">
          <cell r="A258" t="str">
            <v>赵夏</v>
          </cell>
          <cell r="B258" t="str">
            <v>18音乐学2</v>
          </cell>
          <cell r="C258">
            <v>1814220328</v>
          </cell>
          <cell r="D258" t="str">
            <v>女</v>
          </cell>
          <cell r="E258" t="str">
            <v>团员</v>
          </cell>
          <cell r="F258" t="str">
            <v>汉</v>
          </cell>
        </row>
        <row r="259">
          <cell r="A259" t="str">
            <v>钟颖</v>
          </cell>
          <cell r="B259" t="str">
            <v>18音乐学2</v>
          </cell>
          <cell r="C259">
            <v>1814220329</v>
          </cell>
          <cell r="D259" t="str">
            <v>女</v>
          </cell>
          <cell r="E259" t="str">
            <v>团员</v>
          </cell>
          <cell r="F259" t="str">
            <v>汉</v>
          </cell>
        </row>
        <row r="260">
          <cell r="A260" t="str">
            <v>周厚磊</v>
          </cell>
          <cell r="B260" t="str">
            <v>18音乐学2</v>
          </cell>
          <cell r="C260">
            <v>1814220330</v>
          </cell>
          <cell r="D260" t="str">
            <v>男</v>
          </cell>
          <cell r="E260" t="str">
            <v>团员</v>
          </cell>
          <cell r="F260" t="str">
            <v>汉</v>
          </cell>
        </row>
        <row r="261">
          <cell r="A261" t="str">
            <v>邹洁</v>
          </cell>
          <cell r="B261" t="str">
            <v>18音乐学2</v>
          </cell>
          <cell r="C261">
            <v>1814220331</v>
          </cell>
          <cell r="D261" t="str">
            <v>女</v>
          </cell>
          <cell r="E261" t="str">
            <v>团员</v>
          </cell>
          <cell r="F261" t="str">
            <v>汉</v>
          </cell>
        </row>
        <row r="262">
          <cell r="A262" t="str">
            <v>迟海宇</v>
          </cell>
          <cell r="B262" t="str">
            <v>18舞蹈学</v>
          </cell>
          <cell r="C262">
            <v>1814220401</v>
          </cell>
          <cell r="D262" t="str">
            <v>女</v>
          </cell>
          <cell r="E262" t="str">
            <v>团员</v>
          </cell>
          <cell r="F262" t="str">
            <v>汉族</v>
          </cell>
        </row>
        <row r="263">
          <cell r="A263" t="str">
            <v>古昕玉</v>
          </cell>
          <cell r="B263" t="str">
            <v>18舞蹈学</v>
          </cell>
          <cell r="C263">
            <v>1814220402</v>
          </cell>
          <cell r="D263" t="str">
            <v>女</v>
          </cell>
          <cell r="E263" t="str">
            <v>团员</v>
          </cell>
          <cell r="F263" t="str">
            <v>汉族</v>
          </cell>
        </row>
        <row r="264">
          <cell r="A264" t="str">
            <v>韩燕</v>
          </cell>
          <cell r="B264" t="str">
            <v>18舞蹈学</v>
          </cell>
          <cell r="C264">
            <v>1814220403</v>
          </cell>
          <cell r="D264" t="str">
            <v>女</v>
          </cell>
          <cell r="E264" t="str">
            <v>团员</v>
          </cell>
          <cell r="F264" t="str">
            <v>汉族</v>
          </cell>
        </row>
        <row r="265">
          <cell r="A265" t="str">
            <v>侯桂林</v>
          </cell>
          <cell r="B265" t="str">
            <v>18舞蹈学</v>
          </cell>
          <cell r="C265">
            <v>1814220404</v>
          </cell>
          <cell r="D265" t="str">
            <v>男</v>
          </cell>
          <cell r="E265" t="str">
            <v>群众</v>
          </cell>
          <cell r="F265" t="str">
            <v>汉族</v>
          </cell>
        </row>
        <row r="266">
          <cell r="A266" t="str">
            <v>贾玉冰</v>
          </cell>
          <cell r="B266" t="str">
            <v>18舞蹈学</v>
          </cell>
          <cell r="C266">
            <v>1814220405</v>
          </cell>
          <cell r="D266" t="str">
            <v>女</v>
          </cell>
          <cell r="E266" t="str">
            <v>团员</v>
          </cell>
          <cell r="F266" t="str">
            <v>汉族</v>
          </cell>
        </row>
        <row r="267">
          <cell r="A267" t="str">
            <v>李兴宇</v>
          </cell>
          <cell r="B267" t="str">
            <v>18舞蹈学</v>
          </cell>
          <cell r="C267">
            <v>1814220406</v>
          </cell>
          <cell r="D267" t="str">
            <v>男</v>
          </cell>
          <cell r="E267" t="str">
            <v>群众</v>
          </cell>
          <cell r="F267" t="str">
            <v>汉族</v>
          </cell>
        </row>
        <row r="268">
          <cell r="A268" t="str">
            <v>李长通</v>
          </cell>
          <cell r="B268" t="str">
            <v>18舞蹈学</v>
          </cell>
          <cell r="C268">
            <v>1814220407</v>
          </cell>
          <cell r="D268" t="str">
            <v>男</v>
          </cell>
          <cell r="E268" t="str">
            <v>团员</v>
          </cell>
          <cell r="F268" t="str">
            <v>汉族</v>
          </cell>
        </row>
        <row r="269">
          <cell r="A269" t="str">
            <v>李子阳</v>
          </cell>
          <cell r="B269" t="str">
            <v>18舞蹈学</v>
          </cell>
          <cell r="C269">
            <v>1814220408</v>
          </cell>
          <cell r="D269" t="str">
            <v>男</v>
          </cell>
          <cell r="E269" t="str">
            <v>团员</v>
          </cell>
          <cell r="F269" t="str">
            <v>汉族</v>
          </cell>
        </row>
        <row r="270">
          <cell r="A270" t="str">
            <v>刘博文</v>
          </cell>
          <cell r="B270" t="str">
            <v>18舞蹈学</v>
          </cell>
          <cell r="C270">
            <v>1814220409</v>
          </cell>
          <cell r="D270" t="str">
            <v>男</v>
          </cell>
          <cell r="E270" t="str">
            <v>团员</v>
          </cell>
          <cell r="F270" t="str">
            <v>汉族</v>
          </cell>
        </row>
        <row r="271">
          <cell r="A271" t="str">
            <v>刘晓萱</v>
          </cell>
          <cell r="B271" t="str">
            <v>18舞蹈学</v>
          </cell>
          <cell r="C271">
            <v>1814220410</v>
          </cell>
          <cell r="D271" t="str">
            <v>女</v>
          </cell>
          <cell r="E271" t="str">
            <v>团员</v>
          </cell>
          <cell r="F271" t="str">
            <v>汉族</v>
          </cell>
        </row>
        <row r="272">
          <cell r="A272" t="str">
            <v>刘旭广</v>
          </cell>
          <cell r="B272" t="str">
            <v>18舞蹈学</v>
          </cell>
          <cell r="C272">
            <v>1814220411</v>
          </cell>
          <cell r="D272" t="str">
            <v>男</v>
          </cell>
          <cell r="E272" t="str">
            <v>群众</v>
          </cell>
          <cell r="F272" t="str">
            <v>汉族</v>
          </cell>
        </row>
        <row r="273">
          <cell r="A273" t="str">
            <v>鲁杰</v>
          </cell>
          <cell r="B273" t="str">
            <v>18舞蹈学</v>
          </cell>
          <cell r="C273">
            <v>1814220412</v>
          </cell>
          <cell r="D273" t="str">
            <v>男</v>
          </cell>
          <cell r="E273" t="str">
            <v>团员</v>
          </cell>
          <cell r="F273" t="str">
            <v>汉族</v>
          </cell>
        </row>
        <row r="274">
          <cell r="A274" t="str">
            <v>伦玉国</v>
          </cell>
          <cell r="B274" t="str">
            <v>18舞蹈学</v>
          </cell>
          <cell r="C274">
            <v>1814220413</v>
          </cell>
          <cell r="D274" t="str">
            <v>男</v>
          </cell>
          <cell r="E274" t="str">
            <v>群众</v>
          </cell>
          <cell r="F274" t="str">
            <v>汉族</v>
          </cell>
        </row>
        <row r="275">
          <cell r="A275" t="str">
            <v>秦文欣</v>
          </cell>
          <cell r="B275" t="str">
            <v>18舞蹈学</v>
          </cell>
          <cell r="C275">
            <v>1814220414</v>
          </cell>
          <cell r="D275" t="str">
            <v>女</v>
          </cell>
          <cell r="E275" t="str">
            <v>团员</v>
          </cell>
          <cell r="F275" t="str">
            <v>汉族</v>
          </cell>
        </row>
        <row r="276">
          <cell r="A276" t="str">
            <v>任爽</v>
          </cell>
          <cell r="B276" t="str">
            <v>18舞蹈学</v>
          </cell>
          <cell r="C276">
            <v>1814220415</v>
          </cell>
          <cell r="D276" t="str">
            <v>女</v>
          </cell>
          <cell r="E276" t="str">
            <v>团员</v>
          </cell>
          <cell r="F276" t="str">
            <v>汉族</v>
          </cell>
        </row>
        <row r="277">
          <cell r="A277" t="str">
            <v>宋林双</v>
          </cell>
          <cell r="B277" t="str">
            <v>18舞蹈学</v>
          </cell>
          <cell r="C277">
            <v>1814220416</v>
          </cell>
          <cell r="D277" t="str">
            <v>女</v>
          </cell>
          <cell r="E277" t="str">
            <v>团员</v>
          </cell>
          <cell r="F277" t="str">
            <v>汉族</v>
          </cell>
        </row>
        <row r="278">
          <cell r="A278" t="str">
            <v>宋欣谕</v>
          </cell>
          <cell r="B278" t="str">
            <v>18舞蹈学</v>
          </cell>
          <cell r="C278">
            <v>1814220417</v>
          </cell>
          <cell r="D278" t="str">
            <v>女</v>
          </cell>
          <cell r="E278" t="str">
            <v>团员</v>
          </cell>
          <cell r="F278" t="str">
            <v>汉族</v>
          </cell>
        </row>
        <row r="279">
          <cell r="A279" t="str">
            <v>万倩汝</v>
          </cell>
          <cell r="B279" t="str">
            <v>18舞蹈学</v>
          </cell>
          <cell r="C279">
            <v>1814220418</v>
          </cell>
          <cell r="D279" t="str">
            <v>女</v>
          </cell>
          <cell r="E279" t="str">
            <v>团员</v>
          </cell>
          <cell r="F279" t="str">
            <v>汉族</v>
          </cell>
        </row>
        <row r="280">
          <cell r="A280" t="str">
            <v>王淑洁</v>
          </cell>
          <cell r="B280" t="str">
            <v>18舞蹈学</v>
          </cell>
          <cell r="C280">
            <v>1814220419</v>
          </cell>
          <cell r="D280" t="str">
            <v>女</v>
          </cell>
          <cell r="E280" t="str">
            <v>团员</v>
          </cell>
          <cell r="F280" t="str">
            <v>汉族</v>
          </cell>
        </row>
        <row r="281">
          <cell r="A281" t="str">
            <v>肖雨</v>
          </cell>
          <cell r="B281" t="str">
            <v>18舞蹈学</v>
          </cell>
          <cell r="C281">
            <v>1814220420</v>
          </cell>
          <cell r="D281" t="str">
            <v>女</v>
          </cell>
          <cell r="E281" t="str">
            <v>团员</v>
          </cell>
          <cell r="F281" t="str">
            <v>汉族</v>
          </cell>
        </row>
        <row r="282">
          <cell r="A282" t="str">
            <v>徐中山</v>
          </cell>
          <cell r="B282" t="str">
            <v>18舞蹈学</v>
          </cell>
          <cell r="C282">
            <v>1814220421</v>
          </cell>
          <cell r="D282" t="str">
            <v>男</v>
          </cell>
          <cell r="E282" t="str">
            <v>团员</v>
          </cell>
          <cell r="F282" t="str">
            <v>汉族</v>
          </cell>
        </row>
        <row r="283">
          <cell r="A283" t="str">
            <v>许寒雪</v>
          </cell>
          <cell r="B283" t="str">
            <v>18舞蹈学</v>
          </cell>
          <cell r="C283">
            <v>1814220422</v>
          </cell>
          <cell r="D283" t="str">
            <v>女</v>
          </cell>
          <cell r="E283" t="str">
            <v>团员</v>
          </cell>
          <cell r="F283" t="str">
            <v>汉族</v>
          </cell>
        </row>
        <row r="284">
          <cell r="A284" t="str">
            <v>杨程程</v>
          </cell>
          <cell r="B284" t="str">
            <v>18舞蹈学</v>
          </cell>
          <cell r="C284">
            <v>1814220423</v>
          </cell>
          <cell r="D284" t="str">
            <v>女</v>
          </cell>
          <cell r="E284" t="str">
            <v>团员</v>
          </cell>
          <cell r="F284" t="str">
            <v>汉族</v>
          </cell>
        </row>
        <row r="285">
          <cell r="A285" t="str">
            <v>杨豆豆</v>
          </cell>
          <cell r="B285" t="str">
            <v>18舞蹈学</v>
          </cell>
          <cell r="C285">
            <v>1814220424</v>
          </cell>
          <cell r="D285" t="str">
            <v>女</v>
          </cell>
          <cell r="E285" t="str">
            <v>团员</v>
          </cell>
          <cell r="F285" t="str">
            <v>汉族</v>
          </cell>
        </row>
        <row r="286">
          <cell r="A286" t="str">
            <v>杨琳</v>
          </cell>
          <cell r="B286" t="str">
            <v>18舞蹈学</v>
          </cell>
          <cell r="C286">
            <v>1814220425</v>
          </cell>
          <cell r="D286" t="str">
            <v>女</v>
          </cell>
          <cell r="E286" t="str">
            <v>群众</v>
          </cell>
          <cell r="F286" t="str">
            <v>汉族</v>
          </cell>
        </row>
        <row r="287">
          <cell r="A287" t="str">
            <v>杨清舒</v>
          </cell>
          <cell r="B287" t="str">
            <v>18舞蹈学</v>
          </cell>
          <cell r="C287">
            <v>1814220426</v>
          </cell>
          <cell r="D287" t="str">
            <v>女</v>
          </cell>
          <cell r="E287" t="str">
            <v>团员</v>
          </cell>
          <cell r="F287" t="str">
            <v>汉族</v>
          </cell>
        </row>
        <row r="288">
          <cell r="A288" t="str">
            <v>尹文静</v>
          </cell>
          <cell r="B288" t="str">
            <v>18舞蹈学</v>
          </cell>
          <cell r="C288">
            <v>1814220427</v>
          </cell>
          <cell r="D288" t="str">
            <v>女</v>
          </cell>
          <cell r="E288" t="str">
            <v>团员</v>
          </cell>
          <cell r="F288" t="str">
            <v>汉族</v>
          </cell>
        </row>
        <row r="289">
          <cell r="A289" t="str">
            <v>张飞羽</v>
          </cell>
          <cell r="B289" t="str">
            <v>18舞蹈学</v>
          </cell>
          <cell r="C289">
            <v>1814220428</v>
          </cell>
          <cell r="D289" t="str">
            <v>女</v>
          </cell>
          <cell r="E289" t="str">
            <v>团员</v>
          </cell>
          <cell r="F289" t="str">
            <v>汉族</v>
          </cell>
        </row>
        <row r="290">
          <cell r="A290" t="str">
            <v>张媛媛</v>
          </cell>
          <cell r="B290" t="str">
            <v>18舞蹈学</v>
          </cell>
          <cell r="C290">
            <v>1814220429</v>
          </cell>
          <cell r="D290" t="str">
            <v>女</v>
          </cell>
          <cell r="E290" t="str">
            <v>团员</v>
          </cell>
          <cell r="F290" t="str">
            <v>汉族</v>
          </cell>
        </row>
        <row r="291">
          <cell r="A291" t="str">
            <v>赵思嘉</v>
          </cell>
          <cell r="B291" t="str">
            <v>18舞蹈学</v>
          </cell>
          <cell r="C291">
            <v>1814220430</v>
          </cell>
          <cell r="D291" t="str">
            <v>女</v>
          </cell>
          <cell r="E291" t="str">
            <v>团员</v>
          </cell>
          <cell r="F291" t="str">
            <v>汉族</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 activeCellId="0" sqref="A1:X1"/>
    </sheetView>
  </sheetViews>
  <sheetFormatPr defaultColWidth="8.99609375" defaultRowHeight="14.25" zeroHeight="false" outlineLevelRow="0" outlineLevelCol="0"/>
  <cols>
    <col collapsed="false" customWidth="true" hidden="false" outlineLevel="0" max="1" min="1" style="1" width="6.11"/>
    <col collapsed="false" customWidth="true" hidden="false" outlineLevel="0" max="2" min="2" style="1" width="7.71"/>
    <col collapsed="false" customWidth="true" hidden="false" outlineLevel="0" max="3" min="3" style="1" width="13.74"/>
    <col collapsed="false" customWidth="true" hidden="false" outlineLevel="0" max="4" min="4" style="1" width="7.06"/>
    <col collapsed="false" customWidth="true" hidden="false" outlineLevel="0" max="5" min="5" style="1" width="5.24"/>
    <col collapsed="false" customWidth="true" hidden="false" outlineLevel="0" max="6" min="6" style="1" width="13.99"/>
    <col collapsed="false" customWidth="true" hidden="false" outlineLevel="0" max="7" min="7" style="1" width="12.24"/>
    <col collapsed="false" customWidth="false" hidden="false" outlineLevel="0" max="8" min="8" style="1" width="8.99"/>
    <col collapsed="false" customWidth="true" hidden="false" outlineLevel="0" max="9" min="9" style="1" width="5.87"/>
    <col collapsed="false" customWidth="false" hidden="false" outlineLevel="0" max="11" min="10" style="1" width="8.99"/>
    <col collapsed="false" customWidth="true" hidden="false" outlineLevel="0" max="12" min="12" style="1" width="13.99"/>
    <col collapsed="false" customWidth="true" hidden="false" outlineLevel="0" max="13" min="13" style="1" width="12.24"/>
    <col collapsed="false" customWidth="false" hidden="false" outlineLevel="0" max="16" min="14" style="1" width="8.99"/>
    <col collapsed="false" customWidth="true" hidden="false" outlineLevel="0" max="17" min="17" style="1" width="7.2"/>
    <col collapsed="false" customWidth="true" hidden="false" outlineLevel="0" max="18" min="18" style="1" width="7.63"/>
    <col collapsed="false" customWidth="true" hidden="false" outlineLevel="0" max="19" min="19" style="1" width="7.77"/>
    <col collapsed="false" customWidth="false" hidden="false" outlineLevel="0" max="21" min="20" style="1" width="8.99"/>
    <col collapsed="false" customWidth="true" hidden="false" outlineLevel="0" max="22" min="22" style="1" width="17.12"/>
    <col collapsed="false" customWidth="false" hidden="false" outlineLevel="0" max="23" min="23" style="1" width="8.99"/>
    <col collapsed="false" customWidth="true" hidden="false" outlineLevel="0" max="24" min="24" style="2" width="19.71"/>
    <col collapsed="false" customWidth="false" hidden="false" outlineLevel="0" max="257" min="25" style="1" width="8.99"/>
  </cols>
  <sheetData>
    <row r="1" customFormat="false" ht="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5" t="s">
        <v>17</v>
      </c>
      <c r="R2" s="5"/>
      <c r="S2" s="5"/>
      <c r="T2" s="4" t="s">
        <v>18</v>
      </c>
      <c r="U2" s="4" t="s">
        <v>19</v>
      </c>
      <c r="V2" s="4" t="s">
        <v>20</v>
      </c>
      <c r="W2" s="4" t="s">
        <v>21</v>
      </c>
      <c r="X2" s="6" t="s">
        <v>22</v>
      </c>
    </row>
    <row r="3" customFormat="false" ht="33" hidden="false" customHeight="true" outlineLevel="0" collapsed="false">
      <c r="A3" s="4"/>
      <c r="B3" s="4"/>
      <c r="C3" s="4"/>
      <c r="D3" s="4"/>
      <c r="E3" s="4"/>
      <c r="F3" s="4"/>
      <c r="G3" s="4"/>
      <c r="H3" s="4"/>
      <c r="I3" s="4"/>
      <c r="J3" s="4"/>
      <c r="K3" s="4"/>
      <c r="L3" s="4"/>
      <c r="M3" s="4"/>
      <c r="N3" s="4"/>
      <c r="O3" s="4"/>
      <c r="P3" s="4"/>
      <c r="Q3" s="4" t="s">
        <v>23</v>
      </c>
      <c r="R3" s="4" t="s">
        <v>24</v>
      </c>
      <c r="S3" s="7" t="s">
        <v>25</v>
      </c>
      <c r="T3" s="4"/>
      <c r="U3" s="4"/>
      <c r="V3" s="4"/>
      <c r="W3" s="4"/>
      <c r="X3" s="6"/>
    </row>
    <row r="4" customFormat="false" ht="84" hidden="false" customHeight="false" outlineLevel="0" collapsed="false">
      <c r="A4" s="8" t="n">
        <v>1</v>
      </c>
      <c r="B4" s="9" t="s">
        <v>26</v>
      </c>
      <c r="C4" s="9" t="n">
        <v>1914190124</v>
      </c>
      <c r="D4" s="9" t="s">
        <v>27</v>
      </c>
      <c r="E4" s="9" t="s">
        <v>28</v>
      </c>
      <c r="F4" s="8" t="s">
        <v>29</v>
      </c>
      <c r="G4" s="9" t="s">
        <v>30</v>
      </c>
      <c r="H4" s="9" t="s">
        <v>31</v>
      </c>
      <c r="I4" s="9" t="s">
        <v>32</v>
      </c>
      <c r="J4" s="8" t="s">
        <v>33</v>
      </c>
      <c r="K4" s="9" t="s">
        <v>34</v>
      </c>
      <c r="L4" s="8" t="s">
        <v>35</v>
      </c>
      <c r="M4" s="8" t="s">
        <v>36</v>
      </c>
      <c r="N4" s="8" t="s">
        <v>37</v>
      </c>
      <c r="O4" s="8" t="s">
        <v>38</v>
      </c>
      <c r="P4" s="9" t="s">
        <v>39</v>
      </c>
      <c r="Q4" s="8" t="s">
        <v>40</v>
      </c>
      <c r="R4" s="9" t="n">
        <v>39</v>
      </c>
      <c r="S4" s="9" t="n">
        <v>39</v>
      </c>
      <c r="T4" s="9" t="s">
        <v>41</v>
      </c>
      <c r="U4" s="9" t="s">
        <v>42</v>
      </c>
      <c r="V4" s="9" t="s">
        <v>43</v>
      </c>
      <c r="W4" s="9" t="s">
        <v>44</v>
      </c>
      <c r="X4" s="10" t="s">
        <v>45</v>
      </c>
    </row>
    <row r="5" customFormat="false" ht="48" hidden="false" customHeight="false" outlineLevel="0" collapsed="false">
      <c r="A5" s="9" t="n">
        <v>2</v>
      </c>
      <c r="B5" s="9" t="s">
        <v>46</v>
      </c>
      <c r="C5" s="9" t="n">
        <v>1914190115</v>
      </c>
      <c r="D5" s="9" t="s">
        <v>27</v>
      </c>
      <c r="E5" s="9" t="s">
        <v>28</v>
      </c>
      <c r="F5" s="8" t="s">
        <v>47</v>
      </c>
      <c r="G5" s="9" t="s">
        <v>30</v>
      </c>
      <c r="H5" s="9" t="s">
        <v>48</v>
      </c>
      <c r="I5" s="9" t="s">
        <v>32</v>
      </c>
      <c r="J5" s="8" t="s">
        <v>33</v>
      </c>
      <c r="K5" s="9" t="s">
        <v>49</v>
      </c>
      <c r="L5" s="8" t="s">
        <v>35</v>
      </c>
      <c r="M5" s="8" t="s">
        <v>36</v>
      </c>
      <c r="N5" s="8" t="s">
        <v>50</v>
      </c>
      <c r="O5" s="8" t="s">
        <v>51</v>
      </c>
      <c r="P5" s="9" t="s">
        <v>39</v>
      </c>
      <c r="Q5" s="8" t="s">
        <v>40</v>
      </c>
      <c r="R5" s="9" t="n">
        <v>39</v>
      </c>
      <c r="S5" s="9" t="n">
        <v>39</v>
      </c>
      <c r="T5" s="8" t="s">
        <v>52</v>
      </c>
      <c r="U5" s="9" t="s">
        <v>53</v>
      </c>
      <c r="V5" s="9" t="s">
        <v>54</v>
      </c>
      <c r="W5" s="9" t="s">
        <v>44</v>
      </c>
      <c r="X5" s="10" t="s">
        <v>45</v>
      </c>
    </row>
    <row r="6" customFormat="false" ht="48" hidden="false" customHeight="false" outlineLevel="0" collapsed="false">
      <c r="A6" s="9" t="n">
        <v>3</v>
      </c>
      <c r="B6" s="9" t="s">
        <v>55</v>
      </c>
      <c r="C6" s="8" t="s">
        <v>56</v>
      </c>
      <c r="D6" s="9" t="s">
        <v>27</v>
      </c>
      <c r="E6" s="9" t="s">
        <v>57</v>
      </c>
      <c r="F6" s="8" t="s">
        <v>58</v>
      </c>
      <c r="G6" s="9" t="s">
        <v>30</v>
      </c>
      <c r="H6" s="9" t="s">
        <v>59</v>
      </c>
      <c r="I6" s="9" t="s">
        <v>32</v>
      </c>
      <c r="J6" s="8" t="s">
        <v>60</v>
      </c>
      <c r="K6" s="9" t="s">
        <v>61</v>
      </c>
      <c r="L6" s="8" t="s">
        <v>35</v>
      </c>
      <c r="M6" s="8" t="s">
        <v>36</v>
      </c>
      <c r="N6" s="8" t="s">
        <v>62</v>
      </c>
      <c r="O6" s="8" t="s">
        <v>62</v>
      </c>
      <c r="P6" s="9" t="s">
        <v>39</v>
      </c>
      <c r="Q6" s="8" t="s">
        <v>63</v>
      </c>
      <c r="R6" s="9" t="n">
        <v>42</v>
      </c>
      <c r="S6" s="9" t="n">
        <v>42</v>
      </c>
      <c r="T6" s="9" t="s">
        <v>64</v>
      </c>
      <c r="U6" s="9" t="s">
        <v>65</v>
      </c>
      <c r="V6" s="9" t="s">
        <v>66</v>
      </c>
      <c r="W6" s="9" t="s">
        <v>44</v>
      </c>
      <c r="X6" s="10" t="s">
        <v>45</v>
      </c>
    </row>
    <row r="7" customFormat="false" ht="48" hidden="false" customHeight="false" outlineLevel="0" collapsed="false">
      <c r="A7" s="9" t="n">
        <v>4</v>
      </c>
      <c r="B7" s="9" t="s">
        <v>67</v>
      </c>
      <c r="C7" s="9" t="n">
        <v>1914190211</v>
      </c>
      <c r="D7" s="9" t="s">
        <v>27</v>
      </c>
      <c r="E7" s="9" t="s">
        <v>28</v>
      </c>
      <c r="F7" s="9" t="n">
        <v>2000.3</v>
      </c>
      <c r="G7" s="9" t="s">
        <v>30</v>
      </c>
      <c r="H7" s="9" t="s">
        <v>68</v>
      </c>
      <c r="I7" s="9" t="s">
        <v>32</v>
      </c>
      <c r="J7" s="8" t="s">
        <v>60</v>
      </c>
      <c r="K7" s="9"/>
      <c r="L7" s="8" t="s">
        <v>35</v>
      </c>
      <c r="M7" s="8" t="s">
        <v>69</v>
      </c>
      <c r="N7" s="8" t="s">
        <v>70</v>
      </c>
      <c r="O7" s="8" t="s">
        <v>71</v>
      </c>
      <c r="P7" s="9" t="s">
        <v>39</v>
      </c>
      <c r="Q7" s="8" t="s">
        <v>63</v>
      </c>
      <c r="R7" s="9" t="n">
        <v>42</v>
      </c>
      <c r="S7" s="9" t="n">
        <v>42</v>
      </c>
      <c r="T7" s="9" t="s">
        <v>72</v>
      </c>
      <c r="U7" s="9" t="s">
        <v>73</v>
      </c>
      <c r="V7" s="9" t="s">
        <v>74</v>
      </c>
      <c r="W7" s="9" t="s">
        <v>44</v>
      </c>
      <c r="X7" s="10" t="s">
        <v>45</v>
      </c>
    </row>
    <row r="8" customFormat="false" ht="48.75" hidden="false" customHeight="false" outlineLevel="0" collapsed="false">
      <c r="A8" s="9" t="n">
        <v>5</v>
      </c>
      <c r="B8" s="9" t="s">
        <v>75</v>
      </c>
      <c r="C8" s="8" t="s">
        <v>76</v>
      </c>
      <c r="D8" s="9" t="s">
        <v>27</v>
      </c>
      <c r="E8" s="9" t="s">
        <v>28</v>
      </c>
      <c r="F8" s="8" t="s">
        <v>77</v>
      </c>
      <c r="G8" s="9" t="s">
        <v>30</v>
      </c>
      <c r="H8" s="9" t="s">
        <v>78</v>
      </c>
      <c r="I8" s="9" t="s">
        <v>32</v>
      </c>
      <c r="J8" s="8" t="s">
        <v>79</v>
      </c>
      <c r="K8" s="9" t="s">
        <v>80</v>
      </c>
      <c r="L8" s="8" t="s">
        <v>35</v>
      </c>
      <c r="M8" s="8" t="s">
        <v>69</v>
      </c>
      <c r="N8" s="8" t="s">
        <v>81</v>
      </c>
      <c r="O8" s="8" t="s">
        <v>82</v>
      </c>
      <c r="P8" s="9" t="s">
        <v>39</v>
      </c>
      <c r="Q8" s="8" t="s">
        <v>63</v>
      </c>
      <c r="R8" s="9" t="n">
        <v>42</v>
      </c>
      <c r="S8" s="9" t="n">
        <v>42</v>
      </c>
      <c r="T8" s="9" t="s">
        <v>83</v>
      </c>
      <c r="U8" s="9" t="s">
        <v>84</v>
      </c>
      <c r="V8" s="9" t="s">
        <v>85</v>
      </c>
      <c r="W8" s="9" t="s">
        <v>44</v>
      </c>
      <c r="X8" s="10" t="s">
        <v>45</v>
      </c>
    </row>
    <row r="9" customFormat="false" ht="48" hidden="false" customHeight="false" outlineLevel="0" collapsed="false">
      <c r="A9" s="9" t="n">
        <v>6</v>
      </c>
      <c r="B9" s="9" t="s">
        <v>86</v>
      </c>
      <c r="C9" s="9" t="n">
        <v>1914190315</v>
      </c>
      <c r="D9" s="9" t="s">
        <v>27</v>
      </c>
      <c r="E9" s="9" t="s">
        <v>28</v>
      </c>
      <c r="F9" s="8" t="s">
        <v>58</v>
      </c>
      <c r="G9" s="9" t="s">
        <v>30</v>
      </c>
      <c r="H9" s="9" t="s">
        <v>87</v>
      </c>
      <c r="I9" s="9" t="s">
        <v>32</v>
      </c>
      <c r="J9" s="8" t="s">
        <v>79</v>
      </c>
      <c r="K9" s="9"/>
      <c r="L9" s="8" t="s">
        <v>35</v>
      </c>
      <c r="M9" s="8" t="s">
        <v>36</v>
      </c>
      <c r="N9" s="8" t="s">
        <v>88</v>
      </c>
      <c r="O9" s="8" t="s">
        <v>89</v>
      </c>
      <c r="P9" s="9" t="s">
        <v>39</v>
      </c>
      <c r="Q9" s="8" t="s">
        <v>63</v>
      </c>
      <c r="R9" s="9" t="n">
        <v>42</v>
      </c>
      <c r="S9" s="9" t="n">
        <v>42</v>
      </c>
      <c r="T9" s="9" t="s">
        <v>64</v>
      </c>
      <c r="U9" s="9" t="s">
        <v>90</v>
      </c>
      <c r="V9" s="9" t="s">
        <v>91</v>
      </c>
      <c r="W9" s="9" t="s">
        <v>44</v>
      </c>
      <c r="X9" s="10" t="s">
        <v>45</v>
      </c>
    </row>
    <row r="10" customFormat="false" ht="48.75" hidden="false" customHeight="false" outlineLevel="0" collapsed="false">
      <c r="A10" s="9" t="n">
        <v>7</v>
      </c>
      <c r="B10" s="9" t="s">
        <v>92</v>
      </c>
      <c r="C10" s="9" t="n">
        <v>1914190321</v>
      </c>
      <c r="D10" s="9" t="s">
        <v>27</v>
      </c>
      <c r="E10" s="9" t="s">
        <v>28</v>
      </c>
      <c r="F10" s="8" t="s">
        <v>77</v>
      </c>
      <c r="G10" s="9" t="s">
        <v>30</v>
      </c>
      <c r="H10" s="9" t="s">
        <v>93</v>
      </c>
      <c r="I10" s="9" t="s">
        <v>32</v>
      </c>
      <c r="J10" s="8" t="s">
        <v>79</v>
      </c>
      <c r="K10" s="9" t="s">
        <v>94</v>
      </c>
      <c r="L10" s="8" t="s">
        <v>35</v>
      </c>
      <c r="M10" s="8" t="s">
        <v>36</v>
      </c>
      <c r="N10" s="8" t="s">
        <v>95</v>
      </c>
      <c r="O10" s="8" t="s">
        <v>96</v>
      </c>
      <c r="P10" s="9" t="s">
        <v>39</v>
      </c>
      <c r="Q10" s="8" t="s">
        <v>63</v>
      </c>
      <c r="R10" s="9" t="n">
        <v>42</v>
      </c>
      <c r="S10" s="9" t="n">
        <v>42</v>
      </c>
      <c r="T10" s="9" t="s">
        <v>97</v>
      </c>
      <c r="U10" s="9" t="s">
        <v>98</v>
      </c>
      <c r="V10" s="9" t="s">
        <v>99</v>
      </c>
      <c r="W10" s="9" t="s">
        <v>44</v>
      </c>
      <c r="X10" s="10" t="s">
        <v>45</v>
      </c>
    </row>
    <row r="11" customFormat="false" ht="48.75" hidden="false" customHeight="false" outlineLevel="0" collapsed="false">
      <c r="A11" s="9" t="n">
        <v>8</v>
      </c>
      <c r="B11" s="9" t="s">
        <v>100</v>
      </c>
      <c r="C11" s="9" t="n">
        <v>1914190404</v>
      </c>
      <c r="D11" s="9" t="s">
        <v>27</v>
      </c>
      <c r="E11" s="9" t="s">
        <v>28</v>
      </c>
      <c r="F11" s="8" t="s">
        <v>101</v>
      </c>
      <c r="G11" s="9" t="s">
        <v>30</v>
      </c>
      <c r="H11" s="9" t="s">
        <v>102</v>
      </c>
      <c r="I11" s="9" t="s">
        <v>32</v>
      </c>
      <c r="J11" s="8" t="s">
        <v>103</v>
      </c>
      <c r="K11" s="9" t="s">
        <v>104</v>
      </c>
      <c r="L11" s="8" t="s">
        <v>35</v>
      </c>
      <c r="M11" s="8" t="s">
        <v>36</v>
      </c>
      <c r="N11" s="8" t="s">
        <v>105</v>
      </c>
      <c r="O11" s="8" t="s">
        <v>106</v>
      </c>
      <c r="P11" s="9" t="s">
        <v>39</v>
      </c>
      <c r="Q11" s="8" t="s">
        <v>107</v>
      </c>
      <c r="R11" s="8" t="s">
        <v>107</v>
      </c>
      <c r="S11" s="8" t="s">
        <v>107</v>
      </c>
      <c r="T11" s="9" t="s">
        <v>97</v>
      </c>
      <c r="U11" s="9" t="s">
        <v>108</v>
      </c>
      <c r="V11" s="9" t="s">
        <v>109</v>
      </c>
      <c r="W11" s="9" t="s">
        <v>44</v>
      </c>
      <c r="X11" s="10" t="s">
        <v>45</v>
      </c>
    </row>
    <row r="12" customFormat="false" ht="108" hidden="false" customHeight="false" outlineLevel="0" collapsed="false">
      <c r="A12" s="9" t="n">
        <v>9</v>
      </c>
      <c r="B12" s="9" t="s">
        <v>110</v>
      </c>
      <c r="C12" s="9" t="n">
        <v>1914190415</v>
      </c>
      <c r="D12" s="9" t="s">
        <v>27</v>
      </c>
      <c r="E12" s="9" t="s">
        <v>28</v>
      </c>
      <c r="F12" s="8" t="s">
        <v>111</v>
      </c>
      <c r="G12" s="9" t="s">
        <v>30</v>
      </c>
      <c r="H12" s="9" t="s">
        <v>112</v>
      </c>
      <c r="I12" s="9" t="s">
        <v>32</v>
      </c>
      <c r="J12" s="8" t="s">
        <v>103</v>
      </c>
      <c r="K12" s="9" t="s">
        <v>113</v>
      </c>
      <c r="L12" s="8" t="s">
        <v>35</v>
      </c>
      <c r="M12" s="8" t="s">
        <v>36</v>
      </c>
      <c r="N12" s="8" t="s">
        <v>114</v>
      </c>
      <c r="O12" s="8" t="s">
        <v>115</v>
      </c>
      <c r="P12" s="9" t="s">
        <v>39</v>
      </c>
      <c r="Q12" s="8" t="s">
        <v>107</v>
      </c>
      <c r="R12" s="8" t="s">
        <v>107</v>
      </c>
      <c r="S12" s="8" t="s">
        <v>107</v>
      </c>
      <c r="T12" s="9" t="s">
        <v>97</v>
      </c>
      <c r="U12" s="9" t="s">
        <v>116</v>
      </c>
      <c r="V12" s="9" t="s">
        <v>117</v>
      </c>
      <c r="W12" s="9" t="s">
        <v>44</v>
      </c>
      <c r="X12" s="10" t="s">
        <v>45</v>
      </c>
    </row>
    <row r="13" customFormat="false" ht="60" hidden="false" customHeight="false" outlineLevel="0" collapsed="false">
      <c r="A13" s="9" t="n">
        <v>10</v>
      </c>
      <c r="B13" s="9" t="s">
        <v>118</v>
      </c>
      <c r="C13" s="9" t="n">
        <v>1914190426</v>
      </c>
      <c r="D13" s="9" t="s">
        <v>27</v>
      </c>
      <c r="E13" s="9" t="s">
        <v>28</v>
      </c>
      <c r="F13" s="8" t="s">
        <v>119</v>
      </c>
      <c r="G13" s="9" t="s">
        <v>30</v>
      </c>
      <c r="H13" s="9" t="s">
        <v>120</v>
      </c>
      <c r="I13" s="9" t="s">
        <v>32</v>
      </c>
      <c r="J13" s="8" t="s">
        <v>103</v>
      </c>
      <c r="K13" s="9"/>
      <c r="L13" s="8" t="s">
        <v>35</v>
      </c>
      <c r="M13" s="8" t="s">
        <v>36</v>
      </c>
      <c r="N13" s="8" t="s">
        <v>121</v>
      </c>
      <c r="O13" s="8" t="s">
        <v>122</v>
      </c>
      <c r="P13" s="9" t="s">
        <v>39</v>
      </c>
      <c r="Q13" s="8" t="s">
        <v>107</v>
      </c>
      <c r="R13" s="8" t="s">
        <v>107</v>
      </c>
      <c r="S13" s="8" t="s">
        <v>107</v>
      </c>
      <c r="T13" s="9" t="s">
        <v>64</v>
      </c>
      <c r="U13" s="9" t="s">
        <v>123</v>
      </c>
      <c r="V13" s="9" t="s">
        <v>124</v>
      </c>
      <c r="W13" s="9" t="s">
        <v>44</v>
      </c>
      <c r="X13" s="10" t="s">
        <v>45</v>
      </c>
    </row>
    <row r="14" customFormat="false" ht="96" hidden="false" customHeight="false" outlineLevel="0" collapsed="false">
      <c r="A14" s="9" t="n">
        <v>11</v>
      </c>
      <c r="B14" s="9" t="s">
        <v>125</v>
      </c>
      <c r="C14" s="8" t="s">
        <v>126</v>
      </c>
      <c r="D14" s="9" t="s">
        <v>27</v>
      </c>
      <c r="E14" s="9" t="s">
        <v>28</v>
      </c>
      <c r="F14" s="8" t="s">
        <v>127</v>
      </c>
      <c r="G14" s="9" t="s">
        <v>30</v>
      </c>
      <c r="H14" s="9" t="s">
        <v>128</v>
      </c>
      <c r="I14" s="9" t="s">
        <v>32</v>
      </c>
      <c r="J14" s="8" t="s">
        <v>129</v>
      </c>
      <c r="K14" s="9" t="s">
        <v>130</v>
      </c>
      <c r="L14" s="8" t="s">
        <v>35</v>
      </c>
      <c r="M14" s="8" t="s">
        <v>69</v>
      </c>
      <c r="N14" s="8" t="s">
        <v>131</v>
      </c>
      <c r="O14" s="8" t="s">
        <v>132</v>
      </c>
      <c r="P14" s="9" t="s">
        <v>39</v>
      </c>
      <c r="Q14" s="8" t="s">
        <v>133</v>
      </c>
      <c r="R14" s="9" t="n">
        <v>36</v>
      </c>
      <c r="S14" s="9" t="n">
        <v>34</v>
      </c>
      <c r="T14" s="9" t="s">
        <v>134</v>
      </c>
      <c r="U14" s="9" t="s">
        <v>135</v>
      </c>
      <c r="V14" s="9" t="s">
        <v>136</v>
      </c>
      <c r="W14" s="9" t="s">
        <v>44</v>
      </c>
      <c r="X14" s="10" t="s">
        <v>45</v>
      </c>
    </row>
    <row r="15" customFormat="false" ht="84" hidden="false" customHeight="false" outlineLevel="0" collapsed="false">
      <c r="A15" s="9" t="n">
        <v>12</v>
      </c>
      <c r="B15" s="9" t="s">
        <v>137</v>
      </c>
      <c r="C15" s="9" t="n">
        <v>1914190535</v>
      </c>
      <c r="D15" s="9" t="s">
        <v>27</v>
      </c>
      <c r="E15" s="9" t="s">
        <v>28</v>
      </c>
      <c r="F15" s="8" t="s">
        <v>138</v>
      </c>
      <c r="G15" s="9" t="s">
        <v>30</v>
      </c>
      <c r="H15" s="9" t="s">
        <v>139</v>
      </c>
      <c r="I15" s="9" t="s">
        <v>32</v>
      </c>
      <c r="J15" s="8" t="s">
        <v>129</v>
      </c>
      <c r="K15" s="9"/>
      <c r="L15" s="8" t="s">
        <v>35</v>
      </c>
      <c r="M15" s="8" t="s">
        <v>36</v>
      </c>
      <c r="N15" s="8" t="s">
        <v>140</v>
      </c>
      <c r="O15" s="8" t="s">
        <v>141</v>
      </c>
      <c r="P15" s="9" t="s">
        <v>39</v>
      </c>
      <c r="Q15" s="8" t="s">
        <v>133</v>
      </c>
      <c r="R15" s="9" t="n">
        <v>36</v>
      </c>
      <c r="S15" s="9" t="n">
        <v>34</v>
      </c>
      <c r="T15" s="9" t="s">
        <v>142</v>
      </c>
      <c r="U15" s="9" t="s">
        <v>143</v>
      </c>
      <c r="V15" s="9" t="s">
        <v>144</v>
      </c>
      <c r="W15" s="9" t="s">
        <v>44</v>
      </c>
      <c r="X15" s="10" t="s">
        <v>45</v>
      </c>
    </row>
    <row r="16" customFormat="false" ht="84" hidden="false" customHeight="false" outlineLevel="0" collapsed="false">
      <c r="A16" s="9" t="n">
        <v>13</v>
      </c>
      <c r="B16" s="9" t="s">
        <v>145</v>
      </c>
      <c r="C16" s="8" t="s">
        <v>146</v>
      </c>
      <c r="D16" s="9" t="s">
        <v>27</v>
      </c>
      <c r="E16" s="9" t="s">
        <v>28</v>
      </c>
      <c r="F16" s="8" t="s">
        <v>147</v>
      </c>
      <c r="G16" s="9" t="s">
        <v>30</v>
      </c>
      <c r="H16" s="9" t="s">
        <v>112</v>
      </c>
      <c r="I16" s="9" t="s">
        <v>32</v>
      </c>
      <c r="J16" s="8" t="s">
        <v>129</v>
      </c>
      <c r="K16" s="9"/>
      <c r="L16" s="8" t="s">
        <v>35</v>
      </c>
      <c r="M16" s="8" t="s">
        <v>69</v>
      </c>
      <c r="N16" s="8" t="s">
        <v>132</v>
      </c>
      <c r="O16" s="8" t="s">
        <v>148</v>
      </c>
      <c r="P16" s="9" t="s">
        <v>39</v>
      </c>
      <c r="Q16" s="8" t="s">
        <v>133</v>
      </c>
      <c r="R16" s="9" t="n">
        <v>36</v>
      </c>
      <c r="S16" s="8" t="s">
        <v>133</v>
      </c>
      <c r="T16" s="9" t="s">
        <v>142</v>
      </c>
      <c r="U16" s="9" t="s">
        <v>143</v>
      </c>
      <c r="V16" s="9" t="s">
        <v>149</v>
      </c>
      <c r="W16" s="9" t="s">
        <v>44</v>
      </c>
      <c r="X16" s="10" t="s">
        <v>45</v>
      </c>
    </row>
    <row r="17" customFormat="false" ht="48.75" hidden="false" customHeight="false" outlineLevel="0" collapsed="false">
      <c r="A17" s="9" t="n">
        <v>14</v>
      </c>
      <c r="B17" s="9" t="s">
        <v>150</v>
      </c>
      <c r="C17" s="8" t="s">
        <v>151</v>
      </c>
      <c r="D17" s="9" t="s">
        <v>27</v>
      </c>
      <c r="E17" s="9" t="s">
        <v>28</v>
      </c>
      <c r="F17" s="8" t="s">
        <v>152</v>
      </c>
      <c r="G17" s="9" t="s">
        <v>30</v>
      </c>
      <c r="H17" s="9" t="s">
        <v>153</v>
      </c>
      <c r="I17" s="9" t="s">
        <v>32</v>
      </c>
      <c r="J17" s="8" t="s">
        <v>154</v>
      </c>
      <c r="K17" s="9" t="s">
        <v>155</v>
      </c>
      <c r="L17" s="8" t="s">
        <v>156</v>
      </c>
      <c r="M17" s="8" t="s">
        <v>69</v>
      </c>
      <c r="N17" s="8" t="s">
        <v>157</v>
      </c>
      <c r="O17" s="8" t="s">
        <v>158</v>
      </c>
      <c r="P17" s="9" t="s">
        <v>39</v>
      </c>
      <c r="Q17" s="8" t="s">
        <v>159</v>
      </c>
      <c r="R17" s="8" t="s">
        <v>159</v>
      </c>
      <c r="S17" s="9" t="n">
        <v>38</v>
      </c>
      <c r="T17" s="9" t="s">
        <v>160</v>
      </c>
      <c r="U17" s="9" t="s">
        <v>161</v>
      </c>
      <c r="V17" s="9" t="s">
        <v>162</v>
      </c>
      <c r="W17" s="9" t="s">
        <v>44</v>
      </c>
      <c r="X17" s="10" t="s">
        <v>45</v>
      </c>
    </row>
    <row r="18" customFormat="false" ht="48.75" hidden="false" customHeight="false" outlineLevel="0" collapsed="false">
      <c r="A18" s="9" t="n">
        <v>15</v>
      </c>
      <c r="B18" s="9" t="s">
        <v>163</v>
      </c>
      <c r="C18" s="9" t="n">
        <v>1914190631</v>
      </c>
      <c r="D18" s="9" t="s">
        <v>27</v>
      </c>
      <c r="E18" s="9" t="s">
        <v>28</v>
      </c>
      <c r="F18" s="8" t="s">
        <v>164</v>
      </c>
      <c r="G18" s="9" t="s">
        <v>30</v>
      </c>
      <c r="H18" s="9" t="s">
        <v>112</v>
      </c>
      <c r="I18" s="9" t="s">
        <v>32</v>
      </c>
      <c r="J18" s="8" t="s">
        <v>154</v>
      </c>
      <c r="K18" s="9" t="s">
        <v>165</v>
      </c>
      <c r="L18" s="8" t="s">
        <v>35</v>
      </c>
      <c r="M18" s="8" t="s">
        <v>36</v>
      </c>
      <c r="N18" s="8" t="s">
        <v>166</v>
      </c>
      <c r="O18" s="8" t="s">
        <v>166</v>
      </c>
      <c r="P18" s="9" t="s">
        <v>39</v>
      </c>
      <c r="Q18" s="8" t="s">
        <v>159</v>
      </c>
      <c r="R18" s="8" t="s">
        <v>159</v>
      </c>
      <c r="S18" s="9" t="n">
        <v>32</v>
      </c>
      <c r="T18" s="9" t="s">
        <v>41</v>
      </c>
      <c r="U18" s="9" t="s">
        <v>161</v>
      </c>
      <c r="V18" s="9" t="s">
        <v>167</v>
      </c>
      <c r="W18" s="9" t="s">
        <v>44</v>
      </c>
      <c r="X18" s="10" t="s">
        <v>45</v>
      </c>
    </row>
    <row r="19" customFormat="false" ht="48.75" hidden="false" customHeight="false" outlineLevel="0" collapsed="false">
      <c r="A19" s="9" t="n">
        <v>16</v>
      </c>
      <c r="B19" s="9" t="s">
        <v>168</v>
      </c>
      <c r="C19" s="9" t="n">
        <v>1914190639</v>
      </c>
      <c r="D19" s="9" t="s">
        <v>27</v>
      </c>
      <c r="E19" s="9" t="s">
        <v>28</v>
      </c>
      <c r="F19" s="8" t="s">
        <v>169</v>
      </c>
      <c r="G19" s="9" t="s">
        <v>30</v>
      </c>
      <c r="H19" s="9" t="s">
        <v>170</v>
      </c>
      <c r="I19" s="9" t="s">
        <v>32</v>
      </c>
      <c r="J19" s="8" t="s">
        <v>154</v>
      </c>
      <c r="K19" s="9" t="s">
        <v>44</v>
      </c>
      <c r="L19" s="8" t="s">
        <v>156</v>
      </c>
      <c r="M19" s="8" t="s">
        <v>69</v>
      </c>
      <c r="N19" s="8" t="s">
        <v>171</v>
      </c>
      <c r="O19" s="8" t="s">
        <v>171</v>
      </c>
      <c r="P19" s="9" t="s">
        <v>39</v>
      </c>
      <c r="Q19" s="8" t="s">
        <v>159</v>
      </c>
      <c r="R19" s="8" t="s">
        <v>159</v>
      </c>
      <c r="S19" s="9" t="n">
        <v>37</v>
      </c>
      <c r="T19" s="9" t="s">
        <v>97</v>
      </c>
      <c r="U19" s="9" t="s">
        <v>172</v>
      </c>
      <c r="V19" s="9" t="s">
        <v>173</v>
      </c>
      <c r="W19" s="9" t="s">
        <v>44</v>
      </c>
      <c r="X19" s="10" t="s">
        <v>45</v>
      </c>
    </row>
    <row r="20" customFormat="false" ht="72" hidden="false" customHeight="false" outlineLevel="0" collapsed="false">
      <c r="A20" s="9" t="n">
        <v>17</v>
      </c>
      <c r="B20" s="9" t="s">
        <v>174</v>
      </c>
      <c r="C20" s="9" t="n">
        <v>1914190718</v>
      </c>
      <c r="D20" s="9" t="s">
        <v>27</v>
      </c>
      <c r="E20" s="9" t="s">
        <v>28</v>
      </c>
      <c r="F20" s="8" t="s">
        <v>127</v>
      </c>
      <c r="G20" s="9" t="s">
        <v>30</v>
      </c>
      <c r="H20" s="9" t="s">
        <v>128</v>
      </c>
      <c r="I20" s="9" t="s">
        <v>32</v>
      </c>
      <c r="J20" s="8" t="s">
        <v>175</v>
      </c>
      <c r="K20" s="9" t="s">
        <v>176</v>
      </c>
      <c r="L20" s="8" t="s">
        <v>35</v>
      </c>
      <c r="M20" s="8" t="s">
        <v>177</v>
      </c>
      <c r="N20" s="8" t="s">
        <v>178</v>
      </c>
      <c r="O20" s="8" t="s">
        <v>179</v>
      </c>
      <c r="P20" s="9" t="s">
        <v>39</v>
      </c>
      <c r="Q20" s="8" t="s">
        <v>133</v>
      </c>
      <c r="R20" s="8" t="s">
        <v>133</v>
      </c>
      <c r="S20" s="8" t="s">
        <v>133</v>
      </c>
      <c r="T20" s="9" t="s">
        <v>97</v>
      </c>
      <c r="U20" s="9" t="s">
        <v>98</v>
      </c>
      <c r="V20" s="9" t="s">
        <v>180</v>
      </c>
      <c r="W20" s="9" t="s">
        <v>44</v>
      </c>
      <c r="X20" s="10" t="s">
        <v>45</v>
      </c>
    </row>
    <row r="21" customFormat="false" ht="168" hidden="false" customHeight="false" outlineLevel="0" collapsed="false">
      <c r="A21" s="9" t="n">
        <v>18</v>
      </c>
      <c r="B21" s="9" t="s">
        <v>181</v>
      </c>
      <c r="C21" s="9" t="n">
        <v>1914190736</v>
      </c>
      <c r="D21" s="9" t="s">
        <v>27</v>
      </c>
      <c r="E21" s="9" t="s">
        <v>28</v>
      </c>
      <c r="F21" s="8" t="s">
        <v>182</v>
      </c>
      <c r="G21" s="9" t="s">
        <v>30</v>
      </c>
      <c r="H21" s="9" t="s">
        <v>183</v>
      </c>
      <c r="I21" s="9" t="s">
        <v>32</v>
      </c>
      <c r="J21" s="8" t="s">
        <v>175</v>
      </c>
      <c r="K21" s="9" t="s">
        <v>184</v>
      </c>
      <c r="L21" s="8" t="s">
        <v>35</v>
      </c>
      <c r="M21" s="8" t="s">
        <v>185</v>
      </c>
      <c r="N21" s="8" t="s">
        <v>186</v>
      </c>
      <c r="O21" s="8" t="s">
        <v>187</v>
      </c>
      <c r="P21" s="9" t="s">
        <v>39</v>
      </c>
      <c r="Q21" s="8" t="s">
        <v>133</v>
      </c>
      <c r="R21" s="8" t="s">
        <v>133</v>
      </c>
      <c r="S21" s="8" t="s">
        <v>133</v>
      </c>
      <c r="T21" s="9" t="s">
        <v>188</v>
      </c>
      <c r="U21" s="9" t="s">
        <v>143</v>
      </c>
      <c r="V21" s="9" t="s">
        <v>189</v>
      </c>
      <c r="W21" s="9" t="s">
        <v>44</v>
      </c>
      <c r="X21" s="10" t="s">
        <v>45</v>
      </c>
    </row>
    <row r="22" customFormat="false" ht="96" hidden="false" customHeight="false" outlineLevel="0" collapsed="false">
      <c r="A22" s="9" t="n">
        <v>19</v>
      </c>
      <c r="B22" s="9" t="s">
        <v>190</v>
      </c>
      <c r="C22" s="8" t="s">
        <v>191</v>
      </c>
      <c r="D22" s="9" t="s">
        <v>27</v>
      </c>
      <c r="E22" s="9" t="s">
        <v>192</v>
      </c>
      <c r="F22" s="8" t="s">
        <v>147</v>
      </c>
      <c r="G22" s="9" t="s">
        <v>30</v>
      </c>
      <c r="H22" s="9" t="s">
        <v>193</v>
      </c>
      <c r="I22" s="9" t="s">
        <v>32</v>
      </c>
      <c r="J22" s="8" t="s">
        <v>175</v>
      </c>
      <c r="K22" s="9" t="s">
        <v>194</v>
      </c>
      <c r="L22" s="8" t="s">
        <v>35</v>
      </c>
      <c r="M22" s="8" t="s">
        <v>195</v>
      </c>
      <c r="N22" s="8" t="s">
        <v>196</v>
      </c>
      <c r="O22" s="8" t="s">
        <v>197</v>
      </c>
      <c r="P22" s="9" t="s">
        <v>39</v>
      </c>
      <c r="Q22" s="8" t="s">
        <v>133</v>
      </c>
      <c r="R22" s="8" t="s">
        <v>133</v>
      </c>
      <c r="S22" s="8" t="s">
        <v>133</v>
      </c>
      <c r="T22" s="9" t="s">
        <v>198</v>
      </c>
      <c r="U22" s="9" t="s">
        <v>90</v>
      </c>
      <c r="V22" s="9" t="s">
        <v>199</v>
      </c>
      <c r="W22" s="9" t="s">
        <v>44</v>
      </c>
      <c r="X22" s="10" t="s">
        <v>45</v>
      </c>
    </row>
    <row r="23" customFormat="false" ht="48" hidden="false" customHeight="false" outlineLevel="0" collapsed="false">
      <c r="A23" s="9" t="n">
        <v>20</v>
      </c>
      <c r="B23" s="9" t="s">
        <v>200</v>
      </c>
      <c r="C23" s="9" t="n">
        <v>1914190826</v>
      </c>
      <c r="D23" s="9" t="s">
        <v>27</v>
      </c>
      <c r="E23" s="9" t="s">
        <v>201</v>
      </c>
      <c r="F23" s="8" t="s">
        <v>202</v>
      </c>
      <c r="G23" s="9" t="s">
        <v>30</v>
      </c>
      <c r="H23" s="9" t="s">
        <v>203</v>
      </c>
      <c r="I23" s="9" t="s">
        <v>32</v>
      </c>
      <c r="J23" s="8" t="s">
        <v>204</v>
      </c>
      <c r="K23" s="9" t="s">
        <v>205</v>
      </c>
      <c r="L23" s="8" t="s">
        <v>35</v>
      </c>
      <c r="M23" s="8" t="s">
        <v>69</v>
      </c>
      <c r="N23" s="8" t="s">
        <v>206</v>
      </c>
      <c r="O23" s="8" t="s">
        <v>206</v>
      </c>
      <c r="P23" s="9" t="s">
        <v>39</v>
      </c>
      <c r="Q23" s="8" t="s">
        <v>133</v>
      </c>
      <c r="R23" s="8" t="s">
        <v>133</v>
      </c>
      <c r="S23" s="8" t="s">
        <v>133</v>
      </c>
      <c r="T23" s="9" t="s">
        <v>64</v>
      </c>
      <c r="U23" s="9" t="s">
        <v>84</v>
      </c>
      <c r="V23" s="9" t="s">
        <v>207</v>
      </c>
      <c r="W23" s="9" t="s">
        <v>44</v>
      </c>
      <c r="X23" s="10" t="s">
        <v>45</v>
      </c>
    </row>
    <row r="24" customFormat="false" ht="36" hidden="false" customHeight="false" outlineLevel="0" collapsed="false">
      <c r="A24" s="9" t="n">
        <v>21</v>
      </c>
      <c r="B24" s="9" t="s">
        <v>208</v>
      </c>
      <c r="C24" s="9" t="n">
        <v>1914190804</v>
      </c>
      <c r="D24" s="9" t="s">
        <v>27</v>
      </c>
      <c r="E24" s="9" t="s">
        <v>28</v>
      </c>
      <c r="F24" s="8" t="s">
        <v>209</v>
      </c>
      <c r="G24" s="9" t="s">
        <v>30</v>
      </c>
      <c r="H24" s="9" t="s">
        <v>210</v>
      </c>
      <c r="I24" s="9" t="s">
        <v>32</v>
      </c>
      <c r="J24" s="8" t="s">
        <v>204</v>
      </c>
      <c r="K24" s="9" t="s">
        <v>211</v>
      </c>
      <c r="L24" s="8" t="s">
        <v>35</v>
      </c>
      <c r="M24" s="8" t="s">
        <v>36</v>
      </c>
      <c r="N24" s="8" t="s">
        <v>212</v>
      </c>
      <c r="O24" s="8" t="s">
        <v>213</v>
      </c>
      <c r="P24" s="9" t="s">
        <v>39</v>
      </c>
      <c r="Q24" s="8" t="s">
        <v>133</v>
      </c>
      <c r="R24" s="8" t="s">
        <v>133</v>
      </c>
      <c r="S24" s="8" t="s">
        <v>133</v>
      </c>
      <c r="T24" s="9" t="s">
        <v>188</v>
      </c>
      <c r="U24" s="9" t="s">
        <v>214</v>
      </c>
      <c r="V24" s="9" t="s">
        <v>215</v>
      </c>
      <c r="W24" s="9" t="s">
        <v>44</v>
      </c>
      <c r="X24" s="10" t="s">
        <v>45</v>
      </c>
    </row>
    <row r="25" customFormat="false" ht="48" hidden="false" customHeight="false" outlineLevel="0" collapsed="false">
      <c r="A25" s="9" t="n">
        <v>22</v>
      </c>
      <c r="B25" s="9" t="s">
        <v>216</v>
      </c>
      <c r="C25" s="9" t="n">
        <v>1914190839</v>
      </c>
      <c r="D25" s="9" t="s">
        <v>27</v>
      </c>
      <c r="E25" s="9" t="s">
        <v>28</v>
      </c>
      <c r="F25" s="8" t="s">
        <v>217</v>
      </c>
      <c r="G25" s="9" t="s">
        <v>30</v>
      </c>
      <c r="H25" s="9" t="s">
        <v>218</v>
      </c>
      <c r="I25" s="9" t="s">
        <v>32</v>
      </c>
      <c r="J25" s="8" t="s">
        <v>204</v>
      </c>
      <c r="K25" s="9" t="s">
        <v>219</v>
      </c>
      <c r="L25" s="8" t="s">
        <v>35</v>
      </c>
      <c r="M25" s="8" t="s">
        <v>36</v>
      </c>
      <c r="N25" s="8" t="s">
        <v>220</v>
      </c>
      <c r="O25" s="8" t="s">
        <v>221</v>
      </c>
      <c r="P25" s="9" t="s">
        <v>39</v>
      </c>
      <c r="Q25" s="8" t="s">
        <v>133</v>
      </c>
      <c r="R25" s="8" t="s">
        <v>133</v>
      </c>
      <c r="S25" s="8" t="s">
        <v>133</v>
      </c>
      <c r="T25" s="9" t="s">
        <v>222</v>
      </c>
      <c r="U25" s="9" t="s">
        <v>108</v>
      </c>
      <c r="V25" s="9" t="s">
        <v>223</v>
      </c>
      <c r="W25" s="9" t="s">
        <v>44</v>
      </c>
      <c r="X25" s="10" t="s">
        <v>45</v>
      </c>
    </row>
    <row r="26" customFormat="false" ht="60" hidden="false" customHeight="false" outlineLevel="0" collapsed="false">
      <c r="A26" s="9" t="n">
        <v>23</v>
      </c>
      <c r="B26" s="9" t="s">
        <v>224</v>
      </c>
      <c r="C26" s="9" t="n">
        <v>1914190911</v>
      </c>
      <c r="D26" s="9" t="s">
        <v>27</v>
      </c>
      <c r="E26" s="9" t="s">
        <v>28</v>
      </c>
      <c r="F26" s="8" t="s">
        <v>127</v>
      </c>
      <c r="G26" s="9" t="s">
        <v>30</v>
      </c>
      <c r="H26" s="9" t="s">
        <v>225</v>
      </c>
      <c r="I26" s="9" t="s">
        <v>32</v>
      </c>
      <c r="J26" s="8" t="s">
        <v>226</v>
      </c>
      <c r="K26" s="9" t="s">
        <v>227</v>
      </c>
      <c r="L26" s="8" t="s">
        <v>35</v>
      </c>
      <c r="M26" s="8" t="s">
        <v>36</v>
      </c>
      <c r="N26" s="8" t="s">
        <v>228</v>
      </c>
      <c r="O26" s="8" t="s">
        <v>229</v>
      </c>
      <c r="P26" s="9" t="s">
        <v>39</v>
      </c>
      <c r="Q26" s="8" t="s">
        <v>40</v>
      </c>
      <c r="R26" s="8" t="s">
        <v>40</v>
      </c>
      <c r="S26" s="8" t="s">
        <v>230</v>
      </c>
      <c r="T26" s="8" t="s">
        <v>231</v>
      </c>
      <c r="U26" s="9" t="s">
        <v>232</v>
      </c>
      <c r="V26" s="9" t="s">
        <v>233</v>
      </c>
      <c r="W26" s="9" t="s">
        <v>44</v>
      </c>
      <c r="X26" s="10" t="s">
        <v>45</v>
      </c>
    </row>
    <row r="27" customFormat="false" ht="72" hidden="false" customHeight="false" outlineLevel="0" collapsed="false">
      <c r="A27" s="9" t="n">
        <v>24</v>
      </c>
      <c r="B27" s="9" t="s">
        <v>234</v>
      </c>
      <c r="C27" s="9" t="n">
        <v>1914190939</v>
      </c>
      <c r="D27" s="9" t="s">
        <v>27</v>
      </c>
      <c r="E27" s="9" t="s">
        <v>28</v>
      </c>
      <c r="F27" s="8" t="s">
        <v>235</v>
      </c>
      <c r="G27" s="9" t="s">
        <v>30</v>
      </c>
      <c r="H27" s="9" t="s">
        <v>236</v>
      </c>
      <c r="I27" s="9" t="s">
        <v>32</v>
      </c>
      <c r="J27" s="8" t="s">
        <v>226</v>
      </c>
      <c r="K27" s="9" t="s">
        <v>237</v>
      </c>
      <c r="L27" s="8" t="s">
        <v>35</v>
      </c>
      <c r="M27" s="8" t="s">
        <v>36</v>
      </c>
      <c r="N27" s="8" t="s">
        <v>238</v>
      </c>
      <c r="O27" s="8" t="s">
        <v>239</v>
      </c>
      <c r="P27" s="9" t="s">
        <v>39</v>
      </c>
      <c r="Q27" s="8" t="s">
        <v>40</v>
      </c>
      <c r="R27" s="8" t="s">
        <v>40</v>
      </c>
      <c r="S27" s="9" t="n">
        <v>39</v>
      </c>
      <c r="T27" s="9" t="s">
        <v>41</v>
      </c>
      <c r="U27" s="9" t="s">
        <v>240</v>
      </c>
      <c r="V27" s="9" t="s">
        <v>241</v>
      </c>
      <c r="W27" s="9" t="s">
        <v>44</v>
      </c>
      <c r="X27" s="10" t="s">
        <v>45</v>
      </c>
    </row>
    <row r="28" customFormat="false" ht="60" hidden="false" customHeight="false" outlineLevel="0" collapsed="false">
      <c r="A28" s="9" t="n">
        <v>25</v>
      </c>
      <c r="B28" s="9" t="s">
        <v>242</v>
      </c>
      <c r="C28" s="9" t="n">
        <v>1914191006</v>
      </c>
      <c r="D28" s="9" t="s">
        <v>27</v>
      </c>
      <c r="E28" s="9" t="s">
        <v>28</v>
      </c>
      <c r="F28" s="8" t="s">
        <v>152</v>
      </c>
      <c r="G28" s="9" t="s">
        <v>30</v>
      </c>
      <c r="H28" s="9" t="s">
        <v>243</v>
      </c>
      <c r="I28" s="9" t="s">
        <v>32</v>
      </c>
      <c r="J28" s="8" t="s">
        <v>244</v>
      </c>
      <c r="K28" s="9" t="s">
        <v>245</v>
      </c>
      <c r="L28" s="8" t="s">
        <v>246</v>
      </c>
      <c r="M28" s="8" t="s">
        <v>69</v>
      </c>
      <c r="N28" s="8" t="s">
        <v>247</v>
      </c>
      <c r="O28" s="8" t="s">
        <v>248</v>
      </c>
      <c r="P28" s="9" t="s">
        <v>39</v>
      </c>
      <c r="Q28" s="8" t="s">
        <v>249</v>
      </c>
      <c r="R28" s="8" t="s">
        <v>249</v>
      </c>
      <c r="S28" s="8" t="s">
        <v>250</v>
      </c>
      <c r="T28" s="9" t="s">
        <v>251</v>
      </c>
      <c r="U28" s="9" t="s">
        <v>252</v>
      </c>
      <c r="V28" s="9" t="s">
        <v>253</v>
      </c>
      <c r="W28" s="9" t="s">
        <v>44</v>
      </c>
      <c r="X28" s="10" t="s">
        <v>45</v>
      </c>
    </row>
    <row r="29" customFormat="false" ht="48" hidden="false" customHeight="false" outlineLevel="0" collapsed="false">
      <c r="A29" s="9" t="n">
        <v>26</v>
      </c>
      <c r="B29" s="9" t="s">
        <v>254</v>
      </c>
      <c r="C29" s="8" t="s">
        <v>255</v>
      </c>
      <c r="D29" s="9" t="s">
        <v>27</v>
      </c>
      <c r="E29" s="9" t="s">
        <v>28</v>
      </c>
      <c r="F29" s="8" t="s">
        <v>256</v>
      </c>
      <c r="G29" s="9" t="s">
        <v>30</v>
      </c>
      <c r="H29" s="9" t="s">
        <v>257</v>
      </c>
      <c r="I29" s="9" t="s">
        <v>32</v>
      </c>
      <c r="J29" s="8" t="s">
        <v>244</v>
      </c>
      <c r="K29" s="9" t="s">
        <v>258</v>
      </c>
      <c r="L29" s="8" t="s">
        <v>35</v>
      </c>
      <c r="M29" s="8" t="s">
        <v>36</v>
      </c>
      <c r="N29" s="8" t="s">
        <v>259</v>
      </c>
      <c r="O29" s="8" t="s">
        <v>260</v>
      </c>
      <c r="P29" s="9" t="s">
        <v>39</v>
      </c>
      <c r="Q29" s="8" t="s">
        <v>249</v>
      </c>
      <c r="R29" s="8" t="s">
        <v>249</v>
      </c>
      <c r="S29" s="9" t="n">
        <v>32</v>
      </c>
      <c r="T29" s="9" t="s">
        <v>261</v>
      </c>
      <c r="U29" s="8" t="s">
        <v>262</v>
      </c>
      <c r="V29" s="9" t="s">
        <v>263</v>
      </c>
      <c r="W29" s="9" t="s">
        <v>44</v>
      </c>
      <c r="X29" s="10" t="s">
        <v>45</v>
      </c>
    </row>
    <row r="30" customFormat="false" ht="48" hidden="false" customHeight="false" outlineLevel="0" collapsed="false">
      <c r="A30" s="9" t="n">
        <v>27</v>
      </c>
      <c r="B30" s="9" t="s">
        <v>264</v>
      </c>
      <c r="C30" s="9" t="n">
        <v>1914191029</v>
      </c>
      <c r="D30" s="9" t="s">
        <v>27</v>
      </c>
      <c r="E30" s="9" t="s">
        <v>28</v>
      </c>
      <c r="F30" s="8" t="s">
        <v>138</v>
      </c>
      <c r="G30" s="9" t="s">
        <v>30</v>
      </c>
      <c r="H30" s="9" t="s">
        <v>265</v>
      </c>
      <c r="I30" s="9" t="s">
        <v>32</v>
      </c>
      <c r="J30" s="8" t="s">
        <v>244</v>
      </c>
      <c r="K30" s="9" t="s">
        <v>266</v>
      </c>
      <c r="L30" s="8" t="s">
        <v>35</v>
      </c>
      <c r="M30" s="8" t="s">
        <v>36</v>
      </c>
      <c r="N30" s="8" t="s">
        <v>267</v>
      </c>
      <c r="O30" s="8" t="s">
        <v>268</v>
      </c>
      <c r="P30" s="9" t="s">
        <v>39</v>
      </c>
      <c r="Q30" s="8" t="s">
        <v>249</v>
      </c>
      <c r="R30" s="8" t="s">
        <v>249</v>
      </c>
      <c r="S30" s="9" t="n">
        <v>30</v>
      </c>
      <c r="T30" s="9" t="s">
        <v>269</v>
      </c>
      <c r="U30" s="8" t="s">
        <v>270</v>
      </c>
      <c r="V30" s="9" t="s">
        <v>271</v>
      </c>
      <c r="W30" s="9" t="s">
        <v>44</v>
      </c>
      <c r="X30" s="10" t="s">
        <v>45</v>
      </c>
    </row>
    <row r="31" customFormat="false" ht="72" hidden="false" customHeight="false" outlineLevel="0" collapsed="false">
      <c r="A31" s="9" t="n">
        <v>28</v>
      </c>
      <c r="B31" s="9" t="s">
        <v>272</v>
      </c>
      <c r="C31" s="8" t="s">
        <v>273</v>
      </c>
      <c r="D31" s="9" t="s">
        <v>27</v>
      </c>
      <c r="E31" s="9" t="s">
        <v>28</v>
      </c>
      <c r="F31" s="8" t="s">
        <v>274</v>
      </c>
      <c r="G31" s="9" t="s">
        <v>30</v>
      </c>
      <c r="H31" s="9" t="s">
        <v>139</v>
      </c>
      <c r="I31" s="9" t="s">
        <v>32</v>
      </c>
      <c r="J31" s="8" t="s">
        <v>275</v>
      </c>
      <c r="K31" s="9" t="s">
        <v>276</v>
      </c>
      <c r="L31" s="8" t="s">
        <v>277</v>
      </c>
      <c r="M31" s="8" t="s">
        <v>185</v>
      </c>
      <c r="N31" s="8" t="s">
        <v>278</v>
      </c>
      <c r="O31" s="8" t="s">
        <v>279</v>
      </c>
      <c r="P31" s="9" t="s">
        <v>39</v>
      </c>
      <c r="Q31" s="8" t="s">
        <v>133</v>
      </c>
      <c r="R31" s="8" t="s">
        <v>133</v>
      </c>
      <c r="S31" s="8" t="s">
        <v>133</v>
      </c>
      <c r="T31" s="9" t="s">
        <v>280</v>
      </c>
      <c r="U31" s="9" t="s">
        <v>281</v>
      </c>
      <c r="V31" s="9" t="s">
        <v>282</v>
      </c>
      <c r="W31" s="9" t="s">
        <v>44</v>
      </c>
      <c r="X31" s="10" t="s">
        <v>45</v>
      </c>
    </row>
    <row r="32" customFormat="false" ht="60" hidden="false" customHeight="false" outlineLevel="0" collapsed="false">
      <c r="A32" s="9" t="n">
        <v>29</v>
      </c>
      <c r="B32" s="9" t="s">
        <v>283</v>
      </c>
      <c r="C32" s="9" t="n">
        <v>1814191013</v>
      </c>
      <c r="D32" s="9" t="s">
        <v>27</v>
      </c>
      <c r="E32" s="9" t="s">
        <v>28</v>
      </c>
      <c r="F32" s="8" t="s">
        <v>182</v>
      </c>
      <c r="G32" s="9" t="s">
        <v>30</v>
      </c>
      <c r="H32" s="9" t="s">
        <v>128</v>
      </c>
      <c r="I32" s="9" t="s">
        <v>284</v>
      </c>
      <c r="J32" s="8" t="s">
        <v>285</v>
      </c>
      <c r="K32" s="9" t="s">
        <v>286</v>
      </c>
      <c r="L32" s="8" t="s">
        <v>287</v>
      </c>
      <c r="M32" s="8" t="s">
        <v>288</v>
      </c>
      <c r="N32" s="8" t="s">
        <v>289</v>
      </c>
      <c r="O32" s="8" t="s">
        <v>290</v>
      </c>
      <c r="P32" s="9" t="s">
        <v>39</v>
      </c>
      <c r="Q32" s="8" t="s">
        <v>291</v>
      </c>
      <c r="R32" s="8" t="s">
        <v>291</v>
      </c>
      <c r="S32" s="9" t="n">
        <v>47</v>
      </c>
      <c r="T32" s="9" t="s">
        <v>72</v>
      </c>
      <c r="U32" s="9" t="s">
        <v>292</v>
      </c>
      <c r="V32" s="9" t="s">
        <v>293</v>
      </c>
      <c r="W32" s="9" t="s">
        <v>44</v>
      </c>
      <c r="X32" s="10" t="s">
        <v>45</v>
      </c>
    </row>
    <row r="33" customFormat="false" ht="60" hidden="false" customHeight="false" outlineLevel="0" collapsed="false">
      <c r="A33" s="9" t="n">
        <v>30</v>
      </c>
      <c r="B33" s="9" t="s">
        <v>294</v>
      </c>
      <c r="C33" s="8" t="s">
        <v>295</v>
      </c>
      <c r="D33" s="9" t="s">
        <v>27</v>
      </c>
      <c r="E33" s="9" t="s">
        <v>28</v>
      </c>
      <c r="F33" s="8" t="s">
        <v>296</v>
      </c>
      <c r="G33" s="9" t="s">
        <v>30</v>
      </c>
      <c r="H33" s="9" t="s">
        <v>297</v>
      </c>
      <c r="I33" s="9" t="s">
        <v>32</v>
      </c>
      <c r="J33" s="8" t="s">
        <v>285</v>
      </c>
      <c r="K33" s="9" t="s">
        <v>298</v>
      </c>
      <c r="L33" s="8" t="s">
        <v>35</v>
      </c>
      <c r="M33" s="8" t="s">
        <v>288</v>
      </c>
      <c r="N33" s="8" t="s">
        <v>299</v>
      </c>
      <c r="O33" s="8" t="s">
        <v>300</v>
      </c>
      <c r="P33" s="9" t="s">
        <v>39</v>
      </c>
      <c r="Q33" s="8" t="s">
        <v>291</v>
      </c>
      <c r="R33" s="8" t="s">
        <v>291</v>
      </c>
      <c r="S33" s="9" t="n">
        <v>46</v>
      </c>
      <c r="T33" s="9" t="s">
        <v>72</v>
      </c>
      <c r="U33" s="9" t="s">
        <v>301</v>
      </c>
      <c r="V33" s="9" t="s">
        <v>302</v>
      </c>
      <c r="W33" s="9" t="s">
        <v>44</v>
      </c>
      <c r="X33" s="10" t="s">
        <v>45</v>
      </c>
    </row>
    <row r="34" customFormat="false" ht="48" hidden="false" customHeight="false" outlineLevel="0" collapsed="false">
      <c r="A34" s="9" t="n">
        <v>31</v>
      </c>
      <c r="B34" s="9" t="s">
        <v>303</v>
      </c>
      <c r="C34" s="8" t="s">
        <v>304</v>
      </c>
      <c r="D34" s="9" t="s">
        <v>27</v>
      </c>
      <c r="E34" s="9" t="s">
        <v>28</v>
      </c>
      <c r="F34" s="8" t="s">
        <v>296</v>
      </c>
      <c r="G34" s="9" t="s">
        <v>30</v>
      </c>
      <c r="H34" s="9" t="s">
        <v>297</v>
      </c>
      <c r="I34" s="9" t="s">
        <v>32</v>
      </c>
      <c r="J34" s="8" t="s">
        <v>305</v>
      </c>
      <c r="K34" s="9" t="s">
        <v>306</v>
      </c>
      <c r="L34" s="8" t="s">
        <v>35</v>
      </c>
      <c r="M34" s="8" t="s">
        <v>185</v>
      </c>
      <c r="N34" s="8" t="s">
        <v>307</v>
      </c>
      <c r="O34" s="8" t="s">
        <v>308</v>
      </c>
      <c r="P34" s="9" t="s">
        <v>39</v>
      </c>
      <c r="Q34" s="8" t="s">
        <v>309</v>
      </c>
      <c r="R34" s="8" t="s">
        <v>309</v>
      </c>
      <c r="S34" s="9" t="n">
        <v>12</v>
      </c>
      <c r="T34" s="9"/>
      <c r="U34" s="9" t="s">
        <v>108</v>
      </c>
      <c r="V34" s="9" t="s">
        <v>310</v>
      </c>
      <c r="W34" s="9" t="s">
        <v>44</v>
      </c>
      <c r="X34" s="10" t="s">
        <v>45</v>
      </c>
    </row>
    <row r="35" customFormat="false" ht="60" hidden="false" customHeight="false" outlineLevel="0" collapsed="false">
      <c r="A35" s="9" t="n">
        <v>32</v>
      </c>
      <c r="B35" s="11" t="s">
        <v>311</v>
      </c>
      <c r="C35" s="12" t="s">
        <v>312</v>
      </c>
      <c r="D35" s="11" t="s">
        <v>27</v>
      </c>
      <c r="E35" s="13" t="s">
        <v>313</v>
      </c>
      <c r="F35" s="12" t="n">
        <v>2001.05</v>
      </c>
      <c r="G35" s="11" t="s">
        <v>30</v>
      </c>
      <c r="H35" s="5" t="s">
        <v>128</v>
      </c>
      <c r="I35" s="13" t="s">
        <v>32</v>
      </c>
      <c r="J35" s="14" t="s">
        <v>314</v>
      </c>
      <c r="K35" s="5" t="s">
        <v>315</v>
      </c>
      <c r="L35" s="8" t="s">
        <v>35</v>
      </c>
      <c r="M35" s="8" t="s">
        <v>185</v>
      </c>
      <c r="N35" s="12" t="s">
        <v>316</v>
      </c>
      <c r="O35" s="12" t="s">
        <v>317</v>
      </c>
      <c r="P35" s="9" t="s">
        <v>39</v>
      </c>
      <c r="Q35" s="12" t="s">
        <v>318</v>
      </c>
      <c r="R35" s="5" t="n">
        <v>59</v>
      </c>
      <c r="S35" s="5" t="n">
        <v>59</v>
      </c>
      <c r="T35" s="5"/>
      <c r="U35" s="9" t="s">
        <v>108</v>
      </c>
      <c r="V35" s="5" t="s">
        <v>302</v>
      </c>
      <c r="W35" s="13" t="s">
        <v>44</v>
      </c>
      <c r="X35" s="10" t="s">
        <v>45</v>
      </c>
    </row>
    <row r="36" customFormat="false" ht="60" hidden="false" customHeight="false" outlineLevel="0" collapsed="false">
      <c r="A36" s="9" t="n">
        <v>33</v>
      </c>
      <c r="B36" s="9" t="s">
        <v>319</v>
      </c>
      <c r="C36" s="8" t="s">
        <v>320</v>
      </c>
      <c r="D36" s="9" t="s">
        <v>27</v>
      </c>
      <c r="E36" s="9" t="s">
        <v>28</v>
      </c>
      <c r="F36" s="8" t="s">
        <v>321</v>
      </c>
      <c r="G36" s="9" t="s">
        <v>30</v>
      </c>
      <c r="H36" s="9" t="s">
        <v>322</v>
      </c>
      <c r="I36" s="9" t="s">
        <v>32</v>
      </c>
      <c r="J36" s="8" t="s">
        <v>323</v>
      </c>
      <c r="K36" s="9" t="s">
        <v>324</v>
      </c>
      <c r="L36" s="8" t="s">
        <v>325</v>
      </c>
      <c r="M36" s="8" t="s">
        <v>69</v>
      </c>
      <c r="N36" s="8" t="s">
        <v>326</v>
      </c>
      <c r="O36" s="8" t="s">
        <v>327</v>
      </c>
      <c r="P36" s="9" t="s">
        <v>39</v>
      </c>
      <c r="Q36" s="8" t="s">
        <v>328</v>
      </c>
      <c r="R36" s="9" t="n">
        <v>29</v>
      </c>
      <c r="S36" s="9" t="n">
        <v>29</v>
      </c>
      <c r="T36" s="9" t="s">
        <v>64</v>
      </c>
      <c r="U36" s="9" t="s">
        <v>329</v>
      </c>
      <c r="V36" s="9" t="s">
        <v>310</v>
      </c>
      <c r="W36" s="9" t="s">
        <v>44</v>
      </c>
      <c r="X36" s="10" t="s">
        <v>45</v>
      </c>
    </row>
    <row r="37" customFormat="false" ht="60" hidden="false" customHeight="false" outlineLevel="0" collapsed="false">
      <c r="A37" s="9" t="n">
        <v>34</v>
      </c>
      <c r="B37" s="9" t="s">
        <v>330</v>
      </c>
      <c r="C37" s="8" t="s">
        <v>331</v>
      </c>
      <c r="D37" s="9" t="s">
        <v>27</v>
      </c>
      <c r="E37" s="9" t="s">
        <v>28</v>
      </c>
      <c r="F37" s="9" t="n">
        <v>2000.11</v>
      </c>
      <c r="G37" s="9" t="s">
        <v>30</v>
      </c>
      <c r="H37" s="9" t="s">
        <v>332</v>
      </c>
      <c r="I37" s="9" t="s">
        <v>32</v>
      </c>
      <c r="J37" s="8" t="s">
        <v>333</v>
      </c>
      <c r="K37" s="9" t="s">
        <v>334</v>
      </c>
      <c r="L37" s="8" t="s">
        <v>35</v>
      </c>
      <c r="M37" s="8" t="s">
        <v>185</v>
      </c>
      <c r="N37" s="8" t="s">
        <v>335</v>
      </c>
      <c r="O37" s="8" t="s">
        <v>336</v>
      </c>
      <c r="P37" s="9" t="s">
        <v>39</v>
      </c>
      <c r="Q37" s="8" t="s">
        <v>318</v>
      </c>
      <c r="R37" s="9" t="n">
        <v>59</v>
      </c>
      <c r="S37" s="9" t="n">
        <v>59</v>
      </c>
      <c r="T37" s="9" t="s">
        <v>261</v>
      </c>
      <c r="U37" s="9" t="s">
        <v>172</v>
      </c>
      <c r="V37" s="9" t="s">
        <v>302</v>
      </c>
      <c r="W37" s="9" t="s">
        <v>44</v>
      </c>
      <c r="X37" s="10" t="s">
        <v>45</v>
      </c>
    </row>
    <row r="38" customFormat="false" ht="72" hidden="false" customHeight="false" outlineLevel="0" collapsed="false">
      <c r="A38" s="9" t="n">
        <v>35</v>
      </c>
      <c r="B38" s="9" t="s">
        <v>337</v>
      </c>
      <c r="C38" s="8" t="s">
        <v>338</v>
      </c>
      <c r="D38" s="9" t="s">
        <v>27</v>
      </c>
      <c r="E38" s="9" t="s">
        <v>28</v>
      </c>
      <c r="F38" s="8" t="s">
        <v>339</v>
      </c>
      <c r="G38" s="9" t="s">
        <v>30</v>
      </c>
      <c r="H38" s="9" t="s">
        <v>340</v>
      </c>
      <c r="I38" s="9" t="s">
        <v>32</v>
      </c>
      <c r="J38" s="8" t="s">
        <v>333</v>
      </c>
      <c r="K38" s="9" t="s">
        <v>341</v>
      </c>
      <c r="L38" s="8" t="s">
        <v>35</v>
      </c>
      <c r="M38" s="8" t="s">
        <v>288</v>
      </c>
      <c r="N38" s="8" t="s">
        <v>342</v>
      </c>
      <c r="O38" s="8" t="s">
        <v>343</v>
      </c>
      <c r="P38" s="9" t="s">
        <v>39</v>
      </c>
      <c r="Q38" s="8" t="s">
        <v>318</v>
      </c>
      <c r="R38" s="9" t="n">
        <v>59</v>
      </c>
      <c r="S38" s="9" t="n">
        <v>59</v>
      </c>
      <c r="T38" s="9" t="s">
        <v>344</v>
      </c>
      <c r="U38" s="9" t="s">
        <v>135</v>
      </c>
      <c r="V38" s="9" t="s">
        <v>282</v>
      </c>
      <c r="W38" s="9" t="s">
        <v>44</v>
      </c>
      <c r="X38" s="10" t="s">
        <v>45</v>
      </c>
    </row>
    <row r="39" customFormat="false" ht="48" hidden="false" customHeight="false" outlineLevel="0" collapsed="false">
      <c r="A39" s="9" t="n">
        <v>36</v>
      </c>
      <c r="B39" s="9" t="s">
        <v>345</v>
      </c>
      <c r="C39" s="8" t="s">
        <v>346</v>
      </c>
      <c r="D39" s="9" t="s">
        <v>27</v>
      </c>
      <c r="E39" s="9" t="s">
        <v>28</v>
      </c>
      <c r="F39" s="8" t="s">
        <v>138</v>
      </c>
      <c r="G39" s="9" t="s">
        <v>30</v>
      </c>
      <c r="H39" s="9" t="s">
        <v>112</v>
      </c>
      <c r="I39" s="9" t="s">
        <v>32</v>
      </c>
      <c r="J39" s="8" t="s">
        <v>323</v>
      </c>
      <c r="K39" s="9" t="s">
        <v>347</v>
      </c>
      <c r="L39" s="8" t="s">
        <v>325</v>
      </c>
      <c r="M39" s="8" t="s">
        <v>69</v>
      </c>
      <c r="N39" s="8" t="s">
        <v>348</v>
      </c>
      <c r="O39" s="8" t="s">
        <v>349</v>
      </c>
      <c r="P39" s="9" t="s">
        <v>39</v>
      </c>
      <c r="Q39" s="8" t="s">
        <v>328</v>
      </c>
      <c r="R39" s="9" t="n">
        <v>29</v>
      </c>
      <c r="S39" s="9" t="n">
        <v>29</v>
      </c>
      <c r="T39" s="9" t="s">
        <v>222</v>
      </c>
      <c r="U39" s="9" t="s">
        <v>350</v>
      </c>
      <c r="V39" s="9" t="s">
        <v>310</v>
      </c>
      <c r="W39" s="9" t="s">
        <v>44</v>
      </c>
      <c r="X39" s="10" t="s">
        <v>45</v>
      </c>
    </row>
    <row r="40" customFormat="false" ht="48" hidden="false" customHeight="false" outlineLevel="0" collapsed="false">
      <c r="A40" s="9" t="n">
        <v>37</v>
      </c>
      <c r="B40" s="9" t="s">
        <v>351</v>
      </c>
      <c r="C40" s="8" t="s">
        <v>346</v>
      </c>
      <c r="D40" s="9" t="s">
        <v>27</v>
      </c>
      <c r="E40" s="9" t="s">
        <v>28</v>
      </c>
      <c r="F40" s="8" t="s">
        <v>119</v>
      </c>
      <c r="G40" s="9" t="s">
        <v>30</v>
      </c>
      <c r="H40" s="9" t="s">
        <v>170</v>
      </c>
      <c r="I40" s="9" t="s">
        <v>32</v>
      </c>
      <c r="J40" s="8" t="s">
        <v>352</v>
      </c>
      <c r="K40" s="9" t="s">
        <v>165</v>
      </c>
      <c r="L40" s="8" t="s">
        <v>35</v>
      </c>
      <c r="M40" s="8" t="s">
        <v>185</v>
      </c>
      <c r="N40" s="8" t="s">
        <v>353</v>
      </c>
      <c r="O40" s="8" t="s">
        <v>354</v>
      </c>
      <c r="P40" s="9" t="s">
        <v>39</v>
      </c>
      <c r="Q40" s="8" t="s">
        <v>355</v>
      </c>
      <c r="R40" s="8" t="s">
        <v>355</v>
      </c>
      <c r="S40" s="9" t="n">
        <v>18</v>
      </c>
      <c r="T40" s="9" t="s">
        <v>64</v>
      </c>
      <c r="U40" s="9" t="s">
        <v>172</v>
      </c>
      <c r="V40" s="9" t="s">
        <v>356</v>
      </c>
      <c r="W40" s="9" t="s">
        <v>44</v>
      </c>
      <c r="X40" s="10" t="s">
        <v>45</v>
      </c>
    </row>
    <row r="41" customFormat="false" ht="48" hidden="false" customHeight="false" outlineLevel="0" collapsed="false">
      <c r="A41" s="9" t="n">
        <v>38</v>
      </c>
      <c r="B41" s="9" t="s">
        <v>357</v>
      </c>
      <c r="C41" s="9" t="n">
        <v>1814190706</v>
      </c>
      <c r="D41" s="9" t="s">
        <v>27</v>
      </c>
      <c r="E41" s="9" t="s">
        <v>28</v>
      </c>
      <c r="F41" s="8" t="s">
        <v>358</v>
      </c>
      <c r="G41" s="9" t="s">
        <v>30</v>
      </c>
      <c r="H41" s="9" t="s">
        <v>359</v>
      </c>
      <c r="I41" s="9" t="s">
        <v>32</v>
      </c>
      <c r="J41" s="8" t="s">
        <v>360</v>
      </c>
      <c r="K41" s="9" t="s">
        <v>361</v>
      </c>
      <c r="L41" s="8" t="s">
        <v>362</v>
      </c>
      <c r="M41" s="8" t="s">
        <v>69</v>
      </c>
      <c r="N41" s="8" t="s">
        <v>363</v>
      </c>
      <c r="O41" s="8" t="s">
        <v>364</v>
      </c>
      <c r="P41" s="9" t="s">
        <v>39</v>
      </c>
      <c r="Q41" s="9" t="n">
        <v>27</v>
      </c>
      <c r="R41" s="9" t="n">
        <v>25</v>
      </c>
      <c r="S41" s="9" t="n">
        <v>25</v>
      </c>
      <c r="T41" s="9" t="s">
        <v>365</v>
      </c>
      <c r="U41" s="9" t="s">
        <v>366</v>
      </c>
      <c r="V41" s="9" t="s">
        <v>367</v>
      </c>
      <c r="W41" s="9" t="s">
        <v>44</v>
      </c>
      <c r="X41" s="10" t="s">
        <v>45</v>
      </c>
    </row>
    <row r="42" customFormat="false" ht="60" hidden="false" customHeight="false" outlineLevel="0" collapsed="false">
      <c r="A42" s="9" t="n">
        <v>39</v>
      </c>
      <c r="B42" s="9" t="s">
        <v>368</v>
      </c>
      <c r="C42" s="8" t="s">
        <v>369</v>
      </c>
      <c r="D42" s="9" t="s">
        <v>27</v>
      </c>
      <c r="E42" s="9" t="s">
        <v>28</v>
      </c>
      <c r="F42" s="8" t="s">
        <v>47</v>
      </c>
      <c r="G42" s="9" t="s">
        <v>30</v>
      </c>
      <c r="H42" s="9" t="s">
        <v>370</v>
      </c>
      <c r="I42" s="9" t="s">
        <v>32</v>
      </c>
      <c r="J42" s="8" t="s">
        <v>371</v>
      </c>
      <c r="K42" s="9" t="s">
        <v>372</v>
      </c>
      <c r="L42" s="8" t="s">
        <v>373</v>
      </c>
      <c r="M42" s="8" t="s">
        <v>36</v>
      </c>
      <c r="N42" s="8" t="s">
        <v>374</v>
      </c>
      <c r="O42" s="8" t="s">
        <v>375</v>
      </c>
      <c r="P42" s="9" t="s">
        <v>39</v>
      </c>
      <c r="Q42" s="8" t="s">
        <v>133</v>
      </c>
      <c r="R42" s="8" t="s">
        <v>249</v>
      </c>
      <c r="S42" s="9" t="n">
        <v>32</v>
      </c>
      <c r="T42" s="9" t="s">
        <v>376</v>
      </c>
      <c r="U42" s="8" t="s">
        <v>377</v>
      </c>
      <c r="V42" s="9" t="s">
        <v>378</v>
      </c>
      <c r="W42" s="9" t="s">
        <v>44</v>
      </c>
      <c r="X42" s="10" t="s">
        <v>45</v>
      </c>
    </row>
    <row r="43" customFormat="false" ht="72" hidden="false" customHeight="false" outlineLevel="0" collapsed="false">
      <c r="A43" s="9" t="n">
        <v>40</v>
      </c>
      <c r="B43" s="9" t="s">
        <v>379</v>
      </c>
      <c r="C43" s="8" t="s">
        <v>380</v>
      </c>
      <c r="D43" s="9" t="s">
        <v>27</v>
      </c>
      <c r="E43" s="9" t="s">
        <v>28</v>
      </c>
      <c r="F43" s="8" t="s">
        <v>381</v>
      </c>
      <c r="G43" s="9" t="s">
        <v>30</v>
      </c>
      <c r="H43" s="9" t="s">
        <v>382</v>
      </c>
      <c r="I43" s="9" t="s">
        <v>32</v>
      </c>
      <c r="J43" s="8" t="s">
        <v>383</v>
      </c>
      <c r="K43" s="9" t="s">
        <v>361</v>
      </c>
      <c r="L43" s="8" t="s">
        <v>373</v>
      </c>
      <c r="M43" s="8" t="s">
        <v>36</v>
      </c>
      <c r="N43" s="8" t="s">
        <v>384</v>
      </c>
      <c r="O43" s="8" t="s">
        <v>385</v>
      </c>
      <c r="P43" s="9" t="s">
        <v>39</v>
      </c>
      <c r="Q43" s="8" t="s">
        <v>40</v>
      </c>
      <c r="R43" s="8" t="s">
        <v>386</v>
      </c>
      <c r="S43" s="9" t="n">
        <v>34</v>
      </c>
      <c r="T43" s="9" t="s">
        <v>387</v>
      </c>
      <c r="U43" s="9" t="s">
        <v>388</v>
      </c>
      <c r="V43" s="9" t="s">
        <v>389</v>
      </c>
      <c r="W43" s="9" t="s">
        <v>44</v>
      </c>
      <c r="X43" s="10" t="s">
        <v>45</v>
      </c>
    </row>
    <row r="44" customFormat="false" ht="60" hidden="false" customHeight="false" outlineLevel="0" collapsed="false">
      <c r="A44" s="9" t="n">
        <v>41</v>
      </c>
      <c r="B44" s="15" t="s">
        <v>390</v>
      </c>
      <c r="C44" s="16" t="s">
        <v>391</v>
      </c>
      <c r="D44" s="17" t="s">
        <v>392</v>
      </c>
      <c r="E44" s="15" t="s">
        <v>28</v>
      </c>
      <c r="F44" s="18" t="s">
        <v>358</v>
      </c>
      <c r="G44" s="19" t="s">
        <v>393</v>
      </c>
      <c r="H44" s="15" t="s">
        <v>394</v>
      </c>
      <c r="I44" s="15" t="s">
        <v>32</v>
      </c>
      <c r="J44" s="16" t="s">
        <v>395</v>
      </c>
      <c r="K44" s="19" t="s">
        <v>44</v>
      </c>
      <c r="L44" s="18" t="s">
        <v>396</v>
      </c>
      <c r="M44" s="18" t="s">
        <v>397</v>
      </c>
      <c r="N44" s="16" t="s">
        <v>398</v>
      </c>
      <c r="O44" s="16" t="s">
        <v>399</v>
      </c>
      <c r="P44" s="15" t="s">
        <v>39</v>
      </c>
      <c r="Q44" s="15" t="n">
        <v>27</v>
      </c>
      <c r="R44" s="15" t="n">
        <v>27</v>
      </c>
      <c r="S44" s="20" t="n">
        <v>24</v>
      </c>
      <c r="T44" s="19" t="s">
        <v>400</v>
      </c>
      <c r="U44" s="21" t="s">
        <v>401</v>
      </c>
      <c r="V44" s="15" t="s">
        <v>402</v>
      </c>
      <c r="W44" s="15" t="s">
        <v>44</v>
      </c>
      <c r="X44" s="22" t="s">
        <v>403</v>
      </c>
    </row>
    <row r="45" customFormat="false" ht="72" hidden="false" customHeight="false" outlineLevel="0" collapsed="false">
      <c r="A45" s="9" t="n">
        <v>42</v>
      </c>
      <c r="B45" s="15" t="s">
        <v>404</v>
      </c>
      <c r="C45" s="16" t="s">
        <v>405</v>
      </c>
      <c r="D45" s="17" t="s">
        <v>27</v>
      </c>
      <c r="E45" s="15" t="s">
        <v>28</v>
      </c>
      <c r="F45" s="19" t="n">
        <v>1998.1</v>
      </c>
      <c r="G45" s="19" t="s">
        <v>393</v>
      </c>
      <c r="H45" s="15" t="s">
        <v>153</v>
      </c>
      <c r="I45" s="15" t="s">
        <v>32</v>
      </c>
      <c r="J45" s="16" t="s">
        <v>395</v>
      </c>
      <c r="K45" s="19" t="s">
        <v>406</v>
      </c>
      <c r="L45" s="18" t="s">
        <v>407</v>
      </c>
      <c r="M45" s="18" t="s">
        <v>397</v>
      </c>
      <c r="N45" s="16" t="s">
        <v>408</v>
      </c>
      <c r="O45" s="16" t="s">
        <v>409</v>
      </c>
      <c r="P45" s="15" t="s">
        <v>39</v>
      </c>
      <c r="Q45" s="15" t="n">
        <v>27</v>
      </c>
      <c r="R45" s="15" t="n">
        <v>27</v>
      </c>
      <c r="S45" s="20" t="n">
        <v>22</v>
      </c>
      <c r="T45" s="19" t="s">
        <v>410</v>
      </c>
      <c r="U45" s="21" t="s">
        <v>411</v>
      </c>
      <c r="V45" s="15" t="s">
        <v>412</v>
      </c>
      <c r="W45" s="15" t="s">
        <v>413</v>
      </c>
      <c r="X45" s="22" t="s">
        <v>403</v>
      </c>
    </row>
    <row r="46" customFormat="false" ht="84" hidden="false" customHeight="false" outlineLevel="0" collapsed="false">
      <c r="A46" s="9" t="n">
        <v>43</v>
      </c>
      <c r="B46" s="15" t="s">
        <v>414</v>
      </c>
      <c r="C46" s="16" t="s">
        <v>415</v>
      </c>
      <c r="D46" s="17" t="s">
        <v>392</v>
      </c>
      <c r="E46" s="15" t="s">
        <v>28</v>
      </c>
      <c r="F46" s="18" t="s">
        <v>381</v>
      </c>
      <c r="G46" s="19" t="s">
        <v>393</v>
      </c>
      <c r="H46" s="15" t="s">
        <v>416</v>
      </c>
      <c r="I46" s="15" t="s">
        <v>32</v>
      </c>
      <c r="J46" s="16" t="s">
        <v>395</v>
      </c>
      <c r="K46" s="19" t="s">
        <v>44</v>
      </c>
      <c r="L46" s="18" t="s">
        <v>417</v>
      </c>
      <c r="M46" s="18" t="s">
        <v>418</v>
      </c>
      <c r="N46" s="16" t="s">
        <v>419</v>
      </c>
      <c r="O46" s="16" t="s">
        <v>420</v>
      </c>
      <c r="P46" s="15" t="s">
        <v>39</v>
      </c>
      <c r="Q46" s="15" t="n">
        <v>27</v>
      </c>
      <c r="R46" s="15" t="n">
        <v>27</v>
      </c>
      <c r="S46" s="20" t="n">
        <v>25</v>
      </c>
      <c r="T46" s="19" t="s">
        <v>421</v>
      </c>
      <c r="U46" s="21" t="s">
        <v>422</v>
      </c>
      <c r="V46" s="15" t="s">
        <v>423</v>
      </c>
      <c r="W46" s="15" t="s">
        <v>44</v>
      </c>
      <c r="X46" s="22" t="s">
        <v>403</v>
      </c>
    </row>
    <row r="47" customFormat="false" ht="84" hidden="false" customHeight="false" outlineLevel="0" collapsed="false">
      <c r="A47" s="9" t="n">
        <v>44</v>
      </c>
      <c r="B47" s="19" t="s">
        <v>424</v>
      </c>
      <c r="C47" s="19" t="n">
        <v>1923080722</v>
      </c>
      <c r="D47" s="19" t="s">
        <v>27</v>
      </c>
      <c r="E47" s="15" t="s">
        <v>28</v>
      </c>
      <c r="F47" s="18" t="s">
        <v>58</v>
      </c>
      <c r="G47" s="19" t="s">
        <v>30</v>
      </c>
      <c r="H47" s="19" t="s">
        <v>425</v>
      </c>
      <c r="I47" s="19" t="s">
        <v>426</v>
      </c>
      <c r="J47" s="18" t="s">
        <v>427</v>
      </c>
      <c r="K47" s="19" t="s">
        <v>428</v>
      </c>
      <c r="L47" s="18" t="s">
        <v>418</v>
      </c>
      <c r="M47" s="18" t="s">
        <v>429</v>
      </c>
      <c r="N47" s="16" t="s">
        <v>430</v>
      </c>
      <c r="O47" s="16" t="s">
        <v>431</v>
      </c>
      <c r="P47" s="15" t="s">
        <v>39</v>
      </c>
      <c r="Q47" s="18" t="s">
        <v>159</v>
      </c>
      <c r="R47" s="18" t="s">
        <v>159</v>
      </c>
      <c r="S47" s="20" t="n">
        <v>37</v>
      </c>
      <c r="T47" s="19" t="s">
        <v>432</v>
      </c>
      <c r="U47" s="19" t="s">
        <v>44</v>
      </c>
      <c r="V47" s="19" t="s">
        <v>433</v>
      </c>
      <c r="W47" s="19" t="s">
        <v>44</v>
      </c>
      <c r="X47" s="22" t="s">
        <v>403</v>
      </c>
    </row>
    <row r="48" customFormat="false" ht="72" hidden="false" customHeight="false" outlineLevel="0" collapsed="false">
      <c r="A48" s="9" t="n">
        <v>45</v>
      </c>
      <c r="B48" s="15" t="s">
        <v>434</v>
      </c>
      <c r="C48" s="16" t="s">
        <v>435</v>
      </c>
      <c r="D48" s="17" t="s">
        <v>392</v>
      </c>
      <c r="E48" s="15" t="s">
        <v>28</v>
      </c>
      <c r="F48" s="18" t="s">
        <v>339</v>
      </c>
      <c r="G48" s="19" t="s">
        <v>393</v>
      </c>
      <c r="H48" s="15" t="s">
        <v>128</v>
      </c>
      <c r="I48" s="15" t="s">
        <v>32</v>
      </c>
      <c r="J48" s="16" t="s">
        <v>436</v>
      </c>
      <c r="K48" s="19" t="s">
        <v>44</v>
      </c>
      <c r="L48" s="18" t="s">
        <v>396</v>
      </c>
      <c r="M48" s="18" t="s">
        <v>397</v>
      </c>
      <c r="N48" s="16" t="s">
        <v>437</v>
      </c>
      <c r="O48" s="16" t="s">
        <v>438</v>
      </c>
      <c r="P48" s="15" t="s">
        <v>39</v>
      </c>
      <c r="Q48" s="15" t="n">
        <v>32</v>
      </c>
      <c r="R48" s="15" t="n">
        <v>32</v>
      </c>
      <c r="S48" s="20" t="n">
        <v>27</v>
      </c>
      <c r="T48" s="19" t="s">
        <v>439</v>
      </c>
      <c r="U48" s="21" t="s">
        <v>440</v>
      </c>
      <c r="V48" s="15" t="s">
        <v>441</v>
      </c>
      <c r="W48" s="15" t="s">
        <v>44</v>
      </c>
      <c r="X48" s="22" t="s">
        <v>403</v>
      </c>
    </row>
    <row r="49" customFormat="false" ht="84" hidden="false" customHeight="false" outlineLevel="0" collapsed="false">
      <c r="A49" s="9" t="n">
        <v>46</v>
      </c>
      <c r="B49" s="15" t="s">
        <v>442</v>
      </c>
      <c r="C49" s="16" t="s">
        <v>435</v>
      </c>
      <c r="D49" s="17" t="s">
        <v>392</v>
      </c>
      <c r="E49" s="15" t="s">
        <v>28</v>
      </c>
      <c r="F49" s="18" t="s">
        <v>47</v>
      </c>
      <c r="G49" s="19" t="s">
        <v>393</v>
      </c>
      <c r="H49" s="15" t="s">
        <v>153</v>
      </c>
      <c r="I49" s="15" t="s">
        <v>32</v>
      </c>
      <c r="J49" s="16" t="s">
        <v>436</v>
      </c>
      <c r="K49" s="19" t="s">
        <v>44</v>
      </c>
      <c r="L49" s="18" t="s">
        <v>396</v>
      </c>
      <c r="M49" s="18" t="s">
        <v>397</v>
      </c>
      <c r="N49" s="16" t="s">
        <v>443</v>
      </c>
      <c r="O49" s="16" t="s">
        <v>444</v>
      </c>
      <c r="P49" s="15" t="s">
        <v>39</v>
      </c>
      <c r="Q49" s="15" t="n">
        <v>32</v>
      </c>
      <c r="R49" s="15" t="n">
        <v>32</v>
      </c>
      <c r="S49" s="20" t="n">
        <v>30</v>
      </c>
      <c r="T49" s="19" t="s">
        <v>445</v>
      </c>
      <c r="U49" s="21" t="s">
        <v>440</v>
      </c>
      <c r="V49" s="15" t="s">
        <v>446</v>
      </c>
      <c r="W49" s="15" t="s">
        <v>44</v>
      </c>
      <c r="X49" s="22" t="s">
        <v>403</v>
      </c>
    </row>
    <row r="50" customFormat="false" ht="72" hidden="false" customHeight="false" outlineLevel="0" collapsed="false">
      <c r="A50" s="9" t="n">
        <v>47</v>
      </c>
      <c r="B50" s="15" t="s">
        <v>447</v>
      </c>
      <c r="C50" s="16" t="s">
        <v>448</v>
      </c>
      <c r="D50" s="17" t="s">
        <v>27</v>
      </c>
      <c r="E50" s="15" t="s">
        <v>28</v>
      </c>
      <c r="F50" s="18" t="s">
        <v>235</v>
      </c>
      <c r="G50" s="19" t="s">
        <v>393</v>
      </c>
      <c r="H50" s="15" t="s">
        <v>449</v>
      </c>
      <c r="I50" s="15" t="s">
        <v>32</v>
      </c>
      <c r="J50" s="16" t="s">
        <v>450</v>
      </c>
      <c r="K50" s="19" t="s">
        <v>44</v>
      </c>
      <c r="L50" s="18" t="s">
        <v>396</v>
      </c>
      <c r="M50" s="18" t="s">
        <v>397</v>
      </c>
      <c r="N50" s="16" t="s">
        <v>451</v>
      </c>
      <c r="O50" s="16" t="s">
        <v>452</v>
      </c>
      <c r="P50" s="15" t="s">
        <v>39</v>
      </c>
      <c r="Q50" s="15" t="n">
        <v>32</v>
      </c>
      <c r="R50" s="15" t="n">
        <v>32</v>
      </c>
      <c r="S50" s="20" t="n">
        <v>32</v>
      </c>
      <c r="T50" s="19" t="s">
        <v>453</v>
      </c>
      <c r="U50" s="21" t="s">
        <v>454</v>
      </c>
      <c r="V50" s="15" t="s">
        <v>455</v>
      </c>
      <c r="W50" s="15" t="s">
        <v>456</v>
      </c>
      <c r="X50" s="22" t="s">
        <v>403</v>
      </c>
    </row>
    <row r="51" customFormat="false" ht="72" hidden="false" customHeight="false" outlineLevel="0" collapsed="false">
      <c r="A51" s="9" t="n">
        <v>48</v>
      </c>
      <c r="B51" s="15" t="s">
        <v>457</v>
      </c>
      <c r="C51" s="16" t="s">
        <v>458</v>
      </c>
      <c r="D51" s="17" t="s">
        <v>392</v>
      </c>
      <c r="E51" s="15" t="s">
        <v>28</v>
      </c>
      <c r="F51" s="18" t="s">
        <v>235</v>
      </c>
      <c r="G51" s="19" t="s">
        <v>393</v>
      </c>
      <c r="H51" s="15" t="s">
        <v>93</v>
      </c>
      <c r="I51" s="15" t="s">
        <v>32</v>
      </c>
      <c r="J51" s="16" t="s">
        <v>459</v>
      </c>
      <c r="K51" s="19" t="s">
        <v>44</v>
      </c>
      <c r="L51" s="18" t="s">
        <v>460</v>
      </c>
      <c r="M51" s="18" t="s">
        <v>397</v>
      </c>
      <c r="N51" s="16" t="s">
        <v>461</v>
      </c>
      <c r="O51" s="16" t="s">
        <v>462</v>
      </c>
      <c r="P51" s="15" t="s">
        <v>39</v>
      </c>
      <c r="Q51" s="15" t="n">
        <v>32</v>
      </c>
      <c r="R51" s="15" t="n">
        <v>32</v>
      </c>
      <c r="S51" s="20" t="n">
        <v>32</v>
      </c>
      <c r="T51" s="19" t="s">
        <v>463</v>
      </c>
      <c r="U51" s="21" t="s">
        <v>464</v>
      </c>
      <c r="V51" s="15" t="s">
        <v>465</v>
      </c>
      <c r="W51" s="15" t="s">
        <v>44</v>
      </c>
      <c r="X51" s="22" t="s">
        <v>403</v>
      </c>
    </row>
    <row r="52" customFormat="false" ht="72" hidden="false" customHeight="false" outlineLevel="0" collapsed="false">
      <c r="A52" s="9" t="n">
        <v>49</v>
      </c>
      <c r="B52" s="15" t="s">
        <v>466</v>
      </c>
      <c r="C52" s="16" t="s">
        <v>467</v>
      </c>
      <c r="D52" s="17" t="s">
        <v>27</v>
      </c>
      <c r="E52" s="15" t="s">
        <v>28</v>
      </c>
      <c r="F52" s="18" t="s">
        <v>217</v>
      </c>
      <c r="G52" s="19" t="s">
        <v>393</v>
      </c>
      <c r="H52" s="15" t="s">
        <v>468</v>
      </c>
      <c r="I52" s="15" t="s">
        <v>32</v>
      </c>
      <c r="J52" s="16" t="s">
        <v>459</v>
      </c>
      <c r="K52" s="19" t="s">
        <v>44</v>
      </c>
      <c r="L52" s="18" t="s">
        <v>460</v>
      </c>
      <c r="M52" s="18" t="s">
        <v>397</v>
      </c>
      <c r="N52" s="16" t="s">
        <v>469</v>
      </c>
      <c r="O52" s="16" t="s">
        <v>470</v>
      </c>
      <c r="P52" s="15" t="s">
        <v>39</v>
      </c>
      <c r="Q52" s="15" t="n">
        <v>32</v>
      </c>
      <c r="R52" s="15" t="n">
        <v>32</v>
      </c>
      <c r="S52" s="20" t="n">
        <v>31</v>
      </c>
      <c r="T52" s="19" t="s">
        <v>471</v>
      </c>
      <c r="U52" s="21" t="s">
        <v>472</v>
      </c>
      <c r="V52" s="15" t="s">
        <v>473</v>
      </c>
      <c r="W52" s="15" t="s">
        <v>44</v>
      </c>
      <c r="X52" s="22" t="s">
        <v>403</v>
      </c>
    </row>
    <row r="53" customFormat="false" ht="72" hidden="false" customHeight="false" outlineLevel="0" collapsed="false">
      <c r="A53" s="9" t="n">
        <v>50</v>
      </c>
      <c r="B53" s="15" t="s">
        <v>474</v>
      </c>
      <c r="C53" s="16" t="s">
        <v>475</v>
      </c>
      <c r="D53" s="17" t="s">
        <v>27</v>
      </c>
      <c r="E53" s="15" t="s">
        <v>28</v>
      </c>
      <c r="F53" s="19" t="n">
        <v>1999.12</v>
      </c>
      <c r="G53" s="19" t="s">
        <v>393</v>
      </c>
      <c r="H53" s="15" t="s">
        <v>112</v>
      </c>
      <c r="I53" s="15" t="s">
        <v>32</v>
      </c>
      <c r="J53" s="16" t="s">
        <v>459</v>
      </c>
      <c r="K53" s="19" t="s">
        <v>155</v>
      </c>
      <c r="L53" s="18" t="s">
        <v>396</v>
      </c>
      <c r="M53" s="18" t="s">
        <v>397</v>
      </c>
      <c r="N53" s="16" t="s">
        <v>476</v>
      </c>
      <c r="O53" s="16" t="s">
        <v>477</v>
      </c>
      <c r="P53" s="15" t="s">
        <v>39</v>
      </c>
      <c r="Q53" s="15" t="n">
        <v>32</v>
      </c>
      <c r="R53" s="15" t="n">
        <v>32</v>
      </c>
      <c r="S53" s="20" t="n">
        <v>31</v>
      </c>
      <c r="T53" s="19" t="s">
        <v>478</v>
      </c>
      <c r="U53" s="21" t="s">
        <v>479</v>
      </c>
      <c r="V53" s="15" t="s">
        <v>480</v>
      </c>
      <c r="W53" s="15" t="s">
        <v>44</v>
      </c>
      <c r="X53" s="22" t="s">
        <v>403</v>
      </c>
    </row>
    <row r="54" customFormat="false" ht="72" hidden="false" customHeight="false" outlineLevel="0" collapsed="false">
      <c r="A54" s="9" t="n">
        <v>51</v>
      </c>
      <c r="B54" s="15" t="s">
        <v>481</v>
      </c>
      <c r="C54" s="16" t="s">
        <v>482</v>
      </c>
      <c r="D54" s="17" t="s">
        <v>392</v>
      </c>
      <c r="E54" s="15" t="s">
        <v>28</v>
      </c>
      <c r="F54" s="18" t="s">
        <v>483</v>
      </c>
      <c r="G54" s="19" t="s">
        <v>393</v>
      </c>
      <c r="H54" s="15" t="s">
        <v>484</v>
      </c>
      <c r="I54" s="15" t="s">
        <v>32</v>
      </c>
      <c r="J54" s="16" t="s">
        <v>485</v>
      </c>
      <c r="K54" s="19" t="s">
        <v>44</v>
      </c>
      <c r="L54" s="18" t="s">
        <v>396</v>
      </c>
      <c r="M54" s="18" t="s">
        <v>397</v>
      </c>
      <c r="N54" s="16" t="s">
        <v>486</v>
      </c>
      <c r="O54" s="16" t="s">
        <v>487</v>
      </c>
      <c r="P54" s="15" t="s">
        <v>39</v>
      </c>
      <c r="Q54" s="15" t="n">
        <v>26</v>
      </c>
      <c r="R54" s="15" t="n">
        <v>26</v>
      </c>
      <c r="S54" s="20" t="n">
        <v>26</v>
      </c>
      <c r="T54" s="19" t="s">
        <v>400</v>
      </c>
      <c r="U54" s="21" t="s">
        <v>488</v>
      </c>
      <c r="V54" s="15" t="s">
        <v>489</v>
      </c>
      <c r="W54" s="15" t="s">
        <v>44</v>
      </c>
      <c r="X54" s="22" t="s">
        <v>403</v>
      </c>
    </row>
    <row r="55" customFormat="false" ht="72" hidden="false" customHeight="false" outlineLevel="0" collapsed="false">
      <c r="A55" s="9" t="n">
        <v>52</v>
      </c>
      <c r="B55" s="15" t="s">
        <v>490</v>
      </c>
      <c r="C55" s="16" t="s">
        <v>491</v>
      </c>
      <c r="D55" s="17" t="s">
        <v>392</v>
      </c>
      <c r="E55" s="15" t="s">
        <v>28</v>
      </c>
      <c r="F55" s="18" t="s">
        <v>339</v>
      </c>
      <c r="G55" s="19" t="s">
        <v>393</v>
      </c>
      <c r="H55" s="15" t="s">
        <v>153</v>
      </c>
      <c r="I55" s="15" t="s">
        <v>32</v>
      </c>
      <c r="J55" s="16" t="s">
        <v>485</v>
      </c>
      <c r="K55" s="19" t="s">
        <v>44</v>
      </c>
      <c r="L55" s="18" t="s">
        <v>460</v>
      </c>
      <c r="M55" s="18" t="s">
        <v>397</v>
      </c>
      <c r="N55" s="16" t="s">
        <v>492</v>
      </c>
      <c r="O55" s="16" t="s">
        <v>493</v>
      </c>
      <c r="P55" s="15" t="s">
        <v>39</v>
      </c>
      <c r="Q55" s="15" t="n">
        <v>26</v>
      </c>
      <c r="R55" s="15" t="n">
        <v>26</v>
      </c>
      <c r="S55" s="20" t="n">
        <v>25</v>
      </c>
      <c r="T55" s="19" t="s">
        <v>494</v>
      </c>
      <c r="U55" s="21" t="s">
        <v>495</v>
      </c>
      <c r="V55" s="15" t="s">
        <v>412</v>
      </c>
      <c r="W55" s="15" t="s">
        <v>44</v>
      </c>
      <c r="X55" s="22" t="s">
        <v>403</v>
      </c>
    </row>
    <row r="56" customFormat="false" ht="60" hidden="false" customHeight="false" outlineLevel="0" collapsed="false">
      <c r="A56" s="9" t="n">
        <v>53</v>
      </c>
      <c r="B56" s="15" t="s">
        <v>496</v>
      </c>
      <c r="C56" s="16" t="s">
        <v>497</v>
      </c>
      <c r="D56" s="17" t="s">
        <v>392</v>
      </c>
      <c r="E56" s="15" t="s">
        <v>28</v>
      </c>
      <c r="F56" s="18" t="s">
        <v>498</v>
      </c>
      <c r="G56" s="19" t="s">
        <v>393</v>
      </c>
      <c r="H56" s="15" t="s">
        <v>170</v>
      </c>
      <c r="I56" s="15" t="s">
        <v>32</v>
      </c>
      <c r="J56" s="16" t="s">
        <v>499</v>
      </c>
      <c r="K56" s="19" t="s">
        <v>44</v>
      </c>
      <c r="L56" s="18" t="s">
        <v>500</v>
      </c>
      <c r="M56" s="18" t="s">
        <v>397</v>
      </c>
      <c r="N56" s="16" t="s">
        <v>501</v>
      </c>
      <c r="O56" s="16" t="s">
        <v>502</v>
      </c>
      <c r="P56" s="15" t="s">
        <v>39</v>
      </c>
      <c r="Q56" s="15" t="n">
        <v>29</v>
      </c>
      <c r="R56" s="15" t="n">
        <v>29</v>
      </c>
      <c r="S56" s="20" t="n">
        <v>24</v>
      </c>
      <c r="T56" s="19" t="s">
        <v>400</v>
      </c>
      <c r="U56" s="21" t="s">
        <v>503</v>
      </c>
      <c r="V56" s="15" t="s">
        <v>504</v>
      </c>
      <c r="W56" s="15" t="s">
        <v>44</v>
      </c>
      <c r="X56" s="22" t="s">
        <v>403</v>
      </c>
    </row>
    <row r="57" customFormat="false" ht="72" hidden="false" customHeight="false" outlineLevel="0" collapsed="false">
      <c r="A57" s="9" t="n">
        <v>54</v>
      </c>
      <c r="B57" s="15" t="s">
        <v>505</v>
      </c>
      <c r="C57" s="16" t="s">
        <v>506</v>
      </c>
      <c r="D57" s="17" t="s">
        <v>27</v>
      </c>
      <c r="E57" s="15" t="s">
        <v>28</v>
      </c>
      <c r="F57" s="18" t="s">
        <v>47</v>
      </c>
      <c r="G57" s="19" t="s">
        <v>393</v>
      </c>
      <c r="H57" s="15" t="s">
        <v>170</v>
      </c>
      <c r="I57" s="15" t="s">
        <v>32</v>
      </c>
      <c r="J57" s="16" t="s">
        <v>499</v>
      </c>
      <c r="K57" s="19" t="s">
        <v>165</v>
      </c>
      <c r="L57" s="18" t="s">
        <v>407</v>
      </c>
      <c r="M57" s="18" t="s">
        <v>397</v>
      </c>
      <c r="N57" s="16" t="s">
        <v>507</v>
      </c>
      <c r="O57" s="16" t="s">
        <v>508</v>
      </c>
      <c r="P57" s="15" t="s">
        <v>39</v>
      </c>
      <c r="Q57" s="15" t="n">
        <v>29</v>
      </c>
      <c r="R57" s="15" t="n">
        <v>29</v>
      </c>
      <c r="S57" s="20" t="n">
        <v>29</v>
      </c>
      <c r="T57" s="19" t="s">
        <v>509</v>
      </c>
      <c r="U57" s="21" t="s">
        <v>510</v>
      </c>
      <c r="V57" s="15" t="s">
        <v>511</v>
      </c>
      <c r="W57" s="15" t="s">
        <v>512</v>
      </c>
      <c r="X57" s="22" t="s">
        <v>403</v>
      </c>
    </row>
    <row r="58" customFormat="false" ht="60" hidden="false" customHeight="false" outlineLevel="0" collapsed="false">
      <c r="A58" s="9" t="n">
        <v>55</v>
      </c>
      <c r="B58" s="15" t="s">
        <v>513</v>
      </c>
      <c r="C58" s="16" t="s">
        <v>514</v>
      </c>
      <c r="D58" s="17" t="s">
        <v>392</v>
      </c>
      <c r="E58" s="15" t="s">
        <v>28</v>
      </c>
      <c r="F58" s="18" t="s">
        <v>483</v>
      </c>
      <c r="G58" s="19" t="s">
        <v>393</v>
      </c>
      <c r="H58" s="15" t="s">
        <v>468</v>
      </c>
      <c r="I58" s="15" t="s">
        <v>32</v>
      </c>
      <c r="J58" s="16" t="s">
        <v>499</v>
      </c>
      <c r="K58" s="19" t="s">
        <v>44</v>
      </c>
      <c r="L58" s="18" t="s">
        <v>407</v>
      </c>
      <c r="M58" s="18" t="s">
        <v>397</v>
      </c>
      <c r="N58" s="16" t="s">
        <v>515</v>
      </c>
      <c r="O58" s="16" t="s">
        <v>516</v>
      </c>
      <c r="P58" s="15" t="s">
        <v>39</v>
      </c>
      <c r="Q58" s="15" t="n">
        <v>29</v>
      </c>
      <c r="R58" s="15" t="n">
        <v>29</v>
      </c>
      <c r="S58" s="20" t="n">
        <v>24</v>
      </c>
      <c r="T58" s="19" t="s">
        <v>517</v>
      </c>
      <c r="U58" s="21" t="s">
        <v>440</v>
      </c>
      <c r="V58" s="15" t="s">
        <v>518</v>
      </c>
      <c r="W58" s="15" t="s">
        <v>44</v>
      </c>
      <c r="X58" s="22" t="s">
        <v>403</v>
      </c>
    </row>
    <row r="59" customFormat="false" ht="60" hidden="false" customHeight="false" outlineLevel="0" collapsed="false">
      <c r="A59" s="9" t="n">
        <v>56</v>
      </c>
      <c r="B59" s="15" t="s">
        <v>519</v>
      </c>
      <c r="C59" s="15" t="n">
        <v>1914080111</v>
      </c>
      <c r="D59" s="17" t="s">
        <v>392</v>
      </c>
      <c r="E59" s="15" t="s">
        <v>28</v>
      </c>
      <c r="F59" s="18" t="s">
        <v>520</v>
      </c>
      <c r="G59" s="19" t="s">
        <v>30</v>
      </c>
      <c r="H59" s="15" t="s">
        <v>521</v>
      </c>
      <c r="I59" s="15" t="s">
        <v>32</v>
      </c>
      <c r="J59" s="16" t="s">
        <v>522</v>
      </c>
      <c r="K59" s="19" t="s">
        <v>44</v>
      </c>
      <c r="L59" s="18" t="s">
        <v>418</v>
      </c>
      <c r="M59" s="18" t="s">
        <v>429</v>
      </c>
      <c r="N59" s="16" t="s">
        <v>523</v>
      </c>
      <c r="O59" s="16" t="s">
        <v>524</v>
      </c>
      <c r="P59" s="15" t="s">
        <v>39</v>
      </c>
      <c r="Q59" s="15" t="n">
        <v>28</v>
      </c>
      <c r="R59" s="15" t="n">
        <v>28</v>
      </c>
      <c r="S59" s="20" t="n">
        <v>27</v>
      </c>
      <c r="T59" s="19" t="s">
        <v>525</v>
      </c>
      <c r="U59" s="21" t="s">
        <v>526</v>
      </c>
      <c r="V59" s="15" t="s">
        <v>527</v>
      </c>
      <c r="W59" s="15" t="s">
        <v>44</v>
      </c>
      <c r="X59" s="22" t="s">
        <v>403</v>
      </c>
    </row>
    <row r="60" customFormat="false" ht="72" hidden="false" customHeight="false" outlineLevel="0" collapsed="false">
      <c r="A60" s="9" t="n">
        <v>57</v>
      </c>
      <c r="B60" s="19" t="s">
        <v>528</v>
      </c>
      <c r="C60" s="19" t="n">
        <v>1914080104</v>
      </c>
      <c r="D60" s="19" t="s">
        <v>27</v>
      </c>
      <c r="E60" s="15" t="s">
        <v>28</v>
      </c>
      <c r="F60" s="18" t="s">
        <v>235</v>
      </c>
      <c r="G60" s="19" t="s">
        <v>30</v>
      </c>
      <c r="H60" s="19" t="s">
        <v>153</v>
      </c>
      <c r="I60" s="15" t="s">
        <v>32</v>
      </c>
      <c r="J60" s="16" t="s">
        <v>522</v>
      </c>
      <c r="K60" s="19" t="s">
        <v>529</v>
      </c>
      <c r="L60" s="18" t="s">
        <v>418</v>
      </c>
      <c r="M60" s="18" t="s">
        <v>429</v>
      </c>
      <c r="N60" s="16" t="s">
        <v>530</v>
      </c>
      <c r="O60" s="16" t="s">
        <v>531</v>
      </c>
      <c r="P60" s="15" t="s">
        <v>39</v>
      </c>
      <c r="Q60" s="15" t="n">
        <v>28</v>
      </c>
      <c r="R60" s="15" t="n">
        <v>28</v>
      </c>
      <c r="S60" s="20" t="n">
        <v>27</v>
      </c>
      <c r="T60" s="19" t="s">
        <v>532</v>
      </c>
      <c r="U60" s="19" t="s">
        <v>479</v>
      </c>
      <c r="V60" s="19" t="s">
        <v>533</v>
      </c>
      <c r="W60" s="19" t="s">
        <v>44</v>
      </c>
      <c r="X60" s="22" t="s">
        <v>403</v>
      </c>
    </row>
    <row r="61" customFormat="false" ht="60" hidden="false" customHeight="false" outlineLevel="0" collapsed="false">
      <c r="A61" s="9" t="n">
        <v>58</v>
      </c>
      <c r="B61" s="19" t="s">
        <v>534</v>
      </c>
      <c r="C61" s="19" t="n">
        <v>1914080315</v>
      </c>
      <c r="D61" s="19" t="s">
        <v>392</v>
      </c>
      <c r="E61" s="15" t="s">
        <v>28</v>
      </c>
      <c r="F61" s="18" t="s">
        <v>498</v>
      </c>
      <c r="G61" s="19" t="s">
        <v>30</v>
      </c>
      <c r="H61" s="19" t="s">
        <v>535</v>
      </c>
      <c r="I61" s="15" t="s">
        <v>32</v>
      </c>
      <c r="J61" s="18" t="s">
        <v>536</v>
      </c>
      <c r="K61" s="19" t="s">
        <v>44</v>
      </c>
      <c r="L61" s="18" t="s">
        <v>418</v>
      </c>
      <c r="M61" s="18" t="s">
        <v>429</v>
      </c>
      <c r="N61" s="16" t="s">
        <v>537</v>
      </c>
      <c r="O61" s="16" t="s">
        <v>537</v>
      </c>
      <c r="P61" s="15" t="s">
        <v>39</v>
      </c>
      <c r="Q61" s="18" t="s">
        <v>538</v>
      </c>
      <c r="R61" s="18" t="s">
        <v>538</v>
      </c>
      <c r="S61" s="20" t="n">
        <v>25</v>
      </c>
      <c r="T61" s="19" t="s">
        <v>539</v>
      </c>
      <c r="U61" s="19" t="s">
        <v>540</v>
      </c>
      <c r="V61" s="19" t="s">
        <v>541</v>
      </c>
      <c r="W61" s="19" t="s">
        <v>542</v>
      </c>
      <c r="X61" s="22" t="s">
        <v>403</v>
      </c>
    </row>
    <row r="62" customFormat="false" ht="72" hidden="false" customHeight="false" outlineLevel="0" collapsed="false">
      <c r="A62" s="9" t="n">
        <v>59</v>
      </c>
      <c r="B62" s="19" t="s">
        <v>543</v>
      </c>
      <c r="C62" s="19" t="n">
        <v>1914080208</v>
      </c>
      <c r="D62" s="19" t="s">
        <v>392</v>
      </c>
      <c r="E62" s="15" t="s">
        <v>28</v>
      </c>
      <c r="F62" s="18" t="s">
        <v>58</v>
      </c>
      <c r="G62" s="19" t="s">
        <v>30</v>
      </c>
      <c r="H62" s="19" t="s">
        <v>544</v>
      </c>
      <c r="I62" s="15" t="s">
        <v>32</v>
      </c>
      <c r="J62" s="18" t="s">
        <v>545</v>
      </c>
      <c r="K62" s="19" t="s">
        <v>546</v>
      </c>
      <c r="L62" s="18" t="s">
        <v>547</v>
      </c>
      <c r="M62" s="18" t="s">
        <v>429</v>
      </c>
      <c r="N62" s="16" t="s">
        <v>548</v>
      </c>
      <c r="O62" s="16" t="s">
        <v>548</v>
      </c>
      <c r="P62" s="15" t="s">
        <v>39</v>
      </c>
      <c r="Q62" s="18" t="s">
        <v>549</v>
      </c>
      <c r="R62" s="18" t="s">
        <v>549</v>
      </c>
      <c r="S62" s="20" t="n">
        <v>28</v>
      </c>
      <c r="T62" s="19" t="s">
        <v>532</v>
      </c>
      <c r="U62" s="19" t="s">
        <v>550</v>
      </c>
      <c r="V62" s="19" t="s">
        <v>480</v>
      </c>
      <c r="W62" s="19" t="s">
        <v>44</v>
      </c>
      <c r="X62" s="22" t="s">
        <v>403</v>
      </c>
    </row>
    <row r="63" customFormat="false" ht="84" hidden="false" customHeight="false" outlineLevel="0" collapsed="false">
      <c r="A63" s="9" t="n">
        <v>60</v>
      </c>
      <c r="B63" s="19" t="s">
        <v>551</v>
      </c>
      <c r="C63" s="19" t="n">
        <v>1914080221</v>
      </c>
      <c r="D63" s="19" t="s">
        <v>392</v>
      </c>
      <c r="E63" s="15" t="s">
        <v>28</v>
      </c>
      <c r="F63" s="18" t="s">
        <v>552</v>
      </c>
      <c r="G63" s="19" t="s">
        <v>30</v>
      </c>
      <c r="H63" s="19" t="s">
        <v>553</v>
      </c>
      <c r="I63" s="15" t="s">
        <v>32</v>
      </c>
      <c r="J63" s="18" t="s">
        <v>545</v>
      </c>
      <c r="K63" s="19" t="s">
        <v>554</v>
      </c>
      <c r="L63" s="18" t="s">
        <v>547</v>
      </c>
      <c r="M63" s="18" t="s">
        <v>429</v>
      </c>
      <c r="N63" s="16" t="s">
        <v>555</v>
      </c>
      <c r="O63" s="16" t="s">
        <v>556</v>
      </c>
      <c r="P63" s="15" t="s">
        <v>39</v>
      </c>
      <c r="Q63" s="18" t="s">
        <v>549</v>
      </c>
      <c r="R63" s="18" t="s">
        <v>549</v>
      </c>
      <c r="S63" s="20" t="n">
        <v>28</v>
      </c>
      <c r="T63" s="19" t="s">
        <v>432</v>
      </c>
      <c r="U63" s="19" t="s">
        <v>557</v>
      </c>
      <c r="V63" s="19" t="s">
        <v>558</v>
      </c>
      <c r="W63" s="19" t="s">
        <v>44</v>
      </c>
      <c r="X63" s="22" t="s">
        <v>403</v>
      </c>
    </row>
    <row r="64" customFormat="false" ht="72" hidden="false" customHeight="false" outlineLevel="0" collapsed="false">
      <c r="A64" s="9" t="n">
        <v>61</v>
      </c>
      <c r="B64" s="19" t="s">
        <v>559</v>
      </c>
      <c r="C64" s="19" t="n">
        <v>1914080228</v>
      </c>
      <c r="D64" s="19" t="s">
        <v>392</v>
      </c>
      <c r="E64" s="15" t="s">
        <v>28</v>
      </c>
      <c r="F64" s="18" t="s">
        <v>498</v>
      </c>
      <c r="G64" s="19" t="s">
        <v>30</v>
      </c>
      <c r="H64" s="19" t="s">
        <v>560</v>
      </c>
      <c r="I64" s="15" t="s">
        <v>32</v>
      </c>
      <c r="J64" s="18" t="s">
        <v>545</v>
      </c>
      <c r="K64" s="19" t="s">
        <v>561</v>
      </c>
      <c r="L64" s="18" t="s">
        <v>547</v>
      </c>
      <c r="M64" s="18" t="s">
        <v>429</v>
      </c>
      <c r="N64" s="16" t="s">
        <v>562</v>
      </c>
      <c r="O64" s="16" t="s">
        <v>562</v>
      </c>
      <c r="P64" s="15" t="s">
        <v>39</v>
      </c>
      <c r="Q64" s="18" t="s">
        <v>549</v>
      </c>
      <c r="R64" s="18" t="s">
        <v>549</v>
      </c>
      <c r="S64" s="20" t="n">
        <v>28</v>
      </c>
      <c r="T64" s="19" t="s">
        <v>563</v>
      </c>
      <c r="U64" s="19" t="s">
        <v>550</v>
      </c>
      <c r="V64" s="19" t="s">
        <v>564</v>
      </c>
      <c r="W64" s="19" t="s">
        <v>44</v>
      </c>
      <c r="X64" s="22" t="s">
        <v>403</v>
      </c>
    </row>
    <row r="65" customFormat="false" ht="72" hidden="false" customHeight="false" outlineLevel="0" collapsed="false">
      <c r="A65" s="9" t="n">
        <v>62</v>
      </c>
      <c r="B65" s="19" t="s">
        <v>565</v>
      </c>
      <c r="C65" s="19" t="n">
        <v>1914080420</v>
      </c>
      <c r="D65" s="19" t="s">
        <v>392</v>
      </c>
      <c r="E65" s="15" t="s">
        <v>28</v>
      </c>
      <c r="F65" s="18" t="s">
        <v>164</v>
      </c>
      <c r="G65" s="19" t="s">
        <v>30</v>
      </c>
      <c r="H65" s="19" t="s">
        <v>566</v>
      </c>
      <c r="I65" s="15" t="s">
        <v>32</v>
      </c>
      <c r="J65" s="18" t="s">
        <v>567</v>
      </c>
      <c r="K65" s="19" t="s">
        <v>529</v>
      </c>
      <c r="L65" s="18" t="s">
        <v>568</v>
      </c>
      <c r="M65" s="18" t="s">
        <v>569</v>
      </c>
      <c r="N65" s="16" t="s">
        <v>570</v>
      </c>
      <c r="O65" s="16" t="s">
        <v>571</v>
      </c>
      <c r="P65" s="15" t="s">
        <v>39</v>
      </c>
      <c r="Q65" s="18" t="s">
        <v>250</v>
      </c>
      <c r="R65" s="18" t="s">
        <v>250</v>
      </c>
      <c r="S65" s="20" t="n">
        <v>30</v>
      </c>
      <c r="T65" s="19" t="s">
        <v>572</v>
      </c>
      <c r="U65" s="19" t="s">
        <v>573</v>
      </c>
      <c r="V65" s="19" t="s">
        <v>574</v>
      </c>
      <c r="W65" s="19" t="s">
        <v>44</v>
      </c>
      <c r="X65" s="22" t="s">
        <v>403</v>
      </c>
    </row>
    <row r="66" customFormat="false" ht="60" hidden="false" customHeight="false" outlineLevel="0" collapsed="false">
      <c r="A66" s="9" t="n">
        <v>63</v>
      </c>
      <c r="B66" s="19" t="s">
        <v>575</v>
      </c>
      <c r="C66" s="19" t="n">
        <v>1914080522</v>
      </c>
      <c r="D66" s="19" t="s">
        <v>392</v>
      </c>
      <c r="E66" s="15" t="s">
        <v>28</v>
      </c>
      <c r="F66" s="18" t="s">
        <v>552</v>
      </c>
      <c r="G66" s="19" t="s">
        <v>30</v>
      </c>
      <c r="H66" s="19" t="s">
        <v>576</v>
      </c>
      <c r="I66" s="15" t="s">
        <v>32</v>
      </c>
      <c r="J66" s="18" t="s">
        <v>577</v>
      </c>
      <c r="K66" s="19" t="s">
        <v>578</v>
      </c>
      <c r="L66" s="18" t="s">
        <v>547</v>
      </c>
      <c r="M66" s="18" t="s">
        <v>429</v>
      </c>
      <c r="N66" s="16" t="s">
        <v>579</v>
      </c>
      <c r="O66" s="16" t="s">
        <v>580</v>
      </c>
      <c r="P66" s="15" t="s">
        <v>39</v>
      </c>
      <c r="Q66" s="18" t="s">
        <v>581</v>
      </c>
      <c r="R66" s="18" t="s">
        <v>581</v>
      </c>
      <c r="S66" s="20" t="n">
        <v>24</v>
      </c>
      <c r="T66" s="19" t="s">
        <v>525</v>
      </c>
      <c r="U66" s="19" t="s">
        <v>582</v>
      </c>
      <c r="V66" s="19" t="s">
        <v>583</v>
      </c>
      <c r="W66" s="19" t="s">
        <v>44</v>
      </c>
      <c r="X66" s="22" t="s">
        <v>403</v>
      </c>
    </row>
    <row r="67" customFormat="false" ht="84" hidden="false" customHeight="false" outlineLevel="0" collapsed="false">
      <c r="A67" s="9" t="n">
        <v>64</v>
      </c>
      <c r="B67" s="19" t="s">
        <v>584</v>
      </c>
      <c r="C67" s="19" t="n">
        <v>1914080602</v>
      </c>
      <c r="D67" s="19" t="s">
        <v>27</v>
      </c>
      <c r="E67" s="15" t="s">
        <v>28</v>
      </c>
      <c r="F67" s="18" t="s">
        <v>77</v>
      </c>
      <c r="G67" s="19" t="s">
        <v>30</v>
      </c>
      <c r="H67" s="19" t="s">
        <v>468</v>
      </c>
      <c r="I67" s="15" t="s">
        <v>32</v>
      </c>
      <c r="J67" s="18" t="s">
        <v>585</v>
      </c>
      <c r="K67" s="19" t="s">
        <v>578</v>
      </c>
      <c r="L67" s="18" t="s">
        <v>568</v>
      </c>
      <c r="M67" s="18" t="s">
        <v>569</v>
      </c>
      <c r="N67" s="16" t="s">
        <v>586</v>
      </c>
      <c r="O67" s="16" t="s">
        <v>587</v>
      </c>
      <c r="P67" s="15" t="s">
        <v>39</v>
      </c>
      <c r="Q67" s="18" t="s">
        <v>581</v>
      </c>
      <c r="R67" s="18" t="s">
        <v>581</v>
      </c>
      <c r="S67" s="20" t="n">
        <v>25</v>
      </c>
      <c r="T67" s="19" t="s">
        <v>588</v>
      </c>
      <c r="U67" s="19" t="s">
        <v>589</v>
      </c>
      <c r="V67" s="19" t="s">
        <v>590</v>
      </c>
      <c r="W67" s="19" t="s">
        <v>44</v>
      </c>
      <c r="X67" s="22" t="s">
        <v>403</v>
      </c>
    </row>
    <row r="68" customFormat="false" ht="72" hidden="false" customHeight="false" outlineLevel="0" collapsed="false">
      <c r="A68" s="9" t="n">
        <v>65</v>
      </c>
      <c r="B68" s="19" t="s">
        <v>591</v>
      </c>
      <c r="C68" s="19" t="n">
        <v>1914080609</v>
      </c>
      <c r="D68" s="19" t="s">
        <v>27</v>
      </c>
      <c r="E68" s="15" t="s">
        <v>28</v>
      </c>
      <c r="F68" s="18" t="s">
        <v>498</v>
      </c>
      <c r="G68" s="19" t="s">
        <v>30</v>
      </c>
      <c r="H68" s="19" t="s">
        <v>128</v>
      </c>
      <c r="I68" s="15" t="s">
        <v>32</v>
      </c>
      <c r="J68" s="18" t="s">
        <v>585</v>
      </c>
      <c r="K68" s="19" t="s">
        <v>592</v>
      </c>
      <c r="L68" s="18" t="s">
        <v>547</v>
      </c>
      <c r="M68" s="18" t="s">
        <v>429</v>
      </c>
      <c r="N68" s="16" t="s">
        <v>593</v>
      </c>
      <c r="O68" s="16" t="s">
        <v>594</v>
      </c>
      <c r="P68" s="15" t="s">
        <v>39</v>
      </c>
      <c r="Q68" s="18" t="s">
        <v>581</v>
      </c>
      <c r="R68" s="18" t="s">
        <v>581</v>
      </c>
      <c r="S68" s="20" t="n">
        <v>25</v>
      </c>
      <c r="T68" s="19" t="s">
        <v>595</v>
      </c>
      <c r="U68" s="19" t="s">
        <v>596</v>
      </c>
      <c r="V68" s="19" t="s">
        <v>597</v>
      </c>
      <c r="W68" s="18" t="s">
        <v>598</v>
      </c>
      <c r="X68" s="22" t="s">
        <v>403</v>
      </c>
    </row>
    <row r="69" customFormat="false" ht="60" hidden="false" customHeight="false" outlineLevel="0" collapsed="false">
      <c r="A69" s="9" t="n">
        <v>66</v>
      </c>
      <c r="B69" s="19" t="s">
        <v>599</v>
      </c>
      <c r="C69" s="19" t="n">
        <v>1923080725</v>
      </c>
      <c r="D69" s="19" t="s">
        <v>27</v>
      </c>
      <c r="E69" s="15" t="s">
        <v>28</v>
      </c>
      <c r="F69" s="18" t="s">
        <v>321</v>
      </c>
      <c r="G69" s="19" t="s">
        <v>30</v>
      </c>
      <c r="H69" s="19" t="s">
        <v>600</v>
      </c>
      <c r="I69" s="19" t="s">
        <v>426</v>
      </c>
      <c r="J69" s="18" t="s">
        <v>427</v>
      </c>
      <c r="K69" s="19" t="s">
        <v>44</v>
      </c>
      <c r="L69" s="18" t="s">
        <v>568</v>
      </c>
      <c r="M69" s="18" t="s">
        <v>569</v>
      </c>
      <c r="N69" s="16" t="s">
        <v>601</v>
      </c>
      <c r="O69" s="16" t="s">
        <v>602</v>
      </c>
      <c r="P69" s="15" t="s">
        <v>39</v>
      </c>
      <c r="Q69" s="18" t="s">
        <v>159</v>
      </c>
      <c r="R69" s="18" t="s">
        <v>159</v>
      </c>
      <c r="S69" s="20" t="n">
        <v>38</v>
      </c>
      <c r="T69" s="19" t="s">
        <v>603</v>
      </c>
      <c r="U69" s="19" t="s">
        <v>604</v>
      </c>
      <c r="V69" s="19" t="s">
        <v>605</v>
      </c>
      <c r="W69" s="19" t="s">
        <v>44</v>
      </c>
      <c r="X69" s="22" t="s">
        <v>403</v>
      </c>
    </row>
    <row r="70" customFormat="false" ht="48" hidden="false" customHeight="false" outlineLevel="0" collapsed="false">
      <c r="A70" s="9" t="n">
        <v>67</v>
      </c>
      <c r="B70" s="19" t="s">
        <v>606</v>
      </c>
      <c r="C70" s="23" t="s">
        <v>607</v>
      </c>
      <c r="D70" s="5" t="s">
        <v>392</v>
      </c>
      <c r="E70" s="5" t="s">
        <v>28</v>
      </c>
      <c r="F70" s="23" t="s">
        <v>608</v>
      </c>
      <c r="G70" s="5" t="s">
        <v>30</v>
      </c>
      <c r="H70" s="19" t="s">
        <v>468</v>
      </c>
      <c r="I70" s="5" t="s">
        <v>32</v>
      </c>
      <c r="J70" s="23" t="s">
        <v>609</v>
      </c>
      <c r="K70" s="5" t="s">
        <v>610</v>
      </c>
      <c r="L70" s="23" t="s">
        <v>611</v>
      </c>
      <c r="M70" s="23" t="s">
        <v>612</v>
      </c>
      <c r="N70" s="23" t="s">
        <v>613</v>
      </c>
      <c r="O70" s="8" t="s">
        <v>614</v>
      </c>
      <c r="P70" s="5" t="s">
        <v>39</v>
      </c>
      <c r="Q70" s="23" t="s">
        <v>615</v>
      </c>
      <c r="R70" s="23" t="s">
        <v>615</v>
      </c>
      <c r="S70" s="23" t="s">
        <v>615</v>
      </c>
      <c r="T70" s="5" t="s">
        <v>616</v>
      </c>
      <c r="U70" s="5" t="s">
        <v>617</v>
      </c>
      <c r="V70" s="5" t="s">
        <v>618</v>
      </c>
      <c r="W70" s="5" t="s">
        <v>619</v>
      </c>
      <c r="X70" s="10" t="s">
        <v>620</v>
      </c>
    </row>
    <row r="71" customFormat="false" ht="60" hidden="false" customHeight="false" outlineLevel="0" collapsed="false">
      <c r="A71" s="9" t="n">
        <v>68</v>
      </c>
      <c r="B71" s="19" t="s">
        <v>621</v>
      </c>
      <c r="C71" s="23" t="s">
        <v>622</v>
      </c>
      <c r="D71" s="19" t="s">
        <v>392</v>
      </c>
      <c r="E71" s="5" t="s">
        <v>28</v>
      </c>
      <c r="F71" s="23" t="s">
        <v>623</v>
      </c>
      <c r="G71" s="5" t="s">
        <v>30</v>
      </c>
      <c r="H71" s="5" t="s">
        <v>153</v>
      </c>
      <c r="I71" s="5" t="s">
        <v>32</v>
      </c>
      <c r="J71" s="23" t="s">
        <v>609</v>
      </c>
      <c r="K71" s="5" t="s">
        <v>44</v>
      </c>
      <c r="L71" s="23" t="s">
        <v>611</v>
      </c>
      <c r="M71" s="23" t="s">
        <v>624</v>
      </c>
      <c r="N71" s="23" t="s">
        <v>625</v>
      </c>
      <c r="O71" s="23" t="s">
        <v>626</v>
      </c>
      <c r="P71" s="5" t="s">
        <v>39</v>
      </c>
      <c r="Q71" s="23" t="s">
        <v>615</v>
      </c>
      <c r="R71" s="23" t="s">
        <v>615</v>
      </c>
      <c r="S71" s="23" t="s">
        <v>615</v>
      </c>
      <c r="T71" s="5" t="s">
        <v>627</v>
      </c>
      <c r="U71" s="5" t="s">
        <v>628</v>
      </c>
      <c r="V71" s="5" t="s">
        <v>629</v>
      </c>
      <c r="W71" s="19" t="s">
        <v>44</v>
      </c>
      <c r="X71" s="10" t="s">
        <v>620</v>
      </c>
    </row>
    <row r="72" customFormat="false" ht="60" hidden="false" customHeight="false" outlineLevel="0" collapsed="false">
      <c r="A72" s="9" t="n">
        <v>69</v>
      </c>
      <c r="B72" s="19" t="s">
        <v>630</v>
      </c>
      <c r="C72" s="23" t="s">
        <v>631</v>
      </c>
      <c r="D72" s="5" t="s">
        <v>392</v>
      </c>
      <c r="E72" s="5" t="s">
        <v>28</v>
      </c>
      <c r="F72" s="23" t="s">
        <v>632</v>
      </c>
      <c r="G72" s="5" t="s">
        <v>30</v>
      </c>
      <c r="H72" s="5" t="s">
        <v>633</v>
      </c>
      <c r="I72" s="5" t="s">
        <v>32</v>
      </c>
      <c r="J72" s="23" t="s">
        <v>634</v>
      </c>
      <c r="K72" s="5" t="s">
        <v>44</v>
      </c>
      <c r="L72" s="23" t="s">
        <v>611</v>
      </c>
      <c r="M72" s="23" t="s">
        <v>624</v>
      </c>
      <c r="N72" s="23" t="s">
        <v>635</v>
      </c>
      <c r="O72" s="23" t="s">
        <v>636</v>
      </c>
      <c r="P72" s="5" t="s">
        <v>39</v>
      </c>
      <c r="Q72" s="18" t="s">
        <v>328</v>
      </c>
      <c r="R72" s="18" t="s">
        <v>328</v>
      </c>
      <c r="S72" s="18" t="s">
        <v>328</v>
      </c>
      <c r="T72" s="5" t="s">
        <v>637</v>
      </c>
      <c r="U72" s="5" t="s">
        <v>638</v>
      </c>
      <c r="V72" s="5" t="s">
        <v>639</v>
      </c>
      <c r="W72" s="19" t="s">
        <v>44</v>
      </c>
      <c r="X72" s="10" t="s">
        <v>620</v>
      </c>
    </row>
    <row r="73" customFormat="false" ht="60" hidden="false" customHeight="false" outlineLevel="0" collapsed="false">
      <c r="A73" s="9" t="n">
        <v>70</v>
      </c>
      <c r="B73" s="19" t="s">
        <v>640</v>
      </c>
      <c r="C73" s="23" t="s">
        <v>641</v>
      </c>
      <c r="D73" s="5" t="s">
        <v>392</v>
      </c>
      <c r="E73" s="5" t="s">
        <v>28</v>
      </c>
      <c r="F73" s="23" t="s">
        <v>642</v>
      </c>
      <c r="G73" s="5" t="s">
        <v>30</v>
      </c>
      <c r="H73" s="5" t="s">
        <v>643</v>
      </c>
      <c r="I73" s="5" t="s">
        <v>32</v>
      </c>
      <c r="J73" s="23" t="s">
        <v>634</v>
      </c>
      <c r="K73" s="5" t="s">
        <v>44</v>
      </c>
      <c r="L73" s="23" t="s">
        <v>611</v>
      </c>
      <c r="M73" s="23" t="s">
        <v>624</v>
      </c>
      <c r="N73" s="23" t="s">
        <v>644</v>
      </c>
      <c r="O73" s="23" t="s">
        <v>645</v>
      </c>
      <c r="P73" s="5" t="s">
        <v>39</v>
      </c>
      <c r="Q73" s="18" t="s">
        <v>328</v>
      </c>
      <c r="R73" s="18" t="s">
        <v>328</v>
      </c>
      <c r="S73" s="18" t="s">
        <v>328</v>
      </c>
      <c r="T73" s="5" t="s">
        <v>646</v>
      </c>
      <c r="U73" s="5" t="s">
        <v>647</v>
      </c>
      <c r="V73" s="5" t="s">
        <v>648</v>
      </c>
      <c r="W73" s="19" t="s">
        <v>44</v>
      </c>
      <c r="X73" s="10" t="s">
        <v>620</v>
      </c>
    </row>
    <row r="74" customFormat="false" ht="72" hidden="false" customHeight="false" outlineLevel="0" collapsed="false">
      <c r="A74" s="9" t="n">
        <v>71</v>
      </c>
      <c r="B74" s="19" t="s">
        <v>649</v>
      </c>
      <c r="C74" s="23" t="s">
        <v>650</v>
      </c>
      <c r="D74" s="5" t="s">
        <v>392</v>
      </c>
      <c r="E74" s="5" t="s">
        <v>28</v>
      </c>
      <c r="F74" s="23" t="s">
        <v>339</v>
      </c>
      <c r="G74" s="5" t="s">
        <v>30</v>
      </c>
      <c r="H74" s="5" t="s">
        <v>651</v>
      </c>
      <c r="I74" s="5" t="s">
        <v>32</v>
      </c>
      <c r="J74" s="23" t="s">
        <v>634</v>
      </c>
      <c r="K74" s="5" t="s">
        <v>44</v>
      </c>
      <c r="L74" s="23" t="s">
        <v>611</v>
      </c>
      <c r="M74" s="23" t="s">
        <v>624</v>
      </c>
      <c r="N74" s="23" t="s">
        <v>652</v>
      </c>
      <c r="O74" s="23" t="s">
        <v>653</v>
      </c>
      <c r="P74" s="5" t="s">
        <v>39</v>
      </c>
      <c r="Q74" s="18" t="s">
        <v>328</v>
      </c>
      <c r="R74" s="18" t="s">
        <v>328</v>
      </c>
      <c r="S74" s="18" t="s">
        <v>328</v>
      </c>
      <c r="T74" s="5" t="s">
        <v>654</v>
      </c>
      <c r="U74" s="5" t="s">
        <v>655</v>
      </c>
      <c r="V74" s="5" t="s">
        <v>656</v>
      </c>
      <c r="W74" s="19" t="s">
        <v>44</v>
      </c>
      <c r="X74" s="10" t="s">
        <v>620</v>
      </c>
    </row>
    <row r="75" customFormat="false" ht="60" hidden="false" customHeight="false" outlineLevel="0" collapsed="false">
      <c r="A75" s="9" t="n">
        <v>72</v>
      </c>
      <c r="B75" s="19" t="s">
        <v>657</v>
      </c>
      <c r="C75" s="23" t="s">
        <v>658</v>
      </c>
      <c r="D75" s="5" t="s">
        <v>27</v>
      </c>
      <c r="E75" s="5" t="s">
        <v>28</v>
      </c>
      <c r="F75" s="23" t="s">
        <v>101</v>
      </c>
      <c r="G75" s="5" t="s">
        <v>30</v>
      </c>
      <c r="H75" s="5" t="s">
        <v>659</v>
      </c>
      <c r="I75" s="5" t="s">
        <v>32</v>
      </c>
      <c r="J75" s="23" t="s">
        <v>660</v>
      </c>
      <c r="K75" s="5" t="s">
        <v>165</v>
      </c>
      <c r="L75" s="23" t="s">
        <v>661</v>
      </c>
      <c r="M75" s="23" t="s">
        <v>624</v>
      </c>
      <c r="N75" s="23" t="s">
        <v>662</v>
      </c>
      <c r="O75" s="23" t="s">
        <v>663</v>
      </c>
      <c r="P75" s="5" t="s">
        <v>39</v>
      </c>
      <c r="Q75" s="18" t="s">
        <v>664</v>
      </c>
      <c r="R75" s="18" t="s">
        <v>664</v>
      </c>
      <c r="S75" s="18" t="s">
        <v>664</v>
      </c>
      <c r="T75" s="5" t="s">
        <v>665</v>
      </c>
      <c r="U75" s="5" t="s">
        <v>666</v>
      </c>
      <c r="V75" s="5" t="s">
        <v>667</v>
      </c>
      <c r="W75" s="19" t="s">
        <v>44</v>
      </c>
      <c r="X75" s="10" t="s">
        <v>620</v>
      </c>
    </row>
    <row r="76" customFormat="false" ht="84" hidden="false" customHeight="false" outlineLevel="0" collapsed="false">
      <c r="A76" s="9" t="n">
        <v>73</v>
      </c>
      <c r="B76" s="19" t="s">
        <v>668</v>
      </c>
      <c r="C76" s="23" t="s">
        <v>669</v>
      </c>
      <c r="D76" s="5" t="s">
        <v>392</v>
      </c>
      <c r="E76" s="5" t="s">
        <v>28</v>
      </c>
      <c r="F76" s="23" t="s">
        <v>498</v>
      </c>
      <c r="G76" s="5" t="s">
        <v>30</v>
      </c>
      <c r="H76" s="5" t="s">
        <v>153</v>
      </c>
      <c r="I76" s="5" t="s">
        <v>32</v>
      </c>
      <c r="J76" s="23" t="s">
        <v>660</v>
      </c>
      <c r="K76" s="5" t="s">
        <v>670</v>
      </c>
      <c r="L76" s="23" t="s">
        <v>661</v>
      </c>
      <c r="M76" s="23" t="s">
        <v>624</v>
      </c>
      <c r="N76" s="23" t="s">
        <v>671</v>
      </c>
      <c r="O76" s="23" t="s">
        <v>672</v>
      </c>
      <c r="P76" s="5" t="s">
        <v>39</v>
      </c>
      <c r="Q76" s="18" t="s">
        <v>664</v>
      </c>
      <c r="R76" s="18" t="s">
        <v>664</v>
      </c>
      <c r="S76" s="18" t="s">
        <v>664</v>
      </c>
      <c r="T76" s="5" t="s">
        <v>673</v>
      </c>
      <c r="U76" s="5" t="s">
        <v>674</v>
      </c>
      <c r="V76" s="5" t="s">
        <v>675</v>
      </c>
      <c r="W76" s="19" t="s">
        <v>44</v>
      </c>
      <c r="X76" s="10" t="s">
        <v>620</v>
      </c>
    </row>
    <row r="77" customFormat="false" ht="84" hidden="false" customHeight="false" outlineLevel="0" collapsed="false">
      <c r="A77" s="9" t="n">
        <v>74</v>
      </c>
      <c r="B77" s="19" t="s">
        <v>676</v>
      </c>
      <c r="C77" s="23" t="s">
        <v>677</v>
      </c>
      <c r="D77" s="5" t="s">
        <v>27</v>
      </c>
      <c r="E77" s="5" t="s">
        <v>28</v>
      </c>
      <c r="F77" s="23" t="s">
        <v>101</v>
      </c>
      <c r="G77" s="5" t="s">
        <v>30</v>
      </c>
      <c r="H77" s="5" t="s">
        <v>678</v>
      </c>
      <c r="I77" s="5" t="s">
        <v>32</v>
      </c>
      <c r="J77" s="23" t="s">
        <v>660</v>
      </c>
      <c r="K77" s="5" t="s">
        <v>670</v>
      </c>
      <c r="L77" s="23" t="s">
        <v>661</v>
      </c>
      <c r="M77" s="23" t="s">
        <v>624</v>
      </c>
      <c r="N77" s="23" t="s">
        <v>679</v>
      </c>
      <c r="O77" s="23" t="s">
        <v>680</v>
      </c>
      <c r="P77" s="5" t="s">
        <v>39</v>
      </c>
      <c r="Q77" s="18" t="s">
        <v>664</v>
      </c>
      <c r="R77" s="18" t="s">
        <v>664</v>
      </c>
      <c r="S77" s="18" t="s">
        <v>664</v>
      </c>
      <c r="T77" s="5" t="s">
        <v>681</v>
      </c>
      <c r="U77" s="19"/>
      <c r="V77" s="5" t="s">
        <v>682</v>
      </c>
      <c r="W77" s="19" t="s">
        <v>44</v>
      </c>
      <c r="X77" s="10" t="s">
        <v>620</v>
      </c>
    </row>
    <row r="78" customFormat="false" ht="84" hidden="false" customHeight="false" outlineLevel="0" collapsed="false">
      <c r="A78" s="9" t="n">
        <v>75</v>
      </c>
      <c r="B78" s="19" t="s">
        <v>683</v>
      </c>
      <c r="C78" s="23" t="s">
        <v>684</v>
      </c>
      <c r="D78" s="5" t="s">
        <v>392</v>
      </c>
      <c r="E78" s="5" t="s">
        <v>28</v>
      </c>
      <c r="F78" s="23" t="s">
        <v>58</v>
      </c>
      <c r="G78" s="5" t="s">
        <v>30</v>
      </c>
      <c r="H78" s="5" t="s">
        <v>685</v>
      </c>
      <c r="I78" s="5" t="s">
        <v>32</v>
      </c>
      <c r="J78" s="23" t="s">
        <v>686</v>
      </c>
      <c r="K78" s="5" t="s">
        <v>670</v>
      </c>
      <c r="L78" s="23" t="s">
        <v>661</v>
      </c>
      <c r="M78" s="23" t="s">
        <v>624</v>
      </c>
      <c r="N78" s="23" t="s">
        <v>687</v>
      </c>
      <c r="O78" s="23" t="s">
        <v>688</v>
      </c>
      <c r="P78" s="5" t="s">
        <v>39</v>
      </c>
      <c r="Q78" s="18" t="s">
        <v>615</v>
      </c>
      <c r="R78" s="18" t="s">
        <v>615</v>
      </c>
      <c r="S78" s="18" t="s">
        <v>615</v>
      </c>
      <c r="T78" s="5" t="s">
        <v>689</v>
      </c>
      <c r="U78" s="5" t="s">
        <v>690</v>
      </c>
      <c r="V78" s="5" t="s">
        <v>691</v>
      </c>
      <c r="W78" s="19" t="s">
        <v>44</v>
      </c>
      <c r="X78" s="10" t="s">
        <v>620</v>
      </c>
    </row>
    <row r="79" customFormat="false" ht="48" hidden="false" customHeight="false" outlineLevel="0" collapsed="false">
      <c r="A79" s="9" t="n">
        <v>76</v>
      </c>
      <c r="B79" s="19" t="s">
        <v>692</v>
      </c>
      <c r="C79" s="19" t="n">
        <v>1814210134</v>
      </c>
      <c r="D79" s="19" t="s">
        <v>27</v>
      </c>
      <c r="E79" s="19" t="s">
        <v>28</v>
      </c>
      <c r="F79" s="19" t="n">
        <v>2000.07</v>
      </c>
      <c r="G79" s="19" t="s">
        <v>30</v>
      </c>
      <c r="H79" s="19" t="s">
        <v>693</v>
      </c>
      <c r="I79" s="19" t="s">
        <v>32</v>
      </c>
      <c r="J79" s="18" t="s">
        <v>694</v>
      </c>
      <c r="K79" s="19" t="s">
        <v>695</v>
      </c>
      <c r="L79" s="19" t="n">
        <v>2018.09</v>
      </c>
      <c r="M79" s="19" t="n">
        <v>2019.03</v>
      </c>
      <c r="N79" s="18" t="s">
        <v>696</v>
      </c>
      <c r="O79" s="18" t="s">
        <v>697</v>
      </c>
      <c r="P79" s="19" t="s">
        <v>39</v>
      </c>
      <c r="Q79" s="19" t="n">
        <v>33</v>
      </c>
      <c r="R79" s="19" t="n">
        <v>33</v>
      </c>
      <c r="S79" s="18" t="s">
        <v>664</v>
      </c>
      <c r="T79" s="19" t="s">
        <v>698</v>
      </c>
      <c r="U79" s="19"/>
      <c r="V79" s="19" t="s">
        <v>699</v>
      </c>
      <c r="W79" s="19" t="s">
        <v>44</v>
      </c>
      <c r="X79" s="24" t="s">
        <v>700</v>
      </c>
    </row>
    <row r="80" customFormat="false" ht="36" hidden="false" customHeight="false" outlineLevel="0" collapsed="false">
      <c r="A80" s="9" t="n">
        <v>77</v>
      </c>
      <c r="B80" s="19" t="s">
        <v>701</v>
      </c>
      <c r="C80" s="19" t="n">
        <v>1814210130</v>
      </c>
      <c r="D80" s="19" t="s">
        <v>27</v>
      </c>
      <c r="E80" s="19" t="s">
        <v>28</v>
      </c>
      <c r="F80" s="19" t="n">
        <v>2000.01</v>
      </c>
      <c r="G80" s="19" t="s">
        <v>30</v>
      </c>
      <c r="H80" s="19" t="s">
        <v>702</v>
      </c>
      <c r="I80" s="19" t="s">
        <v>32</v>
      </c>
      <c r="J80" s="18" t="s">
        <v>694</v>
      </c>
      <c r="K80" s="19" t="s">
        <v>703</v>
      </c>
      <c r="L80" s="19" t="n">
        <v>2018.09</v>
      </c>
      <c r="M80" s="19" t="n">
        <v>2019.03</v>
      </c>
      <c r="N80" s="18" t="s">
        <v>704</v>
      </c>
      <c r="O80" s="18" t="s">
        <v>705</v>
      </c>
      <c r="P80" s="19" t="s">
        <v>39</v>
      </c>
      <c r="Q80" s="19" t="n">
        <v>33</v>
      </c>
      <c r="R80" s="19" t="n">
        <v>33</v>
      </c>
      <c r="S80" s="18" t="s">
        <v>249</v>
      </c>
      <c r="T80" s="19" t="s">
        <v>706</v>
      </c>
      <c r="U80" s="19"/>
      <c r="V80" s="19" t="s">
        <v>707</v>
      </c>
      <c r="W80" s="19" t="s">
        <v>708</v>
      </c>
      <c r="X80" s="24" t="s">
        <v>700</v>
      </c>
    </row>
    <row r="81" customFormat="false" ht="36" hidden="false" customHeight="false" outlineLevel="0" collapsed="false">
      <c r="A81" s="9" t="n">
        <v>78</v>
      </c>
      <c r="B81" s="19" t="s">
        <v>709</v>
      </c>
      <c r="C81" s="19" t="n">
        <v>1814210229</v>
      </c>
      <c r="D81" s="19" t="s">
        <v>27</v>
      </c>
      <c r="E81" s="19" t="s">
        <v>28</v>
      </c>
      <c r="F81" s="19" t="n">
        <v>2000.05</v>
      </c>
      <c r="G81" s="19" t="s">
        <v>30</v>
      </c>
      <c r="H81" s="19" t="s">
        <v>128</v>
      </c>
      <c r="I81" s="19" t="s">
        <v>32</v>
      </c>
      <c r="J81" s="18" t="s">
        <v>710</v>
      </c>
      <c r="K81" s="19" t="s">
        <v>711</v>
      </c>
      <c r="L81" s="19" t="n">
        <v>2018.09</v>
      </c>
      <c r="M81" s="19" t="n">
        <v>2019.03</v>
      </c>
      <c r="N81" s="18" t="s">
        <v>712</v>
      </c>
      <c r="O81" s="18" t="s">
        <v>713</v>
      </c>
      <c r="P81" s="19" t="s">
        <v>39</v>
      </c>
      <c r="Q81" s="19" t="n">
        <v>32</v>
      </c>
      <c r="R81" s="19" t="n">
        <v>32</v>
      </c>
      <c r="S81" s="18" t="s">
        <v>249</v>
      </c>
      <c r="T81" s="19" t="s">
        <v>714</v>
      </c>
      <c r="U81" s="19" t="s">
        <v>715</v>
      </c>
      <c r="V81" s="19" t="s">
        <v>716</v>
      </c>
      <c r="W81" s="19" t="s">
        <v>44</v>
      </c>
      <c r="X81" s="24" t="s">
        <v>700</v>
      </c>
    </row>
    <row r="82" customFormat="false" ht="48" hidden="false" customHeight="false" outlineLevel="0" collapsed="false">
      <c r="A82" s="9" t="n">
        <v>79</v>
      </c>
      <c r="B82" s="19" t="s">
        <v>717</v>
      </c>
      <c r="C82" s="19" t="n">
        <v>1814210209</v>
      </c>
      <c r="D82" s="19" t="s">
        <v>27</v>
      </c>
      <c r="E82" s="19" t="s">
        <v>28</v>
      </c>
      <c r="F82" s="19" t="n">
        <v>1999.07</v>
      </c>
      <c r="G82" s="19" t="s">
        <v>30</v>
      </c>
      <c r="H82" s="19" t="s">
        <v>183</v>
      </c>
      <c r="I82" s="19" t="s">
        <v>32</v>
      </c>
      <c r="J82" s="18" t="s">
        <v>710</v>
      </c>
      <c r="K82" s="19" t="s">
        <v>718</v>
      </c>
      <c r="L82" s="19" t="n">
        <v>2018.09</v>
      </c>
      <c r="M82" s="19" t="n">
        <v>2019.03</v>
      </c>
      <c r="N82" s="18" t="s">
        <v>719</v>
      </c>
      <c r="O82" s="18" t="s">
        <v>720</v>
      </c>
      <c r="P82" s="19" t="s">
        <v>39</v>
      </c>
      <c r="Q82" s="19" t="n">
        <v>32</v>
      </c>
      <c r="R82" s="19" t="n">
        <v>32</v>
      </c>
      <c r="S82" s="18" t="s">
        <v>249</v>
      </c>
      <c r="T82" s="19" t="s">
        <v>698</v>
      </c>
      <c r="U82" s="19"/>
      <c r="V82" s="19" t="s">
        <v>721</v>
      </c>
      <c r="W82" s="19" t="s">
        <v>44</v>
      </c>
      <c r="X82" s="24" t="s">
        <v>700</v>
      </c>
    </row>
    <row r="83" customFormat="false" ht="48" hidden="false" customHeight="false" outlineLevel="0" collapsed="false">
      <c r="A83" s="9" t="n">
        <v>80</v>
      </c>
      <c r="B83" s="19" t="s">
        <v>722</v>
      </c>
      <c r="C83" s="19" t="n">
        <v>1814210210</v>
      </c>
      <c r="D83" s="19" t="s">
        <v>27</v>
      </c>
      <c r="E83" s="19" t="s">
        <v>28</v>
      </c>
      <c r="F83" s="19" t="n">
        <v>1999.11</v>
      </c>
      <c r="G83" s="19" t="s">
        <v>30</v>
      </c>
      <c r="H83" s="19" t="s">
        <v>153</v>
      </c>
      <c r="I83" s="19" t="s">
        <v>32</v>
      </c>
      <c r="J83" s="18" t="s">
        <v>710</v>
      </c>
      <c r="K83" s="19" t="s">
        <v>723</v>
      </c>
      <c r="L83" s="19" t="n">
        <v>2018.09</v>
      </c>
      <c r="M83" s="19" t="n">
        <v>2019.03</v>
      </c>
      <c r="N83" s="18" t="s">
        <v>724</v>
      </c>
      <c r="O83" s="18" t="s">
        <v>725</v>
      </c>
      <c r="P83" s="19" t="s">
        <v>39</v>
      </c>
      <c r="Q83" s="19" t="n">
        <v>32</v>
      </c>
      <c r="R83" s="19" t="n">
        <v>32</v>
      </c>
      <c r="S83" s="18" t="s">
        <v>249</v>
      </c>
      <c r="T83" s="19" t="s">
        <v>726</v>
      </c>
      <c r="U83" s="19"/>
      <c r="V83" s="19" t="s">
        <v>727</v>
      </c>
      <c r="W83" s="19" t="s">
        <v>44</v>
      </c>
      <c r="X83" s="24" t="s">
        <v>700</v>
      </c>
    </row>
    <row r="84" customFormat="false" ht="48" hidden="false" customHeight="false" outlineLevel="0" collapsed="false">
      <c r="A84" s="9" t="n">
        <v>81</v>
      </c>
      <c r="B84" s="19" t="s">
        <v>728</v>
      </c>
      <c r="C84" s="19" t="n">
        <v>1814210311</v>
      </c>
      <c r="D84" s="19" t="s">
        <v>392</v>
      </c>
      <c r="E84" s="19" t="s">
        <v>28</v>
      </c>
      <c r="F84" s="19" t="n">
        <v>2000.04</v>
      </c>
      <c r="G84" s="19" t="s">
        <v>30</v>
      </c>
      <c r="H84" s="19" t="s">
        <v>153</v>
      </c>
      <c r="I84" s="19" t="s">
        <v>32</v>
      </c>
      <c r="J84" s="18" t="s">
        <v>729</v>
      </c>
      <c r="K84" s="19"/>
      <c r="L84" s="19" t="n">
        <v>2018.09</v>
      </c>
      <c r="M84" s="19" t="n">
        <v>2019.03</v>
      </c>
      <c r="N84" s="18" t="s">
        <v>730</v>
      </c>
      <c r="O84" s="18" t="s">
        <v>731</v>
      </c>
      <c r="P84" s="19" t="s">
        <v>39</v>
      </c>
      <c r="Q84" s="19" t="n">
        <v>27</v>
      </c>
      <c r="R84" s="19" t="n">
        <v>27</v>
      </c>
      <c r="S84" s="18" t="s">
        <v>615</v>
      </c>
      <c r="T84" s="19" t="s">
        <v>732</v>
      </c>
      <c r="U84" s="19"/>
      <c r="V84" s="19" t="s">
        <v>733</v>
      </c>
      <c r="W84" s="19" t="s">
        <v>44</v>
      </c>
      <c r="X84" s="24" t="s">
        <v>700</v>
      </c>
    </row>
    <row r="85" customFormat="false" ht="36" hidden="false" customHeight="false" outlineLevel="0" collapsed="false">
      <c r="A85" s="9" t="n">
        <v>82</v>
      </c>
      <c r="B85" s="19" t="s">
        <v>734</v>
      </c>
      <c r="C85" s="19" t="n">
        <v>1814210312</v>
      </c>
      <c r="D85" s="19" t="s">
        <v>392</v>
      </c>
      <c r="E85" s="19" t="s">
        <v>28</v>
      </c>
      <c r="F85" s="19" t="n">
        <v>2000.05</v>
      </c>
      <c r="G85" s="19" t="s">
        <v>30</v>
      </c>
      <c r="H85" s="19" t="s">
        <v>128</v>
      </c>
      <c r="I85" s="19" t="s">
        <v>32</v>
      </c>
      <c r="J85" s="18" t="s">
        <v>729</v>
      </c>
      <c r="K85" s="19" t="s">
        <v>735</v>
      </c>
      <c r="L85" s="19" t="n">
        <v>2018.09</v>
      </c>
      <c r="M85" s="19" t="n">
        <v>2019.03</v>
      </c>
      <c r="N85" s="18" t="s">
        <v>736</v>
      </c>
      <c r="O85" s="18" t="s">
        <v>737</v>
      </c>
      <c r="P85" s="19" t="s">
        <v>39</v>
      </c>
      <c r="Q85" s="19" t="n">
        <v>27</v>
      </c>
      <c r="R85" s="19" t="n">
        <v>27</v>
      </c>
      <c r="S85" s="18" t="s">
        <v>615</v>
      </c>
      <c r="T85" s="19" t="s">
        <v>563</v>
      </c>
      <c r="U85" s="19"/>
      <c r="V85" s="19" t="s">
        <v>738</v>
      </c>
      <c r="W85" s="19" t="s">
        <v>44</v>
      </c>
      <c r="X85" s="24" t="s">
        <v>700</v>
      </c>
    </row>
    <row r="86" customFormat="false" ht="48" hidden="false" customHeight="false" outlineLevel="0" collapsed="false">
      <c r="A86" s="9" t="n">
        <v>83</v>
      </c>
      <c r="B86" s="19" t="s">
        <v>739</v>
      </c>
      <c r="C86" s="19" t="n">
        <v>1814210419</v>
      </c>
      <c r="D86" s="19" t="s">
        <v>392</v>
      </c>
      <c r="E86" s="19" t="s">
        <v>28</v>
      </c>
      <c r="F86" s="19" t="n">
        <v>1999.03</v>
      </c>
      <c r="G86" s="19" t="s">
        <v>30</v>
      </c>
      <c r="H86" s="19" t="s">
        <v>139</v>
      </c>
      <c r="I86" s="19" t="s">
        <v>32</v>
      </c>
      <c r="J86" s="18" t="s">
        <v>740</v>
      </c>
      <c r="K86" s="19" t="s">
        <v>741</v>
      </c>
      <c r="L86" s="19" t="n">
        <v>2018.09</v>
      </c>
      <c r="M86" s="19" t="n">
        <v>2019.03</v>
      </c>
      <c r="N86" s="18" t="s">
        <v>742</v>
      </c>
      <c r="O86" s="18" t="s">
        <v>743</v>
      </c>
      <c r="P86" s="19" t="s">
        <v>39</v>
      </c>
      <c r="Q86" s="19" t="n">
        <v>26</v>
      </c>
      <c r="R86" s="19" t="n">
        <v>26</v>
      </c>
      <c r="S86" s="18" t="s">
        <v>538</v>
      </c>
      <c r="T86" s="19" t="s">
        <v>744</v>
      </c>
      <c r="U86" s="19"/>
      <c r="V86" s="19" t="s">
        <v>745</v>
      </c>
      <c r="W86" s="19" t="s">
        <v>44</v>
      </c>
      <c r="X86" s="24" t="s">
        <v>700</v>
      </c>
    </row>
    <row r="87" customFormat="false" ht="48" hidden="false" customHeight="false" outlineLevel="0" collapsed="false">
      <c r="A87" s="9" t="n">
        <v>84</v>
      </c>
      <c r="B87" s="19" t="s">
        <v>746</v>
      </c>
      <c r="C87" s="19" t="n">
        <v>1814210421</v>
      </c>
      <c r="D87" s="19" t="s">
        <v>392</v>
      </c>
      <c r="E87" s="19" t="s">
        <v>28</v>
      </c>
      <c r="F87" s="19" t="n">
        <v>1999.08</v>
      </c>
      <c r="G87" s="19" t="s">
        <v>30</v>
      </c>
      <c r="H87" s="19" t="s">
        <v>128</v>
      </c>
      <c r="I87" s="19" t="s">
        <v>32</v>
      </c>
      <c r="J87" s="18" t="s">
        <v>740</v>
      </c>
      <c r="K87" s="19"/>
      <c r="L87" s="19" t="n">
        <v>2018.09</v>
      </c>
      <c r="M87" s="19" t="n">
        <v>2019.03</v>
      </c>
      <c r="N87" s="18" t="s">
        <v>747</v>
      </c>
      <c r="O87" s="18" t="s">
        <v>748</v>
      </c>
      <c r="P87" s="19" t="s">
        <v>39</v>
      </c>
      <c r="Q87" s="19" t="n">
        <v>26</v>
      </c>
      <c r="R87" s="19" t="n">
        <v>26</v>
      </c>
      <c r="S87" s="18" t="s">
        <v>538</v>
      </c>
      <c r="T87" s="19" t="s">
        <v>749</v>
      </c>
      <c r="U87" s="19" t="s">
        <v>479</v>
      </c>
      <c r="V87" s="19" t="s">
        <v>750</v>
      </c>
      <c r="W87" s="19" t="s">
        <v>44</v>
      </c>
      <c r="X87" s="24" t="s">
        <v>700</v>
      </c>
    </row>
    <row r="88" customFormat="false" ht="36" hidden="false" customHeight="false" outlineLevel="0" collapsed="false">
      <c r="A88" s="9" t="n">
        <v>85</v>
      </c>
      <c r="B88" s="19" t="s">
        <v>751</v>
      </c>
      <c r="C88" s="19" t="n">
        <v>1814210402</v>
      </c>
      <c r="D88" s="19" t="s">
        <v>392</v>
      </c>
      <c r="E88" s="19" t="s">
        <v>28</v>
      </c>
      <c r="F88" s="19" t="n">
        <v>2000.08</v>
      </c>
      <c r="G88" s="19" t="s">
        <v>30</v>
      </c>
      <c r="H88" s="19" t="s">
        <v>170</v>
      </c>
      <c r="I88" s="19" t="s">
        <v>32</v>
      </c>
      <c r="J88" s="18" t="s">
        <v>740</v>
      </c>
      <c r="K88" s="19"/>
      <c r="L88" s="19" t="n">
        <v>2018.09</v>
      </c>
      <c r="M88" s="19" t="n">
        <v>2019.03</v>
      </c>
      <c r="N88" s="18" t="s">
        <v>752</v>
      </c>
      <c r="O88" s="18" t="s">
        <v>753</v>
      </c>
      <c r="P88" s="19" t="s">
        <v>39</v>
      </c>
      <c r="Q88" s="18" t="s">
        <v>538</v>
      </c>
      <c r="R88" s="18" t="s">
        <v>538</v>
      </c>
      <c r="S88" s="18" t="s">
        <v>754</v>
      </c>
      <c r="T88" s="19" t="s">
        <v>755</v>
      </c>
      <c r="U88" s="19"/>
      <c r="V88" s="19" t="s">
        <v>756</v>
      </c>
      <c r="W88" s="19" t="s">
        <v>44</v>
      </c>
      <c r="X88" s="24" t="s">
        <v>700</v>
      </c>
    </row>
    <row r="89" customFormat="false" ht="48" hidden="false" customHeight="false" outlineLevel="0" collapsed="false">
      <c r="A89" s="9" t="n">
        <v>86</v>
      </c>
      <c r="B89" s="19" t="s">
        <v>757</v>
      </c>
      <c r="C89" s="19" t="n">
        <v>1923210614</v>
      </c>
      <c r="D89" s="19" t="s">
        <v>392</v>
      </c>
      <c r="E89" s="19" t="s">
        <v>28</v>
      </c>
      <c r="F89" s="19" t="n">
        <v>2000.01</v>
      </c>
      <c r="G89" s="19" t="s">
        <v>30</v>
      </c>
      <c r="H89" s="19" t="s">
        <v>170</v>
      </c>
      <c r="I89" s="19" t="s">
        <v>426</v>
      </c>
      <c r="J89" s="18" t="s">
        <v>758</v>
      </c>
      <c r="K89" s="19"/>
      <c r="L89" s="19" t="n">
        <v>2019.09</v>
      </c>
      <c r="M89" s="19" t="n">
        <v>2020.03</v>
      </c>
      <c r="N89" s="18" t="s">
        <v>759</v>
      </c>
      <c r="O89" s="18" t="s">
        <v>760</v>
      </c>
      <c r="P89" s="19" t="s">
        <v>39</v>
      </c>
      <c r="Q89" s="18" t="s">
        <v>761</v>
      </c>
      <c r="R89" s="18" t="s">
        <v>761</v>
      </c>
      <c r="S89" s="18" t="s">
        <v>761</v>
      </c>
      <c r="T89" s="19" t="s">
        <v>532</v>
      </c>
      <c r="U89" s="19" t="s">
        <v>479</v>
      </c>
      <c r="V89" s="19" t="s">
        <v>762</v>
      </c>
      <c r="W89" s="19" t="s">
        <v>44</v>
      </c>
      <c r="X89" s="24" t="s">
        <v>700</v>
      </c>
    </row>
    <row r="90" customFormat="false" ht="36" hidden="false" customHeight="false" outlineLevel="0" collapsed="false">
      <c r="A90" s="9" t="n">
        <v>87</v>
      </c>
      <c r="B90" s="19" t="s">
        <v>763</v>
      </c>
      <c r="C90" s="19" t="n">
        <v>1914210104</v>
      </c>
      <c r="D90" s="19" t="s">
        <v>27</v>
      </c>
      <c r="E90" s="19" t="s">
        <v>28</v>
      </c>
      <c r="F90" s="19" t="n">
        <v>2000.11</v>
      </c>
      <c r="G90" s="19" t="s">
        <v>30</v>
      </c>
      <c r="H90" s="19" t="s">
        <v>468</v>
      </c>
      <c r="I90" s="19" t="s">
        <v>32</v>
      </c>
      <c r="J90" s="18" t="s">
        <v>764</v>
      </c>
      <c r="K90" s="19" t="s">
        <v>765</v>
      </c>
      <c r="L90" s="19" t="n">
        <v>2019.09</v>
      </c>
      <c r="M90" s="19" t="n">
        <v>2020.03</v>
      </c>
      <c r="N90" s="18" t="s">
        <v>766</v>
      </c>
      <c r="O90" s="18" t="s">
        <v>767</v>
      </c>
      <c r="P90" s="19" t="s">
        <v>39</v>
      </c>
      <c r="Q90" s="19" t="n">
        <v>39</v>
      </c>
      <c r="R90" s="19" t="n">
        <v>39</v>
      </c>
      <c r="S90" s="18" t="s">
        <v>230</v>
      </c>
      <c r="T90" s="19" t="s">
        <v>539</v>
      </c>
      <c r="U90" s="19" t="s">
        <v>557</v>
      </c>
      <c r="V90" s="19" t="s">
        <v>768</v>
      </c>
      <c r="W90" s="19" t="s">
        <v>44</v>
      </c>
      <c r="X90" s="24" t="s">
        <v>700</v>
      </c>
    </row>
    <row r="91" customFormat="false" ht="48" hidden="false" customHeight="false" outlineLevel="0" collapsed="false">
      <c r="A91" s="9" t="n">
        <v>88</v>
      </c>
      <c r="B91" s="19" t="s">
        <v>769</v>
      </c>
      <c r="C91" s="19" t="n">
        <v>1914210133</v>
      </c>
      <c r="D91" s="19" t="s">
        <v>27</v>
      </c>
      <c r="E91" s="19" t="s">
        <v>28</v>
      </c>
      <c r="F91" s="19" t="n">
        <v>2000.07</v>
      </c>
      <c r="G91" s="19" t="s">
        <v>30</v>
      </c>
      <c r="H91" s="19" t="s">
        <v>484</v>
      </c>
      <c r="I91" s="19" t="s">
        <v>32</v>
      </c>
      <c r="J91" s="18" t="s">
        <v>764</v>
      </c>
      <c r="K91" s="19" t="s">
        <v>770</v>
      </c>
      <c r="L91" s="19" t="n">
        <v>2019.09</v>
      </c>
      <c r="M91" s="19" t="n">
        <v>2020.03</v>
      </c>
      <c r="N91" s="18" t="s">
        <v>771</v>
      </c>
      <c r="O91" s="18" t="s">
        <v>772</v>
      </c>
      <c r="P91" s="19" t="s">
        <v>39</v>
      </c>
      <c r="Q91" s="19" t="n">
        <v>39</v>
      </c>
      <c r="R91" s="19" t="n">
        <v>39</v>
      </c>
      <c r="S91" s="18" t="s">
        <v>386</v>
      </c>
      <c r="T91" s="19" t="s">
        <v>773</v>
      </c>
      <c r="U91" s="19"/>
      <c r="V91" s="19" t="s">
        <v>721</v>
      </c>
      <c r="W91" s="19" t="s">
        <v>44</v>
      </c>
      <c r="X91" s="24" t="s">
        <v>700</v>
      </c>
    </row>
    <row r="92" customFormat="false" ht="48" hidden="false" customHeight="false" outlineLevel="0" collapsed="false">
      <c r="A92" s="9" t="n">
        <v>89</v>
      </c>
      <c r="B92" s="19" t="s">
        <v>774</v>
      </c>
      <c r="C92" s="19" t="n">
        <v>1914210229</v>
      </c>
      <c r="D92" s="19" t="s">
        <v>27</v>
      </c>
      <c r="E92" s="19" t="s">
        <v>28</v>
      </c>
      <c r="F92" s="19" t="n">
        <v>2001.08</v>
      </c>
      <c r="G92" s="19" t="s">
        <v>30</v>
      </c>
      <c r="H92" s="19" t="s">
        <v>468</v>
      </c>
      <c r="I92" s="19" t="s">
        <v>32</v>
      </c>
      <c r="J92" s="18" t="s">
        <v>775</v>
      </c>
      <c r="K92" s="19"/>
      <c r="L92" s="19" t="n">
        <v>2019.09</v>
      </c>
      <c r="M92" s="19" t="n">
        <v>2020.03</v>
      </c>
      <c r="N92" s="18" t="s">
        <v>776</v>
      </c>
      <c r="O92" s="18" t="s">
        <v>777</v>
      </c>
      <c r="P92" s="19" t="s">
        <v>39</v>
      </c>
      <c r="Q92" s="19" t="n">
        <v>38</v>
      </c>
      <c r="R92" s="19" t="n">
        <v>38</v>
      </c>
      <c r="S92" s="18" t="s">
        <v>778</v>
      </c>
      <c r="T92" s="19" t="s">
        <v>572</v>
      </c>
      <c r="U92" s="19" t="s">
        <v>454</v>
      </c>
      <c r="V92" s="19" t="s">
        <v>745</v>
      </c>
      <c r="W92" s="19" t="s">
        <v>44</v>
      </c>
      <c r="X92" s="24" t="s">
        <v>700</v>
      </c>
    </row>
    <row r="93" customFormat="false" ht="48" hidden="false" customHeight="false" outlineLevel="0" collapsed="false">
      <c r="A93" s="9" t="n">
        <v>90</v>
      </c>
      <c r="B93" s="19" t="s">
        <v>779</v>
      </c>
      <c r="C93" s="19" t="n">
        <v>1914210115</v>
      </c>
      <c r="D93" s="19" t="s">
        <v>27</v>
      </c>
      <c r="E93" s="19" t="s">
        <v>28</v>
      </c>
      <c r="F93" s="19" t="n">
        <v>2001.08</v>
      </c>
      <c r="G93" s="19" t="s">
        <v>30</v>
      </c>
      <c r="H93" s="19" t="s">
        <v>702</v>
      </c>
      <c r="I93" s="19" t="s">
        <v>32</v>
      </c>
      <c r="J93" s="18" t="s">
        <v>764</v>
      </c>
      <c r="K93" s="19"/>
      <c r="L93" s="19" t="n">
        <v>2019.09</v>
      </c>
      <c r="M93" s="19" t="n">
        <v>2020.03</v>
      </c>
      <c r="N93" s="18" t="s">
        <v>780</v>
      </c>
      <c r="O93" s="18" t="s">
        <v>781</v>
      </c>
      <c r="P93" s="19" t="s">
        <v>39</v>
      </c>
      <c r="Q93" s="19" t="n">
        <v>39</v>
      </c>
      <c r="R93" s="19" t="n">
        <v>39</v>
      </c>
      <c r="S93" s="18" t="s">
        <v>159</v>
      </c>
      <c r="T93" s="19" t="s">
        <v>478</v>
      </c>
      <c r="U93" s="19"/>
      <c r="V93" s="19" t="s">
        <v>782</v>
      </c>
      <c r="W93" s="19" t="s">
        <v>44</v>
      </c>
      <c r="X93" s="24" t="s">
        <v>700</v>
      </c>
    </row>
    <row r="94" customFormat="false" ht="36" hidden="false" customHeight="false" outlineLevel="0" collapsed="false">
      <c r="A94" s="9" t="n">
        <v>91</v>
      </c>
      <c r="B94" s="19" t="s">
        <v>783</v>
      </c>
      <c r="C94" s="19" t="n">
        <v>1914210324</v>
      </c>
      <c r="D94" s="19" t="s">
        <v>392</v>
      </c>
      <c r="E94" s="19" t="s">
        <v>28</v>
      </c>
      <c r="F94" s="19" t="n">
        <v>2000.1</v>
      </c>
      <c r="G94" s="19" t="s">
        <v>30</v>
      </c>
      <c r="H94" s="19" t="s">
        <v>576</v>
      </c>
      <c r="I94" s="19" t="s">
        <v>32</v>
      </c>
      <c r="J94" s="18" t="s">
        <v>784</v>
      </c>
      <c r="K94" s="19" t="s">
        <v>765</v>
      </c>
      <c r="L94" s="19" t="n">
        <v>2019.09</v>
      </c>
      <c r="M94" s="19" t="n">
        <v>2020.03</v>
      </c>
      <c r="N94" s="18" t="s">
        <v>785</v>
      </c>
      <c r="O94" s="18" t="s">
        <v>786</v>
      </c>
      <c r="P94" s="19" t="s">
        <v>39</v>
      </c>
      <c r="Q94" s="19" t="n">
        <v>37</v>
      </c>
      <c r="R94" s="19" t="n">
        <v>37</v>
      </c>
      <c r="S94" s="18" t="s">
        <v>230</v>
      </c>
      <c r="T94" s="19" t="s">
        <v>432</v>
      </c>
      <c r="U94" s="19"/>
      <c r="V94" s="19" t="s">
        <v>787</v>
      </c>
      <c r="W94" s="19" t="s">
        <v>44</v>
      </c>
      <c r="X94" s="24" t="s">
        <v>700</v>
      </c>
    </row>
    <row r="95" customFormat="false" ht="36" hidden="false" customHeight="false" outlineLevel="0" collapsed="false">
      <c r="A95" s="9" t="n">
        <v>92</v>
      </c>
      <c r="B95" s="19" t="s">
        <v>788</v>
      </c>
      <c r="C95" s="19" t="n">
        <v>1914210330</v>
      </c>
      <c r="D95" s="19" t="s">
        <v>392</v>
      </c>
      <c r="E95" s="19" t="s">
        <v>28</v>
      </c>
      <c r="F95" s="19" t="n">
        <v>2001.09</v>
      </c>
      <c r="G95" s="19" t="s">
        <v>30</v>
      </c>
      <c r="H95" s="19" t="s">
        <v>183</v>
      </c>
      <c r="I95" s="19" t="s">
        <v>32</v>
      </c>
      <c r="J95" s="18" t="s">
        <v>784</v>
      </c>
      <c r="K95" s="19" t="s">
        <v>735</v>
      </c>
      <c r="L95" s="19" t="n">
        <v>2019.09</v>
      </c>
      <c r="M95" s="19" t="n">
        <v>2020.03</v>
      </c>
      <c r="N95" s="18" t="s">
        <v>789</v>
      </c>
      <c r="O95" s="18" t="s">
        <v>790</v>
      </c>
      <c r="P95" s="19" t="s">
        <v>39</v>
      </c>
      <c r="Q95" s="19" t="n">
        <v>37</v>
      </c>
      <c r="R95" s="19" t="n">
        <v>37</v>
      </c>
      <c r="S95" s="18" t="s">
        <v>778</v>
      </c>
      <c r="T95" s="19" t="s">
        <v>532</v>
      </c>
      <c r="U95" s="19"/>
      <c r="V95" s="19" t="s">
        <v>791</v>
      </c>
      <c r="W95" s="19" t="s">
        <v>44</v>
      </c>
      <c r="X95" s="24" t="s">
        <v>700</v>
      </c>
    </row>
    <row r="96" customFormat="false" ht="48" hidden="false" customHeight="false" outlineLevel="0" collapsed="false">
      <c r="A96" s="9" t="n">
        <v>93</v>
      </c>
      <c r="B96" s="19" t="s">
        <v>792</v>
      </c>
      <c r="C96" s="19" t="n">
        <v>1914210419</v>
      </c>
      <c r="D96" s="19" t="s">
        <v>392</v>
      </c>
      <c r="E96" s="19" t="s">
        <v>28</v>
      </c>
      <c r="F96" s="19" t="n">
        <v>2002.01</v>
      </c>
      <c r="G96" s="19" t="s">
        <v>30</v>
      </c>
      <c r="H96" s="19" t="s">
        <v>693</v>
      </c>
      <c r="I96" s="19" t="s">
        <v>32</v>
      </c>
      <c r="J96" s="18" t="s">
        <v>793</v>
      </c>
      <c r="K96" s="19" t="s">
        <v>794</v>
      </c>
      <c r="L96" s="19" t="n">
        <v>2020.01</v>
      </c>
      <c r="M96" s="19" t="n">
        <v>2020.07</v>
      </c>
      <c r="N96" s="18" t="s">
        <v>795</v>
      </c>
      <c r="O96" s="18" t="s">
        <v>795</v>
      </c>
      <c r="P96" s="19" t="s">
        <v>39</v>
      </c>
      <c r="Q96" s="19" t="n">
        <v>36</v>
      </c>
      <c r="R96" s="19" t="n">
        <v>36</v>
      </c>
      <c r="S96" s="18" t="s">
        <v>778</v>
      </c>
      <c r="T96" s="19" t="s">
        <v>732</v>
      </c>
      <c r="U96" s="19" t="s">
        <v>526</v>
      </c>
      <c r="V96" s="19" t="s">
        <v>796</v>
      </c>
      <c r="W96" s="19" t="s">
        <v>44</v>
      </c>
      <c r="X96" s="24" t="s">
        <v>700</v>
      </c>
    </row>
    <row r="97" customFormat="false" ht="36" hidden="false" customHeight="false" outlineLevel="0" collapsed="false">
      <c r="A97" s="9" t="n">
        <v>94</v>
      </c>
      <c r="B97" s="19" t="s">
        <v>797</v>
      </c>
      <c r="C97" s="19" t="n">
        <v>1914210412</v>
      </c>
      <c r="D97" s="19" t="s">
        <v>392</v>
      </c>
      <c r="E97" s="19" t="s">
        <v>28</v>
      </c>
      <c r="F97" s="19" t="n">
        <v>2001.09</v>
      </c>
      <c r="G97" s="19" t="s">
        <v>30</v>
      </c>
      <c r="H97" s="19" t="s">
        <v>139</v>
      </c>
      <c r="I97" s="19" t="s">
        <v>32</v>
      </c>
      <c r="J97" s="18" t="s">
        <v>793</v>
      </c>
      <c r="K97" s="19" t="s">
        <v>798</v>
      </c>
      <c r="L97" s="19" t="n">
        <v>2019.09</v>
      </c>
      <c r="M97" s="19" t="n">
        <v>2020.03</v>
      </c>
      <c r="N97" s="18" t="s">
        <v>799</v>
      </c>
      <c r="O97" s="18" t="s">
        <v>800</v>
      </c>
      <c r="P97" s="19" t="s">
        <v>39</v>
      </c>
      <c r="Q97" s="19" t="n">
        <v>36</v>
      </c>
      <c r="R97" s="19" t="n">
        <v>36</v>
      </c>
      <c r="S97" s="18" t="s">
        <v>133</v>
      </c>
      <c r="T97" s="19" t="s">
        <v>595</v>
      </c>
      <c r="U97" s="19"/>
      <c r="V97" s="19" t="s">
        <v>801</v>
      </c>
      <c r="W97" s="19" t="s">
        <v>802</v>
      </c>
      <c r="X97" s="24" t="s">
        <v>700</v>
      </c>
    </row>
    <row r="98" customFormat="false" ht="60" hidden="false" customHeight="false" outlineLevel="0" collapsed="false">
      <c r="A98" s="9" t="n">
        <v>95</v>
      </c>
      <c r="B98" s="19" t="s">
        <v>803</v>
      </c>
      <c r="C98" s="18" t="s">
        <v>804</v>
      </c>
      <c r="D98" s="19" t="s">
        <v>392</v>
      </c>
      <c r="E98" s="19" t="s">
        <v>28</v>
      </c>
      <c r="F98" s="18" t="s">
        <v>608</v>
      </c>
      <c r="G98" s="19" t="s">
        <v>30</v>
      </c>
      <c r="H98" s="19" t="s">
        <v>553</v>
      </c>
      <c r="I98" s="15" t="s">
        <v>32</v>
      </c>
      <c r="J98" s="16" t="s">
        <v>805</v>
      </c>
      <c r="K98" s="19" t="s">
        <v>806</v>
      </c>
      <c r="L98" s="25" t="s">
        <v>807</v>
      </c>
      <c r="M98" s="18" t="s">
        <v>808</v>
      </c>
      <c r="N98" s="25" t="s">
        <v>809</v>
      </c>
      <c r="O98" s="25" t="s">
        <v>810</v>
      </c>
      <c r="P98" s="15" t="s">
        <v>39</v>
      </c>
      <c r="Q98" s="16" t="s">
        <v>159</v>
      </c>
      <c r="R98" s="16" t="s">
        <v>159</v>
      </c>
      <c r="S98" s="18" t="s">
        <v>159</v>
      </c>
      <c r="T98" s="19" t="s">
        <v>811</v>
      </c>
      <c r="U98" s="26" t="s">
        <v>510</v>
      </c>
      <c r="V98" s="15" t="s">
        <v>812</v>
      </c>
      <c r="W98" s="15" t="s">
        <v>44</v>
      </c>
      <c r="X98" s="10" t="s">
        <v>813</v>
      </c>
    </row>
    <row r="99" customFormat="false" ht="36" hidden="false" customHeight="false" outlineLevel="0" collapsed="false">
      <c r="A99" s="9" t="n">
        <v>96</v>
      </c>
      <c r="B99" s="19" t="s">
        <v>814</v>
      </c>
      <c r="C99" s="18" t="s">
        <v>815</v>
      </c>
      <c r="D99" s="19" t="s">
        <v>392</v>
      </c>
      <c r="E99" s="19" t="s">
        <v>28</v>
      </c>
      <c r="F99" s="18" t="s">
        <v>816</v>
      </c>
      <c r="G99" s="19" t="s">
        <v>30</v>
      </c>
      <c r="H99" s="19" t="s">
        <v>817</v>
      </c>
      <c r="I99" s="19" t="s">
        <v>284</v>
      </c>
      <c r="J99" s="18" t="s">
        <v>818</v>
      </c>
      <c r="K99" s="19" t="s">
        <v>819</v>
      </c>
      <c r="L99" s="25" t="s">
        <v>807</v>
      </c>
      <c r="M99" s="18" t="s">
        <v>820</v>
      </c>
      <c r="N99" s="25" t="s">
        <v>821</v>
      </c>
      <c r="O99" s="25" t="s">
        <v>822</v>
      </c>
      <c r="P99" s="15" t="s">
        <v>39</v>
      </c>
      <c r="Q99" s="25" t="s">
        <v>386</v>
      </c>
      <c r="R99" s="25" t="s">
        <v>386</v>
      </c>
      <c r="S99" s="18" t="s">
        <v>386</v>
      </c>
      <c r="T99" s="19" t="s">
        <v>823</v>
      </c>
      <c r="U99" s="19" t="s">
        <v>557</v>
      </c>
      <c r="V99" s="19" t="s">
        <v>824</v>
      </c>
      <c r="W99" s="19" t="s">
        <v>44</v>
      </c>
      <c r="X99" s="10" t="s">
        <v>813</v>
      </c>
    </row>
    <row r="100" customFormat="false" ht="48" hidden="false" customHeight="false" outlineLevel="0" collapsed="false">
      <c r="A100" s="9" t="n">
        <v>97</v>
      </c>
      <c r="B100" s="19" t="s">
        <v>825</v>
      </c>
      <c r="C100" s="18" t="s">
        <v>826</v>
      </c>
      <c r="D100" s="19" t="s">
        <v>27</v>
      </c>
      <c r="E100" s="19" t="s">
        <v>28</v>
      </c>
      <c r="F100" s="18" t="s">
        <v>339</v>
      </c>
      <c r="G100" s="19" t="s">
        <v>30</v>
      </c>
      <c r="H100" s="19" t="s">
        <v>128</v>
      </c>
      <c r="I100" s="19" t="s">
        <v>284</v>
      </c>
      <c r="J100" s="18" t="s">
        <v>827</v>
      </c>
      <c r="K100" s="19" t="s">
        <v>828</v>
      </c>
      <c r="L100" s="25" t="s">
        <v>807</v>
      </c>
      <c r="M100" s="18" t="s">
        <v>808</v>
      </c>
      <c r="N100" s="25" t="s">
        <v>829</v>
      </c>
      <c r="O100" s="25" t="s">
        <v>830</v>
      </c>
      <c r="P100" s="15" t="s">
        <v>39</v>
      </c>
      <c r="Q100" s="25" t="s">
        <v>328</v>
      </c>
      <c r="R100" s="25" t="s">
        <v>328</v>
      </c>
      <c r="S100" s="18" t="s">
        <v>328</v>
      </c>
      <c r="T100" s="19" t="s">
        <v>532</v>
      </c>
      <c r="U100" s="19" t="s">
        <v>557</v>
      </c>
      <c r="V100" s="19" t="s">
        <v>831</v>
      </c>
      <c r="W100" s="19" t="s">
        <v>44</v>
      </c>
      <c r="X100" s="10" t="s">
        <v>813</v>
      </c>
    </row>
    <row r="101" customFormat="false" ht="48" hidden="false" customHeight="false" outlineLevel="0" collapsed="false">
      <c r="A101" s="9" t="n">
        <v>98</v>
      </c>
      <c r="B101" s="19" t="s">
        <v>832</v>
      </c>
      <c r="C101" s="18" t="s">
        <v>833</v>
      </c>
      <c r="D101" s="19" t="s">
        <v>27</v>
      </c>
      <c r="E101" s="19" t="s">
        <v>28</v>
      </c>
      <c r="F101" s="18" t="s">
        <v>235</v>
      </c>
      <c r="G101" s="19" t="s">
        <v>30</v>
      </c>
      <c r="H101" s="19" t="s">
        <v>139</v>
      </c>
      <c r="I101" s="19" t="s">
        <v>284</v>
      </c>
      <c r="J101" s="18" t="s">
        <v>834</v>
      </c>
      <c r="K101" s="19" t="s">
        <v>406</v>
      </c>
      <c r="L101" s="25" t="s">
        <v>807</v>
      </c>
      <c r="M101" s="18" t="s">
        <v>820</v>
      </c>
      <c r="N101" s="25" t="s">
        <v>835</v>
      </c>
      <c r="O101" s="25" t="s">
        <v>836</v>
      </c>
      <c r="P101" s="15" t="s">
        <v>39</v>
      </c>
      <c r="Q101" s="25" t="s">
        <v>837</v>
      </c>
      <c r="R101" s="25" t="s">
        <v>837</v>
      </c>
      <c r="S101" s="18" t="s">
        <v>837</v>
      </c>
      <c r="T101" s="19" t="s">
        <v>595</v>
      </c>
      <c r="U101" s="19" t="s">
        <v>596</v>
      </c>
      <c r="V101" s="19" t="s">
        <v>838</v>
      </c>
      <c r="W101" s="19" t="s">
        <v>44</v>
      </c>
      <c r="X101" s="10" t="s">
        <v>813</v>
      </c>
    </row>
    <row r="102" customFormat="false" ht="48" hidden="false" customHeight="false" outlineLevel="0" collapsed="false">
      <c r="A102" s="9" t="n">
        <v>99</v>
      </c>
      <c r="B102" s="19" t="s">
        <v>839</v>
      </c>
      <c r="C102" s="18" t="s">
        <v>840</v>
      </c>
      <c r="D102" s="19" t="s">
        <v>392</v>
      </c>
      <c r="E102" s="19" t="s">
        <v>28</v>
      </c>
      <c r="F102" s="18" t="s">
        <v>841</v>
      </c>
      <c r="G102" s="19" t="s">
        <v>30</v>
      </c>
      <c r="H102" s="19" t="s">
        <v>243</v>
      </c>
      <c r="I102" s="19" t="s">
        <v>284</v>
      </c>
      <c r="J102" s="18" t="s">
        <v>842</v>
      </c>
      <c r="K102" s="19" t="s">
        <v>843</v>
      </c>
      <c r="L102" s="25" t="s">
        <v>844</v>
      </c>
      <c r="M102" s="18" t="s">
        <v>820</v>
      </c>
      <c r="N102" s="25" t="s">
        <v>845</v>
      </c>
      <c r="O102" s="25" t="s">
        <v>846</v>
      </c>
      <c r="P102" s="15" t="s">
        <v>39</v>
      </c>
      <c r="Q102" s="25" t="s">
        <v>250</v>
      </c>
      <c r="R102" s="25" t="s">
        <v>250</v>
      </c>
      <c r="S102" s="18" t="s">
        <v>328</v>
      </c>
      <c r="T102" s="19" t="s">
        <v>732</v>
      </c>
      <c r="U102" s="19" t="s">
        <v>479</v>
      </c>
      <c r="V102" s="19" t="s">
        <v>847</v>
      </c>
      <c r="W102" s="19" t="s">
        <v>44</v>
      </c>
      <c r="X102" s="10" t="s">
        <v>813</v>
      </c>
    </row>
    <row r="103" customFormat="false" ht="60" hidden="false" customHeight="false" outlineLevel="0" collapsed="false">
      <c r="A103" s="9" t="n">
        <v>100</v>
      </c>
      <c r="B103" s="19" t="s">
        <v>848</v>
      </c>
      <c r="C103" s="18" t="s">
        <v>849</v>
      </c>
      <c r="D103" s="19" t="s">
        <v>27</v>
      </c>
      <c r="E103" s="19" t="s">
        <v>28</v>
      </c>
      <c r="F103" s="18" t="s">
        <v>850</v>
      </c>
      <c r="G103" s="19" t="s">
        <v>30</v>
      </c>
      <c r="H103" s="19" t="s">
        <v>560</v>
      </c>
      <c r="I103" s="19" t="s">
        <v>284</v>
      </c>
      <c r="J103" s="18" t="s">
        <v>842</v>
      </c>
      <c r="K103" s="19" t="s">
        <v>851</v>
      </c>
      <c r="L103" s="25" t="s">
        <v>844</v>
      </c>
      <c r="M103" s="18" t="s">
        <v>820</v>
      </c>
      <c r="N103" s="25" t="s">
        <v>852</v>
      </c>
      <c r="O103" s="25" t="s">
        <v>853</v>
      </c>
      <c r="P103" s="15" t="s">
        <v>39</v>
      </c>
      <c r="Q103" s="25" t="s">
        <v>250</v>
      </c>
      <c r="R103" s="25" t="s">
        <v>250</v>
      </c>
      <c r="S103" s="18" t="s">
        <v>250</v>
      </c>
      <c r="T103" s="19" t="s">
        <v>755</v>
      </c>
      <c r="U103" s="19" t="s">
        <v>479</v>
      </c>
      <c r="V103" s="19" t="s">
        <v>854</v>
      </c>
      <c r="W103" s="19" t="s">
        <v>44</v>
      </c>
      <c r="X103" s="10" t="s">
        <v>813</v>
      </c>
    </row>
    <row r="104" customFormat="false" ht="48" hidden="false" customHeight="false" outlineLevel="0" collapsed="false">
      <c r="A104" s="9" t="n">
        <v>101</v>
      </c>
      <c r="B104" s="19" t="s">
        <v>855</v>
      </c>
      <c r="C104" s="18" t="s">
        <v>856</v>
      </c>
      <c r="D104" s="19" t="s">
        <v>392</v>
      </c>
      <c r="E104" s="19" t="s">
        <v>28</v>
      </c>
      <c r="F104" s="18" t="s">
        <v>138</v>
      </c>
      <c r="G104" s="19" t="s">
        <v>30</v>
      </c>
      <c r="H104" s="19" t="s">
        <v>139</v>
      </c>
      <c r="I104" s="19" t="s">
        <v>284</v>
      </c>
      <c r="J104" s="18" t="s">
        <v>842</v>
      </c>
      <c r="K104" s="19" t="s">
        <v>44</v>
      </c>
      <c r="L104" s="25" t="s">
        <v>844</v>
      </c>
      <c r="M104" s="18" t="s">
        <v>820</v>
      </c>
      <c r="N104" s="25" t="s">
        <v>857</v>
      </c>
      <c r="O104" s="25" t="s">
        <v>858</v>
      </c>
      <c r="P104" s="15" t="s">
        <v>39</v>
      </c>
      <c r="Q104" s="25" t="s">
        <v>250</v>
      </c>
      <c r="R104" s="25" t="s">
        <v>250</v>
      </c>
      <c r="S104" s="18" t="s">
        <v>615</v>
      </c>
      <c r="T104" s="19" t="s">
        <v>532</v>
      </c>
      <c r="U104" s="19" t="s">
        <v>479</v>
      </c>
      <c r="V104" s="19" t="s">
        <v>859</v>
      </c>
      <c r="W104" s="19" t="s">
        <v>44</v>
      </c>
      <c r="X104" s="10" t="s">
        <v>813</v>
      </c>
    </row>
    <row r="105" customFormat="false" ht="60" hidden="false" customHeight="false" outlineLevel="0" collapsed="false">
      <c r="A105" s="9" t="n">
        <v>102</v>
      </c>
      <c r="B105" s="19" t="s">
        <v>860</v>
      </c>
      <c r="C105" s="18" t="s">
        <v>861</v>
      </c>
      <c r="D105" s="19" t="s">
        <v>392</v>
      </c>
      <c r="E105" s="19" t="s">
        <v>28</v>
      </c>
      <c r="F105" s="18" t="s">
        <v>520</v>
      </c>
      <c r="G105" s="19" t="s">
        <v>30</v>
      </c>
      <c r="H105" s="19" t="s">
        <v>862</v>
      </c>
      <c r="I105" s="19" t="s">
        <v>284</v>
      </c>
      <c r="J105" s="18" t="s">
        <v>863</v>
      </c>
      <c r="K105" s="19" t="s">
        <v>864</v>
      </c>
      <c r="L105" s="25" t="s">
        <v>844</v>
      </c>
      <c r="M105" s="18" t="s">
        <v>820</v>
      </c>
      <c r="N105" s="25" t="s">
        <v>865</v>
      </c>
      <c r="O105" s="25" t="s">
        <v>866</v>
      </c>
      <c r="P105" s="15" t="s">
        <v>39</v>
      </c>
      <c r="Q105" s="25" t="s">
        <v>867</v>
      </c>
      <c r="R105" s="25" t="s">
        <v>867</v>
      </c>
      <c r="S105" s="18" t="s">
        <v>291</v>
      </c>
      <c r="T105" s="19" t="s">
        <v>773</v>
      </c>
      <c r="U105" s="19" t="s">
        <v>868</v>
      </c>
      <c r="V105" s="19" t="s">
        <v>869</v>
      </c>
      <c r="W105" s="19" t="s">
        <v>44</v>
      </c>
      <c r="X105" s="10" t="s">
        <v>813</v>
      </c>
    </row>
    <row r="106" customFormat="false" ht="60" hidden="false" customHeight="false" outlineLevel="0" collapsed="false">
      <c r="A106" s="9" t="n">
        <v>103</v>
      </c>
      <c r="B106" s="19" t="s">
        <v>870</v>
      </c>
      <c r="C106" s="18" t="s">
        <v>871</v>
      </c>
      <c r="D106" s="19" t="s">
        <v>392</v>
      </c>
      <c r="E106" s="19" t="s">
        <v>28</v>
      </c>
      <c r="F106" s="18" t="s">
        <v>138</v>
      </c>
      <c r="G106" s="19" t="s">
        <v>30</v>
      </c>
      <c r="H106" s="19" t="s">
        <v>633</v>
      </c>
      <c r="I106" s="19" t="s">
        <v>284</v>
      </c>
      <c r="J106" s="18" t="s">
        <v>872</v>
      </c>
      <c r="K106" s="19" t="s">
        <v>873</v>
      </c>
      <c r="L106" s="25" t="s">
        <v>844</v>
      </c>
      <c r="M106" s="18" t="s">
        <v>820</v>
      </c>
      <c r="N106" s="25" t="s">
        <v>874</v>
      </c>
      <c r="O106" s="25" t="s">
        <v>875</v>
      </c>
      <c r="P106" s="15" t="s">
        <v>39</v>
      </c>
      <c r="Q106" s="25" t="s">
        <v>250</v>
      </c>
      <c r="R106" s="25" t="s">
        <v>250</v>
      </c>
      <c r="S106" s="18" t="s">
        <v>250</v>
      </c>
      <c r="T106" s="19" t="s">
        <v>572</v>
      </c>
      <c r="U106" s="19" t="s">
        <v>876</v>
      </c>
      <c r="V106" s="19" t="s">
        <v>877</v>
      </c>
      <c r="W106" s="19" t="s">
        <v>44</v>
      </c>
      <c r="X106" s="10" t="s">
        <v>813</v>
      </c>
    </row>
    <row r="107" customFormat="false" ht="60" hidden="false" customHeight="false" outlineLevel="0" collapsed="false">
      <c r="A107" s="9" t="n">
        <v>104</v>
      </c>
      <c r="B107" s="19" t="s">
        <v>878</v>
      </c>
      <c r="C107" s="18" t="s">
        <v>879</v>
      </c>
      <c r="D107" s="19" t="s">
        <v>392</v>
      </c>
      <c r="E107" s="19" t="s">
        <v>28</v>
      </c>
      <c r="F107" s="18" t="s">
        <v>632</v>
      </c>
      <c r="G107" s="19" t="s">
        <v>30</v>
      </c>
      <c r="H107" s="19" t="s">
        <v>880</v>
      </c>
      <c r="I107" s="19" t="s">
        <v>284</v>
      </c>
      <c r="J107" s="18" t="s">
        <v>872</v>
      </c>
      <c r="K107" s="19" t="s">
        <v>881</v>
      </c>
      <c r="L107" s="25" t="s">
        <v>844</v>
      </c>
      <c r="M107" s="18" t="s">
        <v>820</v>
      </c>
      <c r="N107" s="25" t="s">
        <v>882</v>
      </c>
      <c r="O107" s="25" t="s">
        <v>883</v>
      </c>
      <c r="P107" s="15" t="s">
        <v>39</v>
      </c>
      <c r="Q107" s="25" t="s">
        <v>250</v>
      </c>
      <c r="R107" s="25" t="s">
        <v>250</v>
      </c>
      <c r="S107" s="18" t="s">
        <v>250</v>
      </c>
      <c r="T107" s="19" t="s">
        <v>532</v>
      </c>
      <c r="U107" s="19" t="s">
        <v>479</v>
      </c>
      <c r="V107" s="19" t="s">
        <v>884</v>
      </c>
      <c r="W107" s="19" t="s">
        <v>44</v>
      </c>
      <c r="X107" s="10" t="s">
        <v>813</v>
      </c>
    </row>
    <row r="108" customFormat="false" ht="60" hidden="false" customHeight="false" outlineLevel="0" collapsed="false">
      <c r="A108" s="9" t="n">
        <v>105</v>
      </c>
      <c r="B108" s="19" t="s">
        <v>885</v>
      </c>
      <c r="C108" s="18" t="s">
        <v>886</v>
      </c>
      <c r="D108" s="19" t="s">
        <v>27</v>
      </c>
      <c r="E108" s="19" t="s">
        <v>28</v>
      </c>
      <c r="F108" s="18" t="s">
        <v>887</v>
      </c>
      <c r="G108" s="19" t="s">
        <v>30</v>
      </c>
      <c r="H108" s="19" t="s">
        <v>888</v>
      </c>
      <c r="I108" s="19" t="s">
        <v>284</v>
      </c>
      <c r="J108" s="18" t="s">
        <v>872</v>
      </c>
      <c r="K108" s="19" t="s">
        <v>851</v>
      </c>
      <c r="L108" s="25" t="s">
        <v>889</v>
      </c>
      <c r="M108" s="18" t="s">
        <v>820</v>
      </c>
      <c r="N108" s="25" t="s">
        <v>890</v>
      </c>
      <c r="O108" s="25" t="s">
        <v>891</v>
      </c>
      <c r="P108" s="15" t="s">
        <v>39</v>
      </c>
      <c r="Q108" s="25" t="s">
        <v>250</v>
      </c>
      <c r="R108" s="25" t="s">
        <v>250</v>
      </c>
      <c r="S108" s="18" t="s">
        <v>250</v>
      </c>
      <c r="T108" s="19" t="s">
        <v>892</v>
      </c>
      <c r="U108" s="19" t="s">
        <v>479</v>
      </c>
      <c r="V108" s="19" t="s">
        <v>893</v>
      </c>
      <c r="W108" s="19" t="s">
        <v>44</v>
      </c>
      <c r="X108" s="10" t="s">
        <v>813</v>
      </c>
    </row>
    <row r="109" customFormat="false" ht="48" hidden="false" customHeight="false" outlineLevel="0" collapsed="false">
      <c r="A109" s="9" t="n">
        <v>106</v>
      </c>
      <c r="B109" s="19" t="s">
        <v>894</v>
      </c>
      <c r="C109" s="18" t="s">
        <v>895</v>
      </c>
      <c r="D109" s="19" t="s">
        <v>392</v>
      </c>
      <c r="E109" s="19" t="s">
        <v>28</v>
      </c>
      <c r="F109" s="18" t="s">
        <v>498</v>
      </c>
      <c r="G109" s="19" t="s">
        <v>30</v>
      </c>
      <c r="H109" s="19" t="s">
        <v>576</v>
      </c>
      <c r="I109" s="19" t="s">
        <v>284</v>
      </c>
      <c r="J109" s="18" t="s">
        <v>896</v>
      </c>
      <c r="K109" s="19" t="s">
        <v>897</v>
      </c>
      <c r="L109" s="25" t="s">
        <v>898</v>
      </c>
      <c r="M109" s="18" t="s">
        <v>820</v>
      </c>
      <c r="N109" s="25" t="s">
        <v>899</v>
      </c>
      <c r="O109" s="25" t="s">
        <v>900</v>
      </c>
      <c r="P109" s="15" t="s">
        <v>39</v>
      </c>
      <c r="Q109" s="25" t="s">
        <v>837</v>
      </c>
      <c r="R109" s="25" t="s">
        <v>837</v>
      </c>
      <c r="S109" s="18" t="s">
        <v>837</v>
      </c>
      <c r="T109" s="19" t="s">
        <v>532</v>
      </c>
      <c r="U109" s="19" t="s">
        <v>901</v>
      </c>
      <c r="V109" s="19" t="s">
        <v>902</v>
      </c>
      <c r="W109" s="19" t="s">
        <v>44</v>
      </c>
      <c r="X109" s="10" t="s">
        <v>813</v>
      </c>
    </row>
    <row r="110" customFormat="false" ht="36" hidden="false" customHeight="false" outlineLevel="0" collapsed="false">
      <c r="A110" s="9" t="n">
        <v>107</v>
      </c>
      <c r="B110" s="19" t="s">
        <v>903</v>
      </c>
      <c r="C110" s="18" t="s">
        <v>904</v>
      </c>
      <c r="D110" s="19" t="s">
        <v>392</v>
      </c>
      <c r="E110" s="19" t="s">
        <v>28</v>
      </c>
      <c r="F110" s="18" t="s">
        <v>381</v>
      </c>
      <c r="G110" s="19" t="s">
        <v>30</v>
      </c>
      <c r="H110" s="19" t="s">
        <v>128</v>
      </c>
      <c r="I110" s="19" t="s">
        <v>284</v>
      </c>
      <c r="J110" s="18" t="s">
        <v>896</v>
      </c>
      <c r="K110" s="19" t="s">
        <v>905</v>
      </c>
      <c r="L110" s="25" t="s">
        <v>906</v>
      </c>
      <c r="M110" s="18" t="s">
        <v>820</v>
      </c>
      <c r="N110" s="25" t="s">
        <v>907</v>
      </c>
      <c r="O110" s="25" t="s">
        <v>908</v>
      </c>
      <c r="P110" s="15" t="s">
        <v>39</v>
      </c>
      <c r="Q110" s="25" t="s">
        <v>837</v>
      </c>
      <c r="R110" s="25" t="s">
        <v>837</v>
      </c>
      <c r="S110" s="18" t="s">
        <v>837</v>
      </c>
      <c r="T110" s="19" t="s">
        <v>755</v>
      </c>
      <c r="U110" s="19" t="s">
        <v>909</v>
      </c>
      <c r="V110" s="19" t="s">
        <v>910</v>
      </c>
      <c r="W110" s="19" t="s">
        <v>44</v>
      </c>
      <c r="X110" s="10" t="s">
        <v>813</v>
      </c>
    </row>
    <row r="111" customFormat="false" ht="72" hidden="false" customHeight="false" outlineLevel="0" collapsed="false">
      <c r="A111" s="9" t="n">
        <v>108</v>
      </c>
      <c r="B111" s="19" t="s">
        <v>911</v>
      </c>
      <c r="C111" s="18" t="s">
        <v>912</v>
      </c>
      <c r="D111" s="19" t="s">
        <v>392</v>
      </c>
      <c r="E111" s="19" t="s">
        <v>28</v>
      </c>
      <c r="F111" s="18" t="s">
        <v>164</v>
      </c>
      <c r="G111" s="19" t="s">
        <v>30</v>
      </c>
      <c r="H111" s="19" t="s">
        <v>297</v>
      </c>
      <c r="I111" s="19" t="s">
        <v>284</v>
      </c>
      <c r="J111" s="18" t="s">
        <v>896</v>
      </c>
      <c r="K111" s="19" t="s">
        <v>913</v>
      </c>
      <c r="L111" s="25" t="s">
        <v>898</v>
      </c>
      <c r="M111" s="18" t="s">
        <v>820</v>
      </c>
      <c r="N111" s="27" t="s">
        <v>914</v>
      </c>
      <c r="O111" s="25" t="s">
        <v>915</v>
      </c>
      <c r="P111" s="15" t="s">
        <v>39</v>
      </c>
      <c r="Q111" s="25" t="s">
        <v>837</v>
      </c>
      <c r="R111" s="25" t="s">
        <v>837</v>
      </c>
      <c r="S111" s="18" t="s">
        <v>837</v>
      </c>
      <c r="T111" s="19" t="s">
        <v>595</v>
      </c>
      <c r="U111" s="19" t="s">
        <v>901</v>
      </c>
      <c r="V111" s="19" t="s">
        <v>916</v>
      </c>
      <c r="W111" s="19" t="s">
        <v>44</v>
      </c>
      <c r="X111" s="10" t="s">
        <v>813</v>
      </c>
    </row>
    <row r="112" customFormat="false" ht="48" hidden="false" customHeight="false" outlineLevel="0" collapsed="false">
      <c r="A112" s="9" t="n">
        <v>109</v>
      </c>
      <c r="B112" s="19" t="s">
        <v>917</v>
      </c>
      <c r="C112" s="18" t="s">
        <v>918</v>
      </c>
      <c r="D112" s="19" t="s">
        <v>392</v>
      </c>
      <c r="E112" s="19" t="s">
        <v>28</v>
      </c>
      <c r="F112" s="18" t="s">
        <v>101</v>
      </c>
      <c r="G112" s="19" t="s">
        <v>30</v>
      </c>
      <c r="H112" s="19" t="s">
        <v>576</v>
      </c>
      <c r="I112" s="19" t="s">
        <v>426</v>
      </c>
      <c r="J112" s="18" t="s">
        <v>919</v>
      </c>
      <c r="K112" s="19" t="s">
        <v>920</v>
      </c>
      <c r="L112" s="25" t="s">
        <v>921</v>
      </c>
      <c r="M112" s="18" t="s">
        <v>820</v>
      </c>
      <c r="N112" s="25" t="s">
        <v>922</v>
      </c>
      <c r="O112" s="25" t="s">
        <v>923</v>
      </c>
      <c r="P112" s="15" t="s">
        <v>39</v>
      </c>
      <c r="Q112" s="25" t="s">
        <v>924</v>
      </c>
      <c r="R112" s="25" t="s">
        <v>924</v>
      </c>
      <c r="S112" s="18" t="s">
        <v>924</v>
      </c>
      <c r="T112" s="19" t="s">
        <v>595</v>
      </c>
      <c r="U112" s="19" t="s">
        <v>925</v>
      </c>
      <c r="V112" s="19" t="s">
        <v>926</v>
      </c>
      <c r="W112" s="19" t="s">
        <v>44</v>
      </c>
      <c r="X112" s="10" t="s">
        <v>813</v>
      </c>
    </row>
    <row r="113" customFormat="false" ht="72" hidden="false" customHeight="false" outlineLevel="0" collapsed="false">
      <c r="A113" s="9" t="n">
        <v>110</v>
      </c>
      <c r="B113" s="19" t="s">
        <v>927</v>
      </c>
      <c r="C113" s="18" t="s">
        <v>928</v>
      </c>
      <c r="D113" s="19" t="s">
        <v>27</v>
      </c>
      <c r="E113" s="19" t="s">
        <v>28</v>
      </c>
      <c r="F113" s="18" t="s">
        <v>58</v>
      </c>
      <c r="G113" s="19" t="s">
        <v>30</v>
      </c>
      <c r="H113" s="19" t="s">
        <v>576</v>
      </c>
      <c r="I113" s="19" t="s">
        <v>426</v>
      </c>
      <c r="J113" s="18" t="s">
        <v>929</v>
      </c>
      <c r="K113" s="19" t="s">
        <v>406</v>
      </c>
      <c r="L113" s="25" t="s">
        <v>930</v>
      </c>
      <c r="M113" s="18" t="s">
        <v>820</v>
      </c>
      <c r="N113" s="25" t="s">
        <v>931</v>
      </c>
      <c r="O113" s="25" t="s">
        <v>932</v>
      </c>
      <c r="P113" s="15" t="s">
        <v>39</v>
      </c>
      <c r="Q113" s="25" t="s">
        <v>933</v>
      </c>
      <c r="R113" s="25" t="s">
        <v>933</v>
      </c>
      <c r="S113" s="18" t="s">
        <v>933</v>
      </c>
      <c r="T113" s="19" t="s">
        <v>595</v>
      </c>
      <c r="U113" s="19" t="s">
        <v>925</v>
      </c>
      <c r="V113" s="19" t="s">
        <v>934</v>
      </c>
      <c r="W113" s="19" t="s">
        <v>44</v>
      </c>
      <c r="X113" s="10" t="s">
        <v>813</v>
      </c>
    </row>
    <row r="114" customFormat="false" ht="48" hidden="false" customHeight="false" outlineLevel="0" collapsed="false">
      <c r="A114" s="9" t="n">
        <v>111</v>
      </c>
      <c r="B114" s="19" t="s">
        <v>935</v>
      </c>
      <c r="C114" s="18" t="s">
        <v>936</v>
      </c>
      <c r="D114" s="19" t="s">
        <v>392</v>
      </c>
      <c r="E114" s="19" t="s">
        <v>28</v>
      </c>
      <c r="F114" s="18" t="s">
        <v>632</v>
      </c>
      <c r="G114" s="19" t="s">
        <v>30</v>
      </c>
      <c r="H114" s="19" t="s">
        <v>170</v>
      </c>
      <c r="I114" s="19" t="s">
        <v>426</v>
      </c>
      <c r="J114" s="18" t="s">
        <v>929</v>
      </c>
      <c r="K114" s="19" t="s">
        <v>937</v>
      </c>
      <c r="L114" s="25" t="s">
        <v>930</v>
      </c>
      <c r="M114" s="18" t="s">
        <v>820</v>
      </c>
      <c r="N114" s="25" t="s">
        <v>938</v>
      </c>
      <c r="O114" s="25" t="s">
        <v>939</v>
      </c>
      <c r="P114" s="15" t="s">
        <v>39</v>
      </c>
      <c r="Q114" s="25" t="s">
        <v>933</v>
      </c>
      <c r="R114" s="25" t="s">
        <v>933</v>
      </c>
      <c r="S114" s="18" t="s">
        <v>107</v>
      </c>
      <c r="T114" s="19" t="s">
        <v>595</v>
      </c>
      <c r="U114" s="19" t="s">
        <v>940</v>
      </c>
      <c r="V114" s="19" t="s">
        <v>941</v>
      </c>
      <c r="W114" s="19" t="s">
        <v>44</v>
      </c>
      <c r="X114" s="10" t="s">
        <v>813</v>
      </c>
    </row>
    <row r="115" customFormat="false" ht="60" hidden="false" customHeight="false" outlineLevel="0" collapsed="false">
      <c r="A115" s="9" t="n">
        <v>112</v>
      </c>
      <c r="B115" s="19" t="s">
        <v>942</v>
      </c>
      <c r="C115" s="18" t="s">
        <v>943</v>
      </c>
      <c r="D115" s="19" t="s">
        <v>392</v>
      </c>
      <c r="E115" s="19" t="s">
        <v>28</v>
      </c>
      <c r="F115" s="18" t="s">
        <v>520</v>
      </c>
      <c r="G115" s="19" t="s">
        <v>30</v>
      </c>
      <c r="H115" s="19" t="s">
        <v>170</v>
      </c>
      <c r="I115" s="19" t="s">
        <v>426</v>
      </c>
      <c r="J115" s="18" t="s">
        <v>929</v>
      </c>
      <c r="K115" s="19" t="s">
        <v>944</v>
      </c>
      <c r="L115" s="25" t="s">
        <v>930</v>
      </c>
      <c r="M115" s="18" t="s">
        <v>820</v>
      </c>
      <c r="N115" s="25" t="s">
        <v>945</v>
      </c>
      <c r="O115" s="25" t="s">
        <v>946</v>
      </c>
      <c r="P115" s="15" t="s">
        <v>39</v>
      </c>
      <c r="Q115" s="25" t="s">
        <v>933</v>
      </c>
      <c r="R115" s="25" t="s">
        <v>933</v>
      </c>
      <c r="S115" s="18" t="s">
        <v>933</v>
      </c>
      <c r="T115" s="19" t="s">
        <v>563</v>
      </c>
      <c r="U115" s="19" t="s">
        <v>44</v>
      </c>
      <c r="V115" s="19" t="s">
        <v>947</v>
      </c>
      <c r="W115" s="19" t="s">
        <v>44</v>
      </c>
      <c r="X115" s="10" t="s">
        <v>813</v>
      </c>
    </row>
    <row r="116" customFormat="false" ht="72" hidden="false" customHeight="false" outlineLevel="0" collapsed="false">
      <c r="A116" s="9" t="n">
        <v>113</v>
      </c>
      <c r="B116" s="19" t="s">
        <v>948</v>
      </c>
      <c r="C116" s="18" t="s">
        <v>949</v>
      </c>
      <c r="D116" s="19" t="s">
        <v>392</v>
      </c>
      <c r="E116" s="19" t="s">
        <v>28</v>
      </c>
      <c r="F116" s="18" t="s">
        <v>498</v>
      </c>
      <c r="G116" s="19" t="s">
        <v>30</v>
      </c>
      <c r="H116" s="19" t="s">
        <v>950</v>
      </c>
      <c r="I116" s="19" t="s">
        <v>426</v>
      </c>
      <c r="J116" s="18" t="s">
        <v>929</v>
      </c>
      <c r="K116" s="19" t="s">
        <v>951</v>
      </c>
      <c r="L116" s="25" t="s">
        <v>930</v>
      </c>
      <c r="M116" s="18" t="s">
        <v>820</v>
      </c>
      <c r="N116" s="25" t="s">
        <v>121</v>
      </c>
      <c r="O116" s="25" t="s">
        <v>121</v>
      </c>
      <c r="P116" s="15" t="s">
        <v>39</v>
      </c>
      <c r="Q116" s="25" t="s">
        <v>933</v>
      </c>
      <c r="R116" s="25" t="s">
        <v>933</v>
      </c>
      <c r="S116" s="18" t="s">
        <v>933</v>
      </c>
      <c r="T116" s="19" t="s">
        <v>952</v>
      </c>
      <c r="U116" s="19" t="s">
        <v>953</v>
      </c>
      <c r="V116" s="19" t="s">
        <v>954</v>
      </c>
      <c r="W116" s="19" t="s">
        <v>44</v>
      </c>
      <c r="X116" s="10" t="s">
        <v>813</v>
      </c>
    </row>
    <row r="117" customFormat="false" ht="48" hidden="false" customHeight="false" outlineLevel="0" collapsed="false">
      <c r="A117" s="9" t="n">
        <v>114</v>
      </c>
      <c r="B117" s="19" t="s">
        <v>955</v>
      </c>
      <c r="C117" s="18" t="s">
        <v>956</v>
      </c>
      <c r="D117" s="19" t="s">
        <v>27</v>
      </c>
      <c r="E117" s="19" t="s">
        <v>28</v>
      </c>
      <c r="F117" s="18" t="s">
        <v>887</v>
      </c>
      <c r="G117" s="19" t="s">
        <v>30</v>
      </c>
      <c r="H117" s="19" t="s">
        <v>957</v>
      </c>
      <c r="I117" s="19" t="s">
        <v>426</v>
      </c>
      <c r="J117" s="18" t="s">
        <v>929</v>
      </c>
      <c r="K117" s="19" t="s">
        <v>44</v>
      </c>
      <c r="L117" s="25" t="s">
        <v>958</v>
      </c>
      <c r="M117" s="18" t="s">
        <v>959</v>
      </c>
      <c r="N117" s="25" t="s">
        <v>960</v>
      </c>
      <c r="O117" s="25" t="s">
        <v>961</v>
      </c>
      <c r="P117" s="15" t="s">
        <v>39</v>
      </c>
      <c r="Q117" s="25" t="s">
        <v>933</v>
      </c>
      <c r="R117" s="25" t="s">
        <v>933</v>
      </c>
      <c r="S117" s="18" t="s">
        <v>933</v>
      </c>
      <c r="T117" s="19" t="s">
        <v>962</v>
      </c>
      <c r="U117" s="19" t="s">
        <v>44</v>
      </c>
      <c r="V117" s="19" t="s">
        <v>963</v>
      </c>
      <c r="W117" s="19" t="s">
        <v>44</v>
      </c>
      <c r="X117" s="10" t="s">
        <v>813</v>
      </c>
    </row>
    <row r="118" customFormat="false" ht="48" hidden="false" customHeight="false" outlineLevel="0" collapsed="false">
      <c r="A118" s="9" t="n">
        <v>115</v>
      </c>
      <c r="B118" s="19" t="s">
        <v>964</v>
      </c>
      <c r="C118" s="18" t="s">
        <v>965</v>
      </c>
      <c r="D118" s="19" t="s">
        <v>392</v>
      </c>
      <c r="E118" s="19" t="s">
        <v>28</v>
      </c>
      <c r="F118" s="18" t="s">
        <v>119</v>
      </c>
      <c r="G118" s="19" t="s">
        <v>30</v>
      </c>
      <c r="H118" s="19" t="s">
        <v>112</v>
      </c>
      <c r="I118" s="19" t="s">
        <v>426</v>
      </c>
      <c r="J118" s="18" t="s">
        <v>966</v>
      </c>
      <c r="K118" s="19" t="s">
        <v>819</v>
      </c>
      <c r="L118" s="25" t="s">
        <v>967</v>
      </c>
      <c r="M118" s="18" t="s">
        <v>968</v>
      </c>
      <c r="N118" s="25" t="s">
        <v>969</v>
      </c>
      <c r="O118" s="25" t="s">
        <v>970</v>
      </c>
      <c r="P118" s="15" t="s">
        <v>39</v>
      </c>
      <c r="Q118" s="25" t="n">
        <v>20</v>
      </c>
      <c r="R118" s="25" t="n">
        <v>19</v>
      </c>
      <c r="S118" s="18" t="s">
        <v>355</v>
      </c>
      <c r="T118" s="19" t="s">
        <v>432</v>
      </c>
      <c r="U118" s="19" t="s">
        <v>557</v>
      </c>
      <c r="V118" s="19" t="s">
        <v>971</v>
      </c>
      <c r="W118" s="19" t="s">
        <v>44</v>
      </c>
      <c r="X118" s="10" t="s">
        <v>813</v>
      </c>
    </row>
    <row r="119" customFormat="false" ht="36" hidden="false" customHeight="false" outlineLevel="0" collapsed="false">
      <c r="A119" s="9" t="n">
        <v>116</v>
      </c>
      <c r="B119" s="19" t="s">
        <v>972</v>
      </c>
      <c r="C119" s="15" t="n">
        <v>1814050425</v>
      </c>
      <c r="D119" s="19" t="s">
        <v>392</v>
      </c>
      <c r="E119" s="15" t="s">
        <v>28</v>
      </c>
      <c r="F119" s="16" t="s">
        <v>973</v>
      </c>
      <c r="G119" s="15" t="s">
        <v>393</v>
      </c>
      <c r="H119" s="15" t="s">
        <v>974</v>
      </c>
      <c r="I119" s="15" t="s">
        <v>32</v>
      </c>
      <c r="J119" s="16" t="s">
        <v>975</v>
      </c>
      <c r="K119" s="15" t="s">
        <v>819</v>
      </c>
      <c r="L119" s="15" t="n">
        <v>2018.09</v>
      </c>
      <c r="M119" s="18" t="s">
        <v>976</v>
      </c>
      <c r="N119" s="16" t="s">
        <v>977</v>
      </c>
      <c r="O119" s="16" t="s">
        <v>978</v>
      </c>
      <c r="P119" s="19" t="s">
        <v>39</v>
      </c>
      <c r="Q119" s="18" t="s">
        <v>249</v>
      </c>
      <c r="R119" s="18" t="s">
        <v>249</v>
      </c>
      <c r="S119" s="20" t="n">
        <v>32</v>
      </c>
      <c r="T119" s="15" t="s">
        <v>979</v>
      </c>
      <c r="U119" s="15" t="s">
        <v>510</v>
      </c>
      <c r="V119" s="19" t="s">
        <v>980</v>
      </c>
      <c r="W119" s="15" t="s">
        <v>44</v>
      </c>
      <c r="X119" s="22" t="s">
        <v>981</v>
      </c>
    </row>
    <row r="120" customFormat="false" ht="36" hidden="false" customHeight="false" outlineLevel="0" collapsed="false">
      <c r="A120" s="9" t="n">
        <v>117</v>
      </c>
      <c r="B120" s="19" t="s">
        <v>982</v>
      </c>
      <c r="C120" s="15" t="n">
        <v>1814050209</v>
      </c>
      <c r="D120" s="19" t="s">
        <v>392</v>
      </c>
      <c r="E120" s="15" t="s">
        <v>28</v>
      </c>
      <c r="F120" s="16" t="s">
        <v>983</v>
      </c>
      <c r="G120" s="15" t="s">
        <v>393</v>
      </c>
      <c r="H120" s="15" t="s">
        <v>984</v>
      </c>
      <c r="I120" s="15" t="s">
        <v>32</v>
      </c>
      <c r="J120" s="16" t="s">
        <v>985</v>
      </c>
      <c r="K120" s="19" t="s">
        <v>44</v>
      </c>
      <c r="L120" s="16" t="s">
        <v>986</v>
      </c>
      <c r="M120" s="18" t="s">
        <v>987</v>
      </c>
      <c r="N120" s="16" t="s">
        <v>988</v>
      </c>
      <c r="O120" s="16" t="s">
        <v>989</v>
      </c>
      <c r="P120" s="19" t="s">
        <v>39</v>
      </c>
      <c r="Q120" s="18" t="s">
        <v>761</v>
      </c>
      <c r="R120" s="18" t="s">
        <v>761</v>
      </c>
      <c r="S120" s="20" t="n">
        <v>41</v>
      </c>
      <c r="T120" s="15" t="s">
        <v>773</v>
      </c>
      <c r="U120" s="15" t="s">
        <v>557</v>
      </c>
      <c r="V120" s="19" t="s">
        <v>990</v>
      </c>
      <c r="W120" s="15" t="s">
        <v>44</v>
      </c>
      <c r="X120" s="22" t="s">
        <v>981</v>
      </c>
    </row>
    <row r="121" customFormat="false" ht="36" hidden="false" customHeight="false" outlineLevel="0" collapsed="false">
      <c r="A121" s="9" t="n">
        <v>118</v>
      </c>
      <c r="B121" s="19" t="s">
        <v>991</v>
      </c>
      <c r="C121" s="15" t="n">
        <v>1814050327</v>
      </c>
      <c r="D121" s="19" t="s">
        <v>27</v>
      </c>
      <c r="E121" s="15" t="s">
        <v>28</v>
      </c>
      <c r="F121" s="16" t="s">
        <v>483</v>
      </c>
      <c r="G121" s="15" t="s">
        <v>393</v>
      </c>
      <c r="H121" s="15" t="s">
        <v>297</v>
      </c>
      <c r="I121" s="15" t="s">
        <v>32</v>
      </c>
      <c r="J121" s="16" t="s">
        <v>992</v>
      </c>
      <c r="K121" s="15" t="s">
        <v>406</v>
      </c>
      <c r="L121" s="16" t="s">
        <v>986</v>
      </c>
      <c r="M121" s="18" t="s">
        <v>987</v>
      </c>
      <c r="N121" s="16" t="s">
        <v>993</v>
      </c>
      <c r="O121" s="16" t="s">
        <v>994</v>
      </c>
      <c r="P121" s="19" t="s">
        <v>39</v>
      </c>
      <c r="Q121" s="18" t="s">
        <v>995</v>
      </c>
      <c r="R121" s="18" t="s">
        <v>995</v>
      </c>
      <c r="S121" s="20" t="n">
        <v>40</v>
      </c>
      <c r="T121" s="15" t="s">
        <v>432</v>
      </c>
      <c r="U121" s="15" t="s">
        <v>596</v>
      </c>
      <c r="V121" s="19" t="s">
        <v>996</v>
      </c>
      <c r="W121" s="15" t="s">
        <v>44</v>
      </c>
      <c r="X121" s="22" t="s">
        <v>981</v>
      </c>
    </row>
    <row r="122" customFormat="false" ht="48" hidden="false" customHeight="false" outlineLevel="0" collapsed="false">
      <c r="A122" s="9" t="n">
        <v>119</v>
      </c>
      <c r="B122" s="15" t="s">
        <v>997</v>
      </c>
      <c r="C122" s="16" t="s">
        <v>998</v>
      </c>
      <c r="D122" s="15" t="s">
        <v>392</v>
      </c>
      <c r="E122" s="15" t="s">
        <v>28</v>
      </c>
      <c r="F122" s="16" t="s">
        <v>999</v>
      </c>
      <c r="G122" s="15" t="s">
        <v>393</v>
      </c>
      <c r="H122" s="15" t="s">
        <v>1000</v>
      </c>
      <c r="I122" s="15" t="s">
        <v>32</v>
      </c>
      <c r="J122" s="16" t="s">
        <v>1001</v>
      </c>
      <c r="K122" s="15" t="s">
        <v>1002</v>
      </c>
      <c r="L122" s="15" t="n">
        <v>2019.09</v>
      </c>
      <c r="M122" s="19" t="n">
        <v>2020.09</v>
      </c>
      <c r="N122" s="16" t="s">
        <v>1003</v>
      </c>
      <c r="O122" s="16" t="s">
        <v>1004</v>
      </c>
      <c r="P122" s="15" t="s">
        <v>39</v>
      </c>
      <c r="Q122" s="16" t="s">
        <v>1005</v>
      </c>
      <c r="R122" s="16" t="s">
        <v>1005</v>
      </c>
      <c r="S122" s="16" t="s">
        <v>355</v>
      </c>
      <c r="T122" s="15" t="s">
        <v>1006</v>
      </c>
      <c r="U122" s="15" t="s">
        <v>1007</v>
      </c>
      <c r="V122" s="15" t="s">
        <v>1008</v>
      </c>
      <c r="W122" s="15" t="s">
        <v>44</v>
      </c>
      <c r="X122" s="22" t="s">
        <v>981</v>
      </c>
    </row>
    <row r="123" customFormat="false" ht="72" hidden="false" customHeight="false" outlineLevel="0" collapsed="false">
      <c r="A123" s="9" t="n">
        <v>120</v>
      </c>
      <c r="B123" s="15" t="s">
        <v>1009</v>
      </c>
      <c r="C123" s="16" t="s">
        <v>1010</v>
      </c>
      <c r="D123" s="15" t="s">
        <v>392</v>
      </c>
      <c r="E123" s="15" t="s">
        <v>28</v>
      </c>
      <c r="F123" s="16" t="s">
        <v>58</v>
      </c>
      <c r="G123" s="15" t="s">
        <v>393</v>
      </c>
      <c r="H123" s="15" t="s">
        <v>1011</v>
      </c>
      <c r="I123" s="15" t="s">
        <v>32</v>
      </c>
      <c r="J123" s="16" t="s">
        <v>1001</v>
      </c>
      <c r="K123" s="15" t="s">
        <v>1012</v>
      </c>
      <c r="L123" s="15" t="n">
        <v>2019.09</v>
      </c>
      <c r="M123" s="19" t="n">
        <v>2020.09</v>
      </c>
      <c r="N123" s="16" t="s">
        <v>1013</v>
      </c>
      <c r="O123" s="16" t="s">
        <v>1014</v>
      </c>
      <c r="P123" s="15" t="s">
        <v>39</v>
      </c>
      <c r="Q123" s="16" t="s">
        <v>1005</v>
      </c>
      <c r="R123" s="16" t="s">
        <v>1005</v>
      </c>
      <c r="S123" s="15" t="n">
        <v>21</v>
      </c>
      <c r="T123" s="15" t="s">
        <v>1015</v>
      </c>
      <c r="U123" s="15" t="s">
        <v>1016</v>
      </c>
      <c r="V123" s="15" t="s">
        <v>1017</v>
      </c>
      <c r="W123" s="15" t="s">
        <v>44</v>
      </c>
      <c r="X123" s="22" t="s">
        <v>981</v>
      </c>
    </row>
    <row r="124" customFormat="false" ht="48" hidden="false" customHeight="false" outlineLevel="0" collapsed="false">
      <c r="A124" s="9" t="n">
        <v>121</v>
      </c>
      <c r="B124" s="15" t="s">
        <v>1018</v>
      </c>
      <c r="C124" s="16" t="s">
        <v>1019</v>
      </c>
      <c r="D124" s="15" t="s">
        <v>392</v>
      </c>
      <c r="E124" s="15" t="s">
        <v>28</v>
      </c>
      <c r="F124" s="16" t="s">
        <v>164</v>
      </c>
      <c r="G124" s="15" t="s">
        <v>393</v>
      </c>
      <c r="H124" s="15" t="s">
        <v>566</v>
      </c>
      <c r="I124" s="15" t="s">
        <v>32</v>
      </c>
      <c r="J124" s="16" t="s">
        <v>1020</v>
      </c>
      <c r="K124" s="15" t="s">
        <v>819</v>
      </c>
      <c r="L124" s="15" t="n">
        <v>2019.09</v>
      </c>
      <c r="M124" s="18" t="s">
        <v>987</v>
      </c>
      <c r="N124" s="16" t="s">
        <v>1021</v>
      </c>
      <c r="O124" s="16" t="s">
        <v>1022</v>
      </c>
      <c r="P124" s="15" t="s">
        <v>39</v>
      </c>
      <c r="Q124" s="16" t="s">
        <v>581</v>
      </c>
      <c r="R124" s="16" t="s">
        <v>581</v>
      </c>
      <c r="S124" s="15" t="n">
        <v>25</v>
      </c>
      <c r="T124" s="15" t="s">
        <v>1023</v>
      </c>
      <c r="U124" s="15" t="s">
        <v>1024</v>
      </c>
      <c r="V124" s="15" t="s">
        <v>1025</v>
      </c>
      <c r="W124" s="15" t="s">
        <v>44</v>
      </c>
      <c r="X124" s="22" t="s">
        <v>981</v>
      </c>
    </row>
    <row r="125" customFormat="false" ht="24" hidden="false" customHeight="false" outlineLevel="0" collapsed="false">
      <c r="A125" s="9" t="n">
        <v>122</v>
      </c>
      <c r="B125" s="15" t="s">
        <v>1026</v>
      </c>
      <c r="C125" s="16" t="s">
        <v>1027</v>
      </c>
      <c r="D125" s="15" t="s">
        <v>392</v>
      </c>
      <c r="E125" s="15" t="s">
        <v>28</v>
      </c>
      <c r="F125" s="16" t="s">
        <v>138</v>
      </c>
      <c r="G125" s="15" t="s">
        <v>393</v>
      </c>
      <c r="H125" s="15" t="s">
        <v>139</v>
      </c>
      <c r="I125" s="15" t="s">
        <v>32</v>
      </c>
      <c r="J125" s="16" t="s">
        <v>1028</v>
      </c>
      <c r="K125" s="15" t="s">
        <v>1029</v>
      </c>
      <c r="L125" s="15" t="n">
        <v>2019.09</v>
      </c>
      <c r="M125" s="19" t="n">
        <v>2020.09</v>
      </c>
      <c r="N125" s="16" t="s">
        <v>1030</v>
      </c>
      <c r="O125" s="16" t="s">
        <v>1031</v>
      </c>
      <c r="P125" s="15" t="s">
        <v>39</v>
      </c>
      <c r="Q125" s="16" t="s">
        <v>250</v>
      </c>
      <c r="R125" s="16" t="s">
        <v>328</v>
      </c>
      <c r="S125" s="15" t="n">
        <v>27</v>
      </c>
      <c r="T125" s="15" t="s">
        <v>1032</v>
      </c>
      <c r="U125" s="15" t="s">
        <v>44</v>
      </c>
      <c r="V125" s="15" t="s">
        <v>1033</v>
      </c>
      <c r="W125" s="15" t="s">
        <v>44</v>
      </c>
      <c r="X125" s="22" t="s">
        <v>981</v>
      </c>
    </row>
    <row r="126" customFormat="false" ht="48" hidden="false" customHeight="false" outlineLevel="0" collapsed="false">
      <c r="A126" s="9" t="n">
        <v>123</v>
      </c>
      <c r="B126" s="15" t="s">
        <v>1034</v>
      </c>
      <c r="C126" s="16" t="s">
        <v>1035</v>
      </c>
      <c r="D126" s="15" t="s">
        <v>392</v>
      </c>
      <c r="E126" s="15" t="s">
        <v>28</v>
      </c>
      <c r="F126" s="16" t="s">
        <v>608</v>
      </c>
      <c r="G126" s="15" t="s">
        <v>393</v>
      </c>
      <c r="H126" s="15" t="s">
        <v>139</v>
      </c>
      <c r="I126" s="15" t="s">
        <v>32</v>
      </c>
      <c r="J126" s="16" t="s">
        <v>1036</v>
      </c>
      <c r="K126" s="15" t="s">
        <v>1037</v>
      </c>
      <c r="L126" s="15" t="n">
        <v>2019.09</v>
      </c>
      <c r="M126" s="19" t="n">
        <v>2020.09</v>
      </c>
      <c r="N126" s="16" t="s">
        <v>1038</v>
      </c>
      <c r="O126" s="16" t="s">
        <v>1039</v>
      </c>
      <c r="P126" s="15" t="s">
        <v>39</v>
      </c>
      <c r="Q126" s="16" t="s">
        <v>250</v>
      </c>
      <c r="R126" s="16" t="s">
        <v>250</v>
      </c>
      <c r="S126" s="15" t="n">
        <v>30</v>
      </c>
      <c r="T126" s="15" t="s">
        <v>1040</v>
      </c>
      <c r="U126" s="15" t="s">
        <v>1041</v>
      </c>
      <c r="V126" s="15" t="s">
        <v>1042</v>
      </c>
      <c r="W126" s="15" t="s">
        <v>44</v>
      </c>
      <c r="X126" s="22" t="s">
        <v>981</v>
      </c>
    </row>
    <row r="127" customFormat="false" ht="48" hidden="false" customHeight="false" outlineLevel="0" collapsed="false">
      <c r="A127" s="9" t="n">
        <v>124</v>
      </c>
      <c r="B127" s="15" t="s">
        <v>1043</v>
      </c>
      <c r="C127" s="16" t="s">
        <v>1044</v>
      </c>
      <c r="D127" s="15" t="s">
        <v>392</v>
      </c>
      <c r="E127" s="15" t="s">
        <v>28</v>
      </c>
      <c r="F127" s="16" t="s">
        <v>77</v>
      </c>
      <c r="G127" s="15" t="s">
        <v>393</v>
      </c>
      <c r="H127" s="15" t="s">
        <v>139</v>
      </c>
      <c r="I127" s="15" t="s">
        <v>32</v>
      </c>
      <c r="J127" s="16" t="s">
        <v>1036</v>
      </c>
      <c r="K127" s="15" t="s">
        <v>1045</v>
      </c>
      <c r="L127" s="15" t="n">
        <v>2019.09</v>
      </c>
      <c r="M127" s="19" t="n">
        <v>2020.09</v>
      </c>
      <c r="N127" s="16" t="s">
        <v>1046</v>
      </c>
      <c r="O127" s="16" t="s">
        <v>1047</v>
      </c>
      <c r="P127" s="15" t="s">
        <v>39</v>
      </c>
      <c r="Q127" s="16" t="s">
        <v>250</v>
      </c>
      <c r="R127" s="16" t="s">
        <v>250</v>
      </c>
      <c r="S127" s="15" t="n">
        <v>28</v>
      </c>
      <c r="T127" s="15" t="s">
        <v>1023</v>
      </c>
      <c r="U127" s="15" t="s">
        <v>1048</v>
      </c>
      <c r="V127" s="15" t="s">
        <v>1049</v>
      </c>
      <c r="W127" s="15" t="s">
        <v>44</v>
      </c>
      <c r="X127" s="22" t="s">
        <v>981</v>
      </c>
    </row>
    <row r="128" customFormat="false" ht="60" hidden="false" customHeight="false" outlineLevel="0" collapsed="false">
      <c r="A128" s="9" t="n">
        <v>125</v>
      </c>
      <c r="B128" s="15" t="s">
        <v>1050</v>
      </c>
      <c r="C128" s="16" t="s">
        <v>1051</v>
      </c>
      <c r="D128" s="15" t="s">
        <v>392</v>
      </c>
      <c r="E128" s="15" t="s">
        <v>28</v>
      </c>
      <c r="F128" s="16" t="s">
        <v>1052</v>
      </c>
      <c r="G128" s="15" t="s">
        <v>393</v>
      </c>
      <c r="H128" s="15" t="s">
        <v>1053</v>
      </c>
      <c r="I128" s="15" t="s">
        <v>32</v>
      </c>
      <c r="J128" s="16" t="s">
        <v>1054</v>
      </c>
      <c r="K128" s="15" t="s">
        <v>1055</v>
      </c>
      <c r="L128" s="15" t="n">
        <v>2019.09</v>
      </c>
      <c r="M128" s="18" t="s">
        <v>987</v>
      </c>
      <c r="N128" s="16" t="s">
        <v>1056</v>
      </c>
      <c r="O128" s="16" t="s">
        <v>1057</v>
      </c>
      <c r="P128" s="15" t="s">
        <v>39</v>
      </c>
      <c r="Q128" s="16" t="s">
        <v>250</v>
      </c>
      <c r="R128" s="16" t="s">
        <v>328</v>
      </c>
      <c r="S128" s="15" t="n">
        <v>25</v>
      </c>
      <c r="T128" s="15" t="s">
        <v>1058</v>
      </c>
      <c r="U128" s="15" t="s">
        <v>1059</v>
      </c>
      <c r="V128" s="15" t="s">
        <v>1017</v>
      </c>
      <c r="W128" s="15" t="s">
        <v>44</v>
      </c>
      <c r="X128" s="22" t="s">
        <v>981</v>
      </c>
    </row>
    <row r="129" customFormat="false" ht="48" hidden="false" customHeight="false" outlineLevel="0" collapsed="false">
      <c r="A129" s="9" t="n">
        <v>126</v>
      </c>
      <c r="B129" s="15" t="s">
        <v>1060</v>
      </c>
      <c r="C129" s="16" t="s">
        <v>1061</v>
      </c>
      <c r="D129" s="15" t="s">
        <v>27</v>
      </c>
      <c r="E129" s="15" t="s">
        <v>28</v>
      </c>
      <c r="F129" s="16" t="s">
        <v>58</v>
      </c>
      <c r="G129" s="15" t="s">
        <v>393</v>
      </c>
      <c r="H129" s="15" t="s">
        <v>1000</v>
      </c>
      <c r="I129" s="15" t="s">
        <v>32</v>
      </c>
      <c r="J129" s="16" t="s">
        <v>1062</v>
      </c>
      <c r="K129" s="15" t="s">
        <v>1063</v>
      </c>
      <c r="L129" s="15" t="n">
        <v>2019.09</v>
      </c>
      <c r="M129" s="19" t="n">
        <v>2020.09</v>
      </c>
      <c r="N129" s="16" t="s">
        <v>1064</v>
      </c>
      <c r="O129" s="16" t="s">
        <v>1065</v>
      </c>
      <c r="P129" s="15" t="s">
        <v>39</v>
      </c>
      <c r="Q129" s="15" t="n">
        <v>41</v>
      </c>
      <c r="R129" s="15" t="n">
        <v>41</v>
      </c>
      <c r="S129" s="15" t="n">
        <v>41</v>
      </c>
      <c r="T129" s="15" t="s">
        <v>1066</v>
      </c>
      <c r="U129" s="15" t="s">
        <v>909</v>
      </c>
      <c r="V129" s="15" t="s">
        <v>1067</v>
      </c>
      <c r="W129" s="15" t="s">
        <v>44</v>
      </c>
      <c r="X129" s="22" t="s">
        <v>981</v>
      </c>
    </row>
    <row r="130" customFormat="false" ht="48" hidden="false" customHeight="false" outlineLevel="0" collapsed="false">
      <c r="A130" s="9" t="n">
        <v>127</v>
      </c>
      <c r="B130" s="15" t="s">
        <v>1068</v>
      </c>
      <c r="C130" s="16" t="s">
        <v>1069</v>
      </c>
      <c r="D130" s="15" t="s">
        <v>392</v>
      </c>
      <c r="E130" s="15" t="s">
        <v>28</v>
      </c>
      <c r="F130" s="16" t="s">
        <v>608</v>
      </c>
      <c r="G130" s="15" t="s">
        <v>393</v>
      </c>
      <c r="H130" s="15" t="s">
        <v>693</v>
      </c>
      <c r="I130" s="15" t="s">
        <v>32</v>
      </c>
      <c r="J130" s="16" t="s">
        <v>1062</v>
      </c>
      <c r="K130" s="15" t="s">
        <v>1070</v>
      </c>
      <c r="L130" s="15" t="n">
        <v>2019.09</v>
      </c>
      <c r="M130" s="19" t="n">
        <v>2020.09</v>
      </c>
      <c r="N130" s="16" t="s">
        <v>1071</v>
      </c>
      <c r="O130" s="16" t="s">
        <v>1072</v>
      </c>
      <c r="P130" s="15" t="s">
        <v>39</v>
      </c>
      <c r="Q130" s="15" t="n">
        <v>41</v>
      </c>
      <c r="R130" s="15" t="n">
        <v>41</v>
      </c>
      <c r="S130" s="15" t="n">
        <v>39</v>
      </c>
      <c r="T130" s="15" t="s">
        <v>525</v>
      </c>
      <c r="U130" s="15" t="s">
        <v>557</v>
      </c>
      <c r="V130" s="15" t="s">
        <v>1073</v>
      </c>
      <c r="W130" s="15" t="s">
        <v>44</v>
      </c>
      <c r="X130" s="22" t="s">
        <v>981</v>
      </c>
    </row>
    <row r="131" customFormat="false" ht="48" hidden="false" customHeight="false" outlineLevel="0" collapsed="false">
      <c r="A131" s="9" t="n">
        <v>128</v>
      </c>
      <c r="B131" s="15" t="s">
        <v>1074</v>
      </c>
      <c r="C131" s="16" t="s">
        <v>1075</v>
      </c>
      <c r="D131" s="15" t="s">
        <v>392</v>
      </c>
      <c r="E131" s="15" t="s">
        <v>28</v>
      </c>
      <c r="F131" s="16" t="s">
        <v>101</v>
      </c>
      <c r="G131" s="15" t="s">
        <v>393</v>
      </c>
      <c r="H131" s="15" t="s">
        <v>153</v>
      </c>
      <c r="I131" s="15" t="s">
        <v>32</v>
      </c>
      <c r="J131" s="16" t="s">
        <v>1076</v>
      </c>
      <c r="K131" s="15" t="s">
        <v>44</v>
      </c>
      <c r="L131" s="15" t="n">
        <v>2019.09</v>
      </c>
      <c r="M131" s="19" t="n">
        <v>2020.09</v>
      </c>
      <c r="N131" s="16" t="s">
        <v>1077</v>
      </c>
      <c r="O131" s="16" t="s">
        <v>1078</v>
      </c>
      <c r="P131" s="15" t="s">
        <v>39</v>
      </c>
      <c r="Q131" s="15" t="n">
        <v>40</v>
      </c>
      <c r="R131" s="15" t="n">
        <v>40</v>
      </c>
      <c r="S131" s="15" t="n">
        <v>39</v>
      </c>
      <c r="T131" s="15" t="s">
        <v>1079</v>
      </c>
      <c r="U131" s="15" t="s">
        <v>1080</v>
      </c>
      <c r="V131" s="15" t="s">
        <v>1081</v>
      </c>
      <c r="W131" s="15" t="s">
        <v>44</v>
      </c>
      <c r="X131" s="22" t="s">
        <v>981</v>
      </c>
    </row>
    <row r="132" customFormat="false" ht="24" hidden="false" customHeight="false" outlineLevel="0" collapsed="false">
      <c r="A132" s="9" t="n">
        <v>129</v>
      </c>
      <c r="B132" s="15" t="s">
        <v>1082</v>
      </c>
      <c r="C132" s="16" t="s">
        <v>1083</v>
      </c>
      <c r="D132" s="15" t="s">
        <v>27</v>
      </c>
      <c r="E132" s="15" t="s">
        <v>28</v>
      </c>
      <c r="F132" s="16" t="s">
        <v>632</v>
      </c>
      <c r="G132" s="15" t="s">
        <v>393</v>
      </c>
      <c r="H132" s="15" t="s">
        <v>153</v>
      </c>
      <c r="I132" s="15" t="s">
        <v>32</v>
      </c>
      <c r="J132" s="16" t="s">
        <v>1076</v>
      </c>
      <c r="K132" s="15" t="s">
        <v>406</v>
      </c>
      <c r="L132" s="15" t="n">
        <v>2019.09</v>
      </c>
      <c r="M132" s="18" t="s">
        <v>987</v>
      </c>
      <c r="N132" s="16" t="s">
        <v>1084</v>
      </c>
      <c r="O132" s="16" t="s">
        <v>1085</v>
      </c>
      <c r="P132" s="15" t="s">
        <v>39</v>
      </c>
      <c r="Q132" s="15" t="n">
        <v>40</v>
      </c>
      <c r="R132" s="15" t="n">
        <v>40</v>
      </c>
      <c r="S132" s="15" t="n">
        <v>34</v>
      </c>
      <c r="T132" s="15" t="s">
        <v>1086</v>
      </c>
      <c r="U132" s="15" t="s">
        <v>557</v>
      </c>
      <c r="V132" s="15" t="s">
        <v>1087</v>
      </c>
      <c r="W132" s="15" t="s">
        <v>44</v>
      </c>
      <c r="X132" s="22" t="s">
        <v>981</v>
      </c>
    </row>
    <row r="133" customFormat="false" ht="24" hidden="false" customHeight="false" outlineLevel="0" collapsed="false">
      <c r="A133" s="9" t="n">
        <v>130</v>
      </c>
      <c r="B133" s="15" t="s">
        <v>1088</v>
      </c>
      <c r="C133" s="16" t="s">
        <v>1089</v>
      </c>
      <c r="D133" s="15" t="s">
        <v>392</v>
      </c>
      <c r="E133" s="15" t="s">
        <v>28</v>
      </c>
      <c r="F133" s="16" t="s">
        <v>841</v>
      </c>
      <c r="G133" s="15" t="s">
        <v>393</v>
      </c>
      <c r="H133" s="15" t="s">
        <v>153</v>
      </c>
      <c r="I133" s="15" t="s">
        <v>32</v>
      </c>
      <c r="J133" s="16" t="s">
        <v>1090</v>
      </c>
      <c r="K133" s="15" t="s">
        <v>819</v>
      </c>
      <c r="L133" s="15" t="n">
        <v>2019.09</v>
      </c>
      <c r="M133" s="18" t="s">
        <v>987</v>
      </c>
      <c r="N133" s="16" t="s">
        <v>1091</v>
      </c>
      <c r="O133" s="16" t="s">
        <v>1092</v>
      </c>
      <c r="P133" s="15" t="s">
        <v>39</v>
      </c>
      <c r="Q133" s="15" t="n">
        <v>40</v>
      </c>
      <c r="R133" s="15" t="n">
        <v>40</v>
      </c>
      <c r="S133" s="15" t="n">
        <v>38</v>
      </c>
      <c r="T133" s="15" t="s">
        <v>1040</v>
      </c>
      <c r="U133" s="15" t="s">
        <v>557</v>
      </c>
      <c r="V133" s="15" t="s">
        <v>1093</v>
      </c>
      <c r="W133" s="15" t="s">
        <v>44</v>
      </c>
      <c r="X133" s="22" t="s">
        <v>981</v>
      </c>
    </row>
    <row r="134" customFormat="false" ht="24" hidden="false" customHeight="false" outlineLevel="0" collapsed="false">
      <c r="A134" s="9" t="n">
        <v>131</v>
      </c>
      <c r="B134" s="15" t="s">
        <v>1094</v>
      </c>
      <c r="C134" s="16" t="s">
        <v>1095</v>
      </c>
      <c r="D134" s="15" t="s">
        <v>392</v>
      </c>
      <c r="E134" s="15" t="s">
        <v>28</v>
      </c>
      <c r="F134" s="16" t="s">
        <v>498</v>
      </c>
      <c r="G134" s="15" t="s">
        <v>393</v>
      </c>
      <c r="H134" s="15" t="s">
        <v>153</v>
      </c>
      <c r="I134" s="15" t="s">
        <v>32</v>
      </c>
      <c r="J134" s="16" t="s">
        <v>1090</v>
      </c>
      <c r="K134" s="15" t="s">
        <v>1096</v>
      </c>
      <c r="L134" s="15" t="n">
        <v>2019.09</v>
      </c>
      <c r="M134" s="19" t="n">
        <v>2020.09</v>
      </c>
      <c r="N134" s="16" t="s">
        <v>1097</v>
      </c>
      <c r="O134" s="16" t="s">
        <v>1098</v>
      </c>
      <c r="P134" s="15" t="s">
        <v>39</v>
      </c>
      <c r="Q134" s="15" t="n">
        <v>40</v>
      </c>
      <c r="R134" s="15" t="n">
        <v>40</v>
      </c>
      <c r="S134" s="15" t="n">
        <v>39</v>
      </c>
      <c r="T134" s="15" t="s">
        <v>1006</v>
      </c>
      <c r="U134" s="15" t="s">
        <v>1099</v>
      </c>
      <c r="V134" s="15" t="s">
        <v>1100</v>
      </c>
      <c r="W134" s="15" t="s">
        <v>44</v>
      </c>
      <c r="X134" s="22" t="s">
        <v>981</v>
      </c>
    </row>
    <row r="135" customFormat="false" ht="36" hidden="false" customHeight="false" outlineLevel="0" collapsed="false">
      <c r="A135" s="9" t="n">
        <v>132</v>
      </c>
      <c r="B135" s="15" t="s">
        <v>1101</v>
      </c>
      <c r="C135" s="16" t="s">
        <v>1102</v>
      </c>
      <c r="D135" s="15" t="s">
        <v>392</v>
      </c>
      <c r="E135" s="15" t="s">
        <v>28</v>
      </c>
      <c r="F135" s="16" t="s">
        <v>841</v>
      </c>
      <c r="G135" s="15" t="s">
        <v>393</v>
      </c>
      <c r="H135" s="15" t="s">
        <v>984</v>
      </c>
      <c r="I135" s="15" t="s">
        <v>426</v>
      </c>
      <c r="J135" s="16" t="s">
        <v>1103</v>
      </c>
      <c r="K135" s="15" t="s">
        <v>406</v>
      </c>
      <c r="L135" s="15" t="n">
        <v>2019.09</v>
      </c>
      <c r="M135" s="18" t="s">
        <v>987</v>
      </c>
      <c r="N135" s="16" t="s">
        <v>1104</v>
      </c>
      <c r="O135" s="16" t="s">
        <v>1105</v>
      </c>
      <c r="P135" s="15" t="s">
        <v>39</v>
      </c>
      <c r="Q135" s="15" t="n">
        <v>31</v>
      </c>
      <c r="R135" s="15" t="n">
        <v>31</v>
      </c>
      <c r="S135" s="15" t="n">
        <v>31</v>
      </c>
      <c r="T135" s="15" t="s">
        <v>1106</v>
      </c>
      <c r="U135" s="15" t="s">
        <v>557</v>
      </c>
      <c r="V135" s="15" t="s">
        <v>1025</v>
      </c>
      <c r="W135" s="15" t="s">
        <v>44</v>
      </c>
      <c r="X135" s="22" t="s">
        <v>981</v>
      </c>
    </row>
    <row r="136" customFormat="false" ht="48" hidden="false" customHeight="false" outlineLevel="0" collapsed="false">
      <c r="A136" s="9" t="n">
        <v>133</v>
      </c>
      <c r="B136" s="15" t="s">
        <v>1107</v>
      </c>
      <c r="C136" s="16" t="s">
        <v>1108</v>
      </c>
      <c r="D136" s="15" t="s">
        <v>392</v>
      </c>
      <c r="E136" s="15" t="s">
        <v>28</v>
      </c>
      <c r="F136" s="16" t="s">
        <v>164</v>
      </c>
      <c r="G136" s="15" t="s">
        <v>393</v>
      </c>
      <c r="H136" s="15" t="s">
        <v>153</v>
      </c>
      <c r="I136" s="15" t="s">
        <v>426</v>
      </c>
      <c r="J136" s="16" t="s">
        <v>1103</v>
      </c>
      <c r="K136" s="15" t="s">
        <v>1029</v>
      </c>
      <c r="L136" s="16" t="s">
        <v>987</v>
      </c>
      <c r="M136" s="19" t="n">
        <v>2020.09</v>
      </c>
      <c r="N136" s="16" t="s">
        <v>1109</v>
      </c>
      <c r="O136" s="16" t="s">
        <v>1110</v>
      </c>
      <c r="P136" s="15" t="s">
        <v>39</v>
      </c>
      <c r="Q136" s="15" t="n">
        <v>31</v>
      </c>
      <c r="R136" s="15" t="n">
        <v>31</v>
      </c>
      <c r="S136" s="15" t="n">
        <v>25</v>
      </c>
      <c r="T136" s="15" t="s">
        <v>1066</v>
      </c>
      <c r="U136" s="15" t="s">
        <v>1111</v>
      </c>
      <c r="V136" s="15" t="s">
        <v>1081</v>
      </c>
      <c r="W136" s="15" t="s">
        <v>44</v>
      </c>
      <c r="X136" s="22" t="s">
        <v>981</v>
      </c>
    </row>
    <row r="137" customFormat="false" ht="36" hidden="false" customHeight="false" outlineLevel="0" collapsed="false">
      <c r="A137" s="9" t="n">
        <v>134</v>
      </c>
      <c r="B137" s="15" t="s">
        <v>1112</v>
      </c>
      <c r="C137" s="16" t="s">
        <v>1113</v>
      </c>
      <c r="D137" s="15" t="s">
        <v>392</v>
      </c>
      <c r="E137" s="15" t="s">
        <v>28</v>
      </c>
      <c r="F137" s="16" t="s">
        <v>841</v>
      </c>
      <c r="G137" s="15" t="s">
        <v>393</v>
      </c>
      <c r="H137" s="15" t="s">
        <v>297</v>
      </c>
      <c r="I137" s="15" t="s">
        <v>426</v>
      </c>
      <c r="J137" s="16" t="s">
        <v>1103</v>
      </c>
      <c r="K137" s="15" t="s">
        <v>165</v>
      </c>
      <c r="L137" s="16" t="s">
        <v>987</v>
      </c>
      <c r="M137" s="19" t="n">
        <v>2020.09</v>
      </c>
      <c r="N137" s="16" t="s">
        <v>1114</v>
      </c>
      <c r="O137" s="16" t="s">
        <v>1115</v>
      </c>
      <c r="P137" s="15" t="s">
        <v>39</v>
      </c>
      <c r="Q137" s="15" t="n">
        <v>31</v>
      </c>
      <c r="R137" s="15" t="n">
        <v>31</v>
      </c>
      <c r="S137" s="15" t="n">
        <v>29</v>
      </c>
      <c r="T137" s="15" t="s">
        <v>1116</v>
      </c>
      <c r="U137" s="15" t="s">
        <v>44</v>
      </c>
      <c r="V137" s="15" t="s">
        <v>1008</v>
      </c>
      <c r="W137" s="15" t="s">
        <v>44</v>
      </c>
      <c r="X137" s="22" t="s">
        <v>981</v>
      </c>
    </row>
    <row r="138" customFormat="false" ht="24" hidden="false" customHeight="false" outlineLevel="0" collapsed="false">
      <c r="A138" s="9" t="n">
        <v>135</v>
      </c>
      <c r="B138" s="15" t="s">
        <v>1117</v>
      </c>
      <c r="C138" s="18" t="s">
        <v>1118</v>
      </c>
      <c r="D138" s="19" t="s">
        <v>392</v>
      </c>
      <c r="E138" s="19" t="s">
        <v>28</v>
      </c>
      <c r="F138" s="18" t="s">
        <v>1119</v>
      </c>
      <c r="G138" s="15" t="s">
        <v>393</v>
      </c>
      <c r="H138" s="15" t="s">
        <v>449</v>
      </c>
      <c r="I138" s="15" t="s">
        <v>426</v>
      </c>
      <c r="J138" s="16" t="s">
        <v>1120</v>
      </c>
      <c r="K138" s="15" t="s">
        <v>1029</v>
      </c>
      <c r="L138" s="15" t="n">
        <v>2019.09</v>
      </c>
      <c r="M138" s="19" t="n">
        <v>2020.09</v>
      </c>
      <c r="N138" s="18" t="s">
        <v>1121</v>
      </c>
      <c r="O138" s="18" t="s">
        <v>1122</v>
      </c>
      <c r="P138" s="15" t="s">
        <v>39</v>
      </c>
      <c r="Q138" s="15" t="n">
        <v>43</v>
      </c>
      <c r="R138" s="15" t="n">
        <v>42</v>
      </c>
      <c r="S138" s="15" t="n">
        <v>41</v>
      </c>
      <c r="T138" s="15" t="s">
        <v>1123</v>
      </c>
      <c r="U138" s="15" t="s">
        <v>557</v>
      </c>
      <c r="V138" s="15" t="s">
        <v>1124</v>
      </c>
      <c r="W138" s="19" t="s">
        <v>44</v>
      </c>
      <c r="X138" s="22" t="s">
        <v>981</v>
      </c>
    </row>
    <row r="139" customFormat="false" ht="36" hidden="false" customHeight="false" outlineLevel="0" collapsed="false">
      <c r="A139" s="9" t="n">
        <v>136</v>
      </c>
      <c r="B139" s="15" t="s">
        <v>1125</v>
      </c>
      <c r="C139" s="15" t="n">
        <v>2042050207</v>
      </c>
      <c r="D139" s="15" t="s">
        <v>392</v>
      </c>
      <c r="E139" s="15" t="s">
        <v>28</v>
      </c>
      <c r="F139" s="15" t="n">
        <v>1999.05</v>
      </c>
      <c r="G139" s="15" t="s">
        <v>393</v>
      </c>
      <c r="H139" s="15" t="s">
        <v>153</v>
      </c>
      <c r="I139" s="15" t="s">
        <v>32</v>
      </c>
      <c r="J139" s="16" t="s">
        <v>1126</v>
      </c>
      <c r="K139" s="15" t="s">
        <v>165</v>
      </c>
      <c r="L139" s="15" t="n">
        <v>2017.11</v>
      </c>
      <c r="M139" s="19" t="n">
        <v>2019.04</v>
      </c>
      <c r="N139" s="16" t="s">
        <v>1127</v>
      </c>
      <c r="O139" s="16" t="s">
        <v>1127</v>
      </c>
      <c r="P139" s="15" t="s">
        <v>39</v>
      </c>
      <c r="Q139" s="16" t="s">
        <v>1128</v>
      </c>
      <c r="R139" s="16" t="s">
        <v>933</v>
      </c>
      <c r="S139" s="15" t="n">
        <v>39</v>
      </c>
      <c r="T139" s="15" t="s">
        <v>432</v>
      </c>
      <c r="U139" s="15" t="s">
        <v>1129</v>
      </c>
      <c r="V139" s="15" t="s">
        <v>1130</v>
      </c>
      <c r="W139" s="15" t="s">
        <v>44</v>
      </c>
      <c r="X139" s="22" t="s">
        <v>981</v>
      </c>
    </row>
    <row r="140" customFormat="false" ht="36" hidden="false" customHeight="false" outlineLevel="0" collapsed="false">
      <c r="A140" s="9" t="n">
        <v>137</v>
      </c>
      <c r="B140" s="15" t="s">
        <v>1131</v>
      </c>
      <c r="C140" s="15" t="n">
        <v>2042050221</v>
      </c>
      <c r="D140" s="15" t="s">
        <v>392</v>
      </c>
      <c r="E140" s="15" t="s">
        <v>28</v>
      </c>
      <c r="F140" s="15" t="n">
        <v>1998.11</v>
      </c>
      <c r="G140" s="15" t="s">
        <v>393</v>
      </c>
      <c r="H140" s="15" t="s">
        <v>1132</v>
      </c>
      <c r="I140" s="15" t="s">
        <v>32</v>
      </c>
      <c r="J140" s="16" t="s">
        <v>1126</v>
      </c>
      <c r="K140" s="15" t="s">
        <v>1133</v>
      </c>
      <c r="L140" s="15" t="n">
        <v>2017.11</v>
      </c>
      <c r="M140" s="19" t="n">
        <v>2018.09</v>
      </c>
      <c r="N140" s="16" t="s">
        <v>1134</v>
      </c>
      <c r="O140" s="16" t="s">
        <v>1134</v>
      </c>
      <c r="P140" s="15" t="s">
        <v>39</v>
      </c>
      <c r="Q140" s="16" t="s">
        <v>1128</v>
      </c>
      <c r="R140" s="16" t="s">
        <v>933</v>
      </c>
      <c r="S140" s="15" t="n">
        <v>42</v>
      </c>
      <c r="T140" s="15" t="s">
        <v>432</v>
      </c>
      <c r="U140" s="15" t="s">
        <v>1129</v>
      </c>
      <c r="V140" s="15" t="s">
        <v>1135</v>
      </c>
      <c r="W140" s="15" t="s">
        <v>44</v>
      </c>
      <c r="X140" s="22" t="s">
        <v>981</v>
      </c>
    </row>
    <row r="141" customFormat="false" ht="36" hidden="false" customHeight="false" outlineLevel="0" collapsed="false">
      <c r="A141" s="9" t="n">
        <v>138</v>
      </c>
      <c r="B141" s="15" t="s">
        <v>1136</v>
      </c>
      <c r="C141" s="15" t="n">
        <v>2042050119</v>
      </c>
      <c r="D141" s="15" t="s">
        <v>392</v>
      </c>
      <c r="E141" s="15" t="s">
        <v>28</v>
      </c>
      <c r="F141" s="15" t="n">
        <v>1999.02</v>
      </c>
      <c r="G141" s="15" t="s">
        <v>393</v>
      </c>
      <c r="H141" s="15" t="s">
        <v>93</v>
      </c>
      <c r="I141" s="15" t="s">
        <v>32</v>
      </c>
      <c r="J141" s="16" t="s">
        <v>1137</v>
      </c>
      <c r="K141" s="15" t="s">
        <v>44</v>
      </c>
      <c r="L141" s="15" t="n">
        <v>2017.09</v>
      </c>
      <c r="M141" s="19" t="n">
        <v>2018.11</v>
      </c>
      <c r="N141" s="16" t="s">
        <v>1138</v>
      </c>
      <c r="O141" s="16" t="s">
        <v>1139</v>
      </c>
      <c r="P141" s="15" t="s">
        <v>39</v>
      </c>
      <c r="Q141" s="16" t="s">
        <v>1128</v>
      </c>
      <c r="R141" s="16" t="s">
        <v>933</v>
      </c>
      <c r="S141" s="15" t="n">
        <v>44</v>
      </c>
      <c r="T141" s="15" t="s">
        <v>432</v>
      </c>
      <c r="U141" s="15" t="s">
        <v>479</v>
      </c>
      <c r="V141" s="15" t="s">
        <v>1017</v>
      </c>
      <c r="W141" s="15" t="s">
        <v>44</v>
      </c>
      <c r="X141" s="22" t="s">
        <v>981</v>
      </c>
    </row>
    <row r="142" customFormat="false" ht="120" hidden="false" customHeight="false" outlineLevel="0" collapsed="false">
      <c r="A142" s="9" t="n">
        <v>139</v>
      </c>
      <c r="B142" s="15" t="s">
        <v>1140</v>
      </c>
      <c r="C142" s="15" t="n">
        <v>1914990101</v>
      </c>
      <c r="D142" s="15" t="s">
        <v>27</v>
      </c>
      <c r="E142" s="15" t="s">
        <v>313</v>
      </c>
      <c r="F142" s="15" t="n">
        <v>2001.03</v>
      </c>
      <c r="G142" s="15" t="s">
        <v>30</v>
      </c>
      <c r="H142" s="15" t="s">
        <v>1141</v>
      </c>
      <c r="I142" s="15" t="s">
        <v>32</v>
      </c>
      <c r="J142" s="16" t="s">
        <v>1142</v>
      </c>
      <c r="K142" s="15" t="s">
        <v>1143</v>
      </c>
      <c r="L142" s="15" t="n">
        <v>2019.09</v>
      </c>
      <c r="M142" s="15" t="n">
        <v>2019.11</v>
      </c>
      <c r="N142" s="16" t="s">
        <v>1144</v>
      </c>
      <c r="O142" s="16" t="s">
        <v>1145</v>
      </c>
      <c r="P142" s="15" t="s">
        <v>39</v>
      </c>
      <c r="Q142" s="15" t="n">
        <v>34</v>
      </c>
      <c r="R142" s="15" t="n">
        <v>34</v>
      </c>
      <c r="S142" s="15" t="n">
        <v>34</v>
      </c>
      <c r="T142" s="15" t="s">
        <v>572</v>
      </c>
      <c r="U142" s="15" t="s">
        <v>1146</v>
      </c>
      <c r="V142" s="15" t="s">
        <v>1147</v>
      </c>
      <c r="W142" s="15" t="s">
        <v>44</v>
      </c>
      <c r="X142" s="22" t="s">
        <v>1148</v>
      </c>
    </row>
    <row r="143" customFormat="false" ht="96" hidden="false" customHeight="false" outlineLevel="0" collapsed="false">
      <c r="A143" s="9" t="n">
        <v>140</v>
      </c>
      <c r="B143" s="15" t="s">
        <v>1149</v>
      </c>
      <c r="C143" s="15" t="n">
        <v>1914990102</v>
      </c>
      <c r="D143" s="15" t="s">
        <v>392</v>
      </c>
      <c r="E143" s="15" t="s">
        <v>313</v>
      </c>
      <c r="F143" s="15" t="n">
        <v>2000.06</v>
      </c>
      <c r="G143" s="15" t="s">
        <v>30</v>
      </c>
      <c r="H143" s="15" t="s">
        <v>183</v>
      </c>
      <c r="I143" s="15" t="s">
        <v>32</v>
      </c>
      <c r="J143" s="16" t="s">
        <v>1142</v>
      </c>
      <c r="K143" s="15" t="s">
        <v>1150</v>
      </c>
      <c r="L143" s="15" t="n">
        <v>2019.09</v>
      </c>
      <c r="M143" s="15" t="n">
        <v>2019.11</v>
      </c>
      <c r="N143" s="16" t="s">
        <v>1151</v>
      </c>
      <c r="O143" s="16" t="s">
        <v>1152</v>
      </c>
      <c r="P143" s="15" t="s">
        <v>39</v>
      </c>
      <c r="Q143" s="15" t="n">
        <v>34</v>
      </c>
      <c r="R143" s="15" t="n">
        <v>34</v>
      </c>
      <c r="S143" s="15" t="n">
        <v>34</v>
      </c>
      <c r="T143" s="15" t="s">
        <v>532</v>
      </c>
      <c r="U143" s="15" t="s">
        <v>1153</v>
      </c>
      <c r="V143" s="15" t="s">
        <v>1154</v>
      </c>
      <c r="W143" s="15" t="s">
        <v>44</v>
      </c>
      <c r="X143" s="22" t="s">
        <v>1148</v>
      </c>
    </row>
    <row r="144" customFormat="false" ht="60" hidden="false" customHeight="false" outlineLevel="0" collapsed="false">
      <c r="A144" s="9" t="n">
        <v>141</v>
      </c>
      <c r="B144" s="15" t="s">
        <v>1155</v>
      </c>
      <c r="C144" s="15" t="n">
        <v>1614990102</v>
      </c>
      <c r="D144" s="17" t="s">
        <v>27</v>
      </c>
      <c r="E144" s="15" t="s">
        <v>1156</v>
      </c>
      <c r="F144" s="18" t="s">
        <v>1157</v>
      </c>
      <c r="G144" s="19" t="s">
        <v>30</v>
      </c>
      <c r="H144" s="15" t="s">
        <v>1158</v>
      </c>
      <c r="I144" s="15" t="s">
        <v>1159</v>
      </c>
      <c r="J144" s="16" t="s">
        <v>1160</v>
      </c>
      <c r="K144" s="18" t="s">
        <v>1161</v>
      </c>
      <c r="L144" s="18" t="s">
        <v>1162</v>
      </c>
      <c r="M144" s="18" t="s">
        <v>1163</v>
      </c>
      <c r="N144" s="16" t="s">
        <v>1164</v>
      </c>
      <c r="O144" s="16" t="s">
        <v>1165</v>
      </c>
      <c r="P144" s="15" t="s">
        <v>39</v>
      </c>
      <c r="Q144" s="15" t="n">
        <v>34</v>
      </c>
      <c r="R144" s="15" t="n">
        <v>34</v>
      </c>
      <c r="S144" s="20" t="n">
        <v>33</v>
      </c>
      <c r="T144" s="19" t="s">
        <v>1166</v>
      </c>
      <c r="U144" s="21" t="s">
        <v>1167</v>
      </c>
      <c r="V144" s="15" t="s">
        <v>1168</v>
      </c>
      <c r="W144" s="15" t="s">
        <v>44</v>
      </c>
      <c r="X144" s="22" t="s">
        <v>1148</v>
      </c>
    </row>
    <row r="145" customFormat="false" ht="108" hidden="false" customHeight="false" outlineLevel="0" collapsed="false">
      <c r="A145" s="9" t="n">
        <v>142</v>
      </c>
      <c r="B145" s="15" t="s">
        <v>1169</v>
      </c>
      <c r="C145" s="15" t="n">
        <v>1814990126</v>
      </c>
      <c r="D145" s="17" t="s">
        <v>392</v>
      </c>
      <c r="E145" s="15" t="s">
        <v>313</v>
      </c>
      <c r="F145" s="18" t="s">
        <v>483</v>
      </c>
      <c r="G145" s="19" t="s">
        <v>30</v>
      </c>
      <c r="H145" s="15" t="s">
        <v>693</v>
      </c>
      <c r="I145" s="15" t="s">
        <v>32</v>
      </c>
      <c r="J145" s="16" t="s">
        <v>1160</v>
      </c>
      <c r="K145" s="19" t="s">
        <v>44</v>
      </c>
      <c r="L145" s="18" t="s">
        <v>976</v>
      </c>
      <c r="M145" s="18" t="s">
        <v>1170</v>
      </c>
      <c r="N145" s="16" t="s">
        <v>1171</v>
      </c>
      <c r="O145" s="16" t="s">
        <v>1172</v>
      </c>
      <c r="P145" s="15" t="s">
        <v>39</v>
      </c>
      <c r="Q145" s="15" t="n">
        <v>34</v>
      </c>
      <c r="R145" s="15" t="n">
        <v>34</v>
      </c>
      <c r="S145" s="20" t="n">
        <v>34</v>
      </c>
      <c r="T145" s="19" t="s">
        <v>1173</v>
      </c>
      <c r="U145" s="21" t="s">
        <v>1174</v>
      </c>
      <c r="V145" s="15" t="s">
        <v>1175</v>
      </c>
      <c r="W145" s="15" t="s">
        <v>44</v>
      </c>
      <c r="X145" s="22" t="s">
        <v>1148</v>
      </c>
    </row>
    <row r="146" customFormat="false" ht="48" hidden="false" customHeight="false" outlineLevel="0" collapsed="false">
      <c r="A146" s="9" t="n">
        <v>143</v>
      </c>
      <c r="B146" s="28" t="s">
        <v>1176</v>
      </c>
      <c r="C146" s="15" t="n">
        <v>1814220510</v>
      </c>
      <c r="D146" s="15" t="str">
        <f aca="false">VLOOKUP(B146,[1]Sheet1!$A$2:$F$291,4,0)</f>
        <v>男</v>
      </c>
      <c r="E146" s="15" t="s">
        <v>313</v>
      </c>
      <c r="F146" s="18" t="s">
        <v>973</v>
      </c>
      <c r="G146" s="19" t="s">
        <v>30</v>
      </c>
      <c r="H146" s="15" t="s">
        <v>484</v>
      </c>
      <c r="I146" s="19" t="s">
        <v>32</v>
      </c>
      <c r="J146" s="16" t="s">
        <v>1177</v>
      </c>
      <c r="K146" s="19" t="s">
        <v>1178</v>
      </c>
      <c r="L146" s="18" t="s">
        <v>986</v>
      </c>
      <c r="M146" s="28" t="n">
        <v>2020.09</v>
      </c>
      <c r="N146" s="16" t="s">
        <v>1179</v>
      </c>
      <c r="O146" s="25" t="s">
        <v>1180</v>
      </c>
      <c r="P146" s="19" t="s">
        <v>39</v>
      </c>
      <c r="Q146" s="18" t="s">
        <v>1181</v>
      </c>
      <c r="R146" s="18" t="s">
        <v>1182</v>
      </c>
      <c r="S146" s="20" t="n">
        <v>52</v>
      </c>
      <c r="T146" s="28" t="s">
        <v>744</v>
      </c>
      <c r="U146" s="19" t="s">
        <v>1183</v>
      </c>
      <c r="V146" s="19" t="s">
        <v>1184</v>
      </c>
      <c r="W146" s="19" t="s">
        <v>1185</v>
      </c>
      <c r="X146" s="10" t="s">
        <v>1186</v>
      </c>
    </row>
    <row r="147" customFormat="false" ht="72" hidden="false" customHeight="false" outlineLevel="0" collapsed="false">
      <c r="A147" s="9" t="n">
        <v>144</v>
      </c>
      <c r="B147" s="28" t="s">
        <v>1187</v>
      </c>
      <c r="C147" s="15" t="n">
        <v>1814220524</v>
      </c>
      <c r="D147" s="15" t="str">
        <f aca="false">VLOOKUP(B147,[1]Sheet1!$A$2:$F$291,4,0)</f>
        <v>女</v>
      </c>
      <c r="E147" s="15" t="s">
        <v>313</v>
      </c>
      <c r="F147" s="18" t="s">
        <v>623</v>
      </c>
      <c r="G147" s="19" t="s">
        <v>30</v>
      </c>
      <c r="H147" s="15" t="s">
        <v>1188</v>
      </c>
      <c r="I147" s="19" t="s">
        <v>32</v>
      </c>
      <c r="J147" s="16" t="s">
        <v>1177</v>
      </c>
      <c r="K147" s="19" t="s">
        <v>1189</v>
      </c>
      <c r="L147" s="18" t="s">
        <v>986</v>
      </c>
      <c r="M147" s="28" t="n">
        <v>2020.09</v>
      </c>
      <c r="N147" s="16" t="s">
        <v>1190</v>
      </c>
      <c r="O147" s="25" t="s">
        <v>1191</v>
      </c>
      <c r="P147" s="19" t="s">
        <v>39</v>
      </c>
      <c r="Q147" s="18" t="s">
        <v>1181</v>
      </c>
      <c r="R147" s="18" t="s">
        <v>1182</v>
      </c>
      <c r="S147" s="20" t="n">
        <v>48</v>
      </c>
      <c r="T147" s="28" t="s">
        <v>1192</v>
      </c>
      <c r="U147" s="19" t="s">
        <v>1193</v>
      </c>
      <c r="V147" s="19" t="s">
        <v>1194</v>
      </c>
      <c r="W147" s="19" t="s">
        <v>44</v>
      </c>
      <c r="X147" s="10" t="s">
        <v>1186</v>
      </c>
    </row>
    <row r="148" customFormat="false" ht="48" hidden="false" customHeight="false" outlineLevel="0" collapsed="false">
      <c r="A148" s="9" t="n">
        <v>145</v>
      </c>
      <c r="B148" s="28" t="s">
        <v>1195</v>
      </c>
      <c r="C148" s="15" t="n">
        <v>1814220553</v>
      </c>
      <c r="D148" s="15" t="str">
        <f aca="false">VLOOKUP(B148,[1]Sheet1!$A$2:$F$291,4,0)</f>
        <v>男</v>
      </c>
      <c r="E148" s="15" t="s">
        <v>313</v>
      </c>
      <c r="F148" s="18" t="s">
        <v>235</v>
      </c>
      <c r="G148" s="19" t="s">
        <v>30</v>
      </c>
      <c r="H148" s="15" t="s">
        <v>153</v>
      </c>
      <c r="I148" s="19" t="s">
        <v>32</v>
      </c>
      <c r="J148" s="16" t="s">
        <v>1177</v>
      </c>
      <c r="K148" s="19" t="s">
        <v>1196</v>
      </c>
      <c r="L148" s="18" t="s">
        <v>986</v>
      </c>
      <c r="M148" s="28" t="n">
        <v>2020.09</v>
      </c>
      <c r="N148" s="16" t="s">
        <v>1197</v>
      </c>
      <c r="O148" s="25" t="s">
        <v>1198</v>
      </c>
      <c r="P148" s="19" t="s">
        <v>39</v>
      </c>
      <c r="Q148" s="18" t="s">
        <v>1181</v>
      </c>
      <c r="R148" s="18" t="s">
        <v>1182</v>
      </c>
      <c r="S148" s="20" t="n">
        <v>48</v>
      </c>
      <c r="T148" s="28" t="s">
        <v>1199</v>
      </c>
      <c r="U148" s="19" t="s">
        <v>1200</v>
      </c>
      <c r="V148" s="19" t="s">
        <v>1201</v>
      </c>
      <c r="W148" s="19" t="s">
        <v>44</v>
      </c>
      <c r="X148" s="10" t="s">
        <v>1186</v>
      </c>
    </row>
    <row r="149" customFormat="false" ht="48" hidden="false" customHeight="false" outlineLevel="0" collapsed="false">
      <c r="A149" s="9" t="n">
        <v>146</v>
      </c>
      <c r="B149" s="28" t="s">
        <v>1202</v>
      </c>
      <c r="C149" s="15" t="n">
        <v>1814220622</v>
      </c>
      <c r="D149" s="15" t="str">
        <f aca="false">VLOOKUP(B149,[1]Sheet1!$A$2:$F$291,4,0)</f>
        <v>男</v>
      </c>
      <c r="E149" s="15" t="s">
        <v>313</v>
      </c>
      <c r="F149" s="18" t="s">
        <v>339</v>
      </c>
      <c r="G149" s="19" t="s">
        <v>30</v>
      </c>
      <c r="H149" s="15" t="s">
        <v>566</v>
      </c>
      <c r="I149" s="19" t="s">
        <v>32</v>
      </c>
      <c r="J149" s="16" t="s">
        <v>1203</v>
      </c>
      <c r="K149" s="19" t="s">
        <v>406</v>
      </c>
      <c r="L149" s="18" t="s">
        <v>986</v>
      </c>
      <c r="M149" s="28" t="n">
        <v>2020.09</v>
      </c>
      <c r="N149" s="16" t="s">
        <v>1204</v>
      </c>
      <c r="O149" s="25" t="s">
        <v>1205</v>
      </c>
      <c r="P149" s="19" t="s">
        <v>39</v>
      </c>
      <c r="Q149" s="18" t="s">
        <v>328</v>
      </c>
      <c r="R149" s="18" t="s">
        <v>328</v>
      </c>
      <c r="S149" s="20" t="n">
        <v>26</v>
      </c>
      <c r="T149" s="28" t="s">
        <v>1206</v>
      </c>
      <c r="U149" s="19" t="s">
        <v>1207</v>
      </c>
      <c r="V149" s="19" t="s">
        <v>1208</v>
      </c>
      <c r="W149" s="19" t="s">
        <v>1209</v>
      </c>
      <c r="X149" s="10" t="s">
        <v>1186</v>
      </c>
    </row>
    <row r="150" customFormat="false" ht="72" hidden="false" customHeight="false" outlineLevel="0" collapsed="false">
      <c r="A150" s="9" t="n">
        <v>147</v>
      </c>
      <c r="B150" s="28" t="s">
        <v>1210</v>
      </c>
      <c r="C150" s="15" t="n">
        <v>1814220701</v>
      </c>
      <c r="D150" s="15" t="str">
        <f aca="false">VLOOKUP(B150,[1]Sheet1!$A$2:$F$291,4,0)</f>
        <v>男</v>
      </c>
      <c r="E150" s="15" t="s">
        <v>313</v>
      </c>
      <c r="F150" s="18" t="s">
        <v>235</v>
      </c>
      <c r="G150" s="19" t="s">
        <v>30</v>
      </c>
      <c r="H150" s="15" t="s">
        <v>243</v>
      </c>
      <c r="I150" s="19" t="s">
        <v>32</v>
      </c>
      <c r="J150" s="16" t="s">
        <v>1211</v>
      </c>
      <c r="K150" s="19" t="s">
        <v>44</v>
      </c>
      <c r="L150" s="18" t="s">
        <v>986</v>
      </c>
      <c r="M150" s="28" t="n">
        <v>2020.09</v>
      </c>
      <c r="N150" s="16" t="s">
        <v>1212</v>
      </c>
      <c r="O150" s="25" t="s">
        <v>1213</v>
      </c>
      <c r="P150" s="19" t="s">
        <v>39</v>
      </c>
      <c r="Q150" s="18" t="s">
        <v>133</v>
      </c>
      <c r="R150" s="18" t="s">
        <v>133</v>
      </c>
      <c r="S150" s="20" t="n">
        <v>32</v>
      </c>
      <c r="T150" s="28" t="s">
        <v>1214</v>
      </c>
      <c r="U150" s="19" t="s">
        <v>1215</v>
      </c>
      <c r="V150" s="19" t="s">
        <v>1216</v>
      </c>
      <c r="W150" s="19" t="s">
        <v>44</v>
      </c>
      <c r="X150" s="10" t="s">
        <v>1186</v>
      </c>
    </row>
    <row r="151" customFormat="false" ht="72" hidden="false" customHeight="false" outlineLevel="0" collapsed="false">
      <c r="A151" s="9" t="n">
        <v>148</v>
      </c>
      <c r="B151" s="28" t="s">
        <v>1217</v>
      </c>
      <c r="C151" s="15" t="n">
        <v>1814220829</v>
      </c>
      <c r="D151" s="15" t="str">
        <f aca="false">VLOOKUP(B151,[1]Sheet1!$A$2:$F$291,4,0)</f>
        <v>男</v>
      </c>
      <c r="E151" s="15" t="s">
        <v>313</v>
      </c>
      <c r="F151" s="18" t="s">
        <v>1218</v>
      </c>
      <c r="G151" s="19" t="s">
        <v>30</v>
      </c>
      <c r="H151" s="15" t="s">
        <v>1053</v>
      </c>
      <c r="I151" s="19" t="s">
        <v>32</v>
      </c>
      <c r="J151" s="16" t="s">
        <v>1219</v>
      </c>
      <c r="K151" s="19" t="s">
        <v>1220</v>
      </c>
      <c r="L151" s="18" t="s">
        <v>986</v>
      </c>
      <c r="M151" s="28" t="n">
        <v>2019.09</v>
      </c>
      <c r="N151" s="16" t="s">
        <v>1221</v>
      </c>
      <c r="O151" s="25" t="s">
        <v>1222</v>
      </c>
      <c r="P151" s="19" t="s">
        <v>39</v>
      </c>
      <c r="Q151" s="18" t="s">
        <v>249</v>
      </c>
      <c r="R151" s="18" t="s">
        <v>924</v>
      </c>
      <c r="S151" s="20" t="n">
        <v>25</v>
      </c>
      <c r="T151" s="28" t="s">
        <v>1214</v>
      </c>
      <c r="U151" s="19" t="s">
        <v>1223</v>
      </c>
      <c r="V151" s="5" t="s">
        <v>1224</v>
      </c>
      <c r="W151" s="19" t="s">
        <v>44</v>
      </c>
      <c r="X151" s="10" t="s">
        <v>1186</v>
      </c>
    </row>
    <row r="152" customFormat="false" ht="72" hidden="false" customHeight="false" outlineLevel="0" collapsed="false">
      <c r="A152" s="9" t="n">
        <v>149</v>
      </c>
      <c r="B152" s="28" t="s">
        <v>1225</v>
      </c>
      <c r="C152" s="15" t="n">
        <v>1814220916</v>
      </c>
      <c r="D152" s="15" t="str">
        <f aca="false">VLOOKUP(B152,[1]Sheet1!$A$2:$F$291,4,0)</f>
        <v>女</v>
      </c>
      <c r="E152" s="15" t="s">
        <v>313</v>
      </c>
      <c r="F152" s="18" t="s">
        <v>296</v>
      </c>
      <c r="G152" s="19" t="s">
        <v>30</v>
      </c>
      <c r="H152" s="15" t="s">
        <v>1226</v>
      </c>
      <c r="I152" s="19" t="s">
        <v>32</v>
      </c>
      <c r="J152" s="16" t="s">
        <v>1227</v>
      </c>
      <c r="K152" s="19" t="s">
        <v>44</v>
      </c>
      <c r="L152" s="18" t="s">
        <v>986</v>
      </c>
      <c r="M152" s="28" t="n">
        <v>2020.09</v>
      </c>
      <c r="N152" s="16" t="s">
        <v>1228</v>
      </c>
      <c r="O152" s="25" t="s">
        <v>1229</v>
      </c>
      <c r="P152" s="19" t="s">
        <v>39</v>
      </c>
      <c r="Q152" s="18" t="s">
        <v>995</v>
      </c>
      <c r="R152" s="18" t="s">
        <v>995</v>
      </c>
      <c r="S152" s="20" t="n">
        <v>36</v>
      </c>
      <c r="T152" s="28" t="s">
        <v>744</v>
      </c>
      <c r="U152" s="19" t="s">
        <v>1215</v>
      </c>
      <c r="V152" s="5" t="s">
        <v>1230</v>
      </c>
      <c r="W152" s="19" t="s">
        <v>44</v>
      </c>
      <c r="X152" s="10" t="s">
        <v>1186</v>
      </c>
    </row>
    <row r="153" customFormat="false" ht="72" hidden="false" customHeight="false" outlineLevel="0" collapsed="false">
      <c r="A153" s="9" t="n">
        <v>150</v>
      </c>
      <c r="B153" s="28" t="s">
        <v>1231</v>
      </c>
      <c r="C153" s="15" t="n">
        <v>1814220929</v>
      </c>
      <c r="D153" s="15" t="str">
        <f aca="false">VLOOKUP(B153,[1]Sheet1!$A$2:$F$291,4,0)</f>
        <v>女</v>
      </c>
      <c r="E153" s="15" t="s">
        <v>313</v>
      </c>
      <c r="F153" s="18" t="s">
        <v>1232</v>
      </c>
      <c r="G153" s="19" t="s">
        <v>30</v>
      </c>
      <c r="H153" s="15" t="s">
        <v>1233</v>
      </c>
      <c r="I153" s="19" t="s">
        <v>32</v>
      </c>
      <c r="J153" s="16" t="s">
        <v>1227</v>
      </c>
      <c r="K153" s="19" t="s">
        <v>44</v>
      </c>
      <c r="L153" s="18" t="s">
        <v>986</v>
      </c>
      <c r="M153" s="28" t="n">
        <v>2020.09</v>
      </c>
      <c r="N153" s="16" t="s">
        <v>1234</v>
      </c>
      <c r="O153" s="25" t="s">
        <v>1235</v>
      </c>
      <c r="P153" s="19" t="s">
        <v>39</v>
      </c>
      <c r="Q153" s="18" t="s">
        <v>995</v>
      </c>
      <c r="R153" s="18" t="s">
        <v>995</v>
      </c>
      <c r="S153" s="20" t="n">
        <v>39</v>
      </c>
      <c r="T153" s="28" t="s">
        <v>1236</v>
      </c>
      <c r="U153" s="19" t="s">
        <v>1237</v>
      </c>
      <c r="V153" s="5" t="s">
        <v>1238</v>
      </c>
      <c r="W153" s="19" t="s">
        <v>44</v>
      </c>
      <c r="X153" s="10" t="s">
        <v>1186</v>
      </c>
    </row>
    <row r="154" customFormat="false" ht="72" hidden="false" customHeight="false" outlineLevel="0" collapsed="false">
      <c r="A154" s="9" t="n">
        <v>151</v>
      </c>
      <c r="B154" s="28" t="s">
        <v>1239</v>
      </c>
      <c r="C154" s="15" t="n">
        <v>1814220405</v>
      </c>
      <c r="D154" s="15" t="str">
        <f aca="false">VLOOKUP(B154,[1]Sheet1!$A$2:$F$291,4,0)</f>
        <v>女</v>
      </c>
      <c r="E154" s="15" t="s">
        <v>313</v>
      </c>
      <c r="F154" s="18" t="s">
        <v>138</v>
      </c>
      <c r="G154" s="19" t="s">
        <v>30</v>
      </c>
      <c r="H154" s="15" t="s">
        <v>1240</v>
      </c>
      <c r="I154" s="19" t="s">
        <v>32</v>
      </c>
      <c r="J154" s="16" t="s">
        <v>1241</v>
      </c>
      <c r="K154" s="19" t="s">
        <v>1242</v>
      </c>
      <c r="L154" s="18" t="s">
        <v>986</v>
      </c>
      <c r="M154" s="28" t="n">
        <v>2020.09</v>
      </c>
      <c r="N154" s="16" t="s">
        <v>1243</v>
      </c>
      <c r="O154" s="25" t="s">
        <v>1244</v>
      </c>
      <c r="P154" s="19" t="s">
        <v>39</v>
      </c>
      <c r="Q154" s="18" t="s">
        <v>250</v>
      </c>
      <c r="R154" s="18" t="s">
        <v>250</v>
      </c>
      <c r="S154" s="20" t="n">
        <v>30</v>
      </c>
      <c r="T154" s="28" t="s">
        <v>1236</v>
      </c>
      <c r="U154" s="19" t="s">
        <v>1245</v>
      </c>
      <c r="V154" s="5" t="s">
        <v>1246</v>
      </c>
      <c r="W154" s="19" t="s">
        <v>44</v>
      </c>
      <c r="X154" s="10" t="s">
        <v>1186</v>
      </c>
    </row>
    <row r="155" customFormat="false" ht="36" hidden="false" customHeight="false" outlineLevel="0" collapsed="false">
      <c r="A155" s="9" t="n">
        <v>152</v>
      </c>
      <c r="B155" s="28" t="s">
        <v>1247</v>
      </c>
      <c r="C155" s="15" t="n">
        <v>1814220207</v>
      </c>
      <c r="D155" s="15" t="str">
        <f aca="false">VLOOKUP(B155,[1]Sheet1!$A$2:$F$291,4,0)</f>
        <v>女</v>
      </c>
      <c r="E155" s="15" t="s">
        <v>313</v>
      </c>
      <c r="F155" s="18" t="s">
        <v>623</v>
      </c>
      <c r="G155" s="19" t="s">
        <v>30</v>
      </c>
      <c r="H155" s="15" t="s">
        <v>659</v>
      </c>
      <c r="I155" s="19" t="s">
        <v>32</v>
      </c>
      <c r="J155" s="16" t="s">
        <v>1248</v>
      </c>
      <c r="K155" s="19" t="s">
        <v>1242</v>
      </c>
      <c r="L155" s="18" t="s">
        <v>986</v>
      </c>
      <c r="M155" s="28" t="n">
        <v>2020.09</v>
      </c>
      <c r="N155" s="16" t="s">
        <v>1249</v>
      </c>
      <c r="O155" s="25" t="s">
        <v>1250</v>
      </c>
      <c r="P155" s="19" t="s">
        <v>39</v>
      </c>
      <c r="Q155" s="18" t="s">
        <v>249</v>
      </c>
      <c r="R155" s="18" t="s">
        <v>249</v>
      </c>
      <c r="S155" s="20" t="n">
        <v>30</v>
      </c>
      <c r="T155" s="28" t="s">
        <v>749</v>
      </c>
      <c r="U155" s="19" t="s">
        <v>1251</v>
      </c>
      <c r="V155" s="5" t="s">
        <v>1252</v>
      </c>
      <c r="W155" s="19" t="s">
        <v>44</v>
      </c>
      <c r="X155" s="10" t="s">
        <v>1186</v>
      </c>
    </row>
    <row r="156" customFormat="false" ht="48" hidden="false" customHeight="false" outlineLevel="0" collapsed="false">
      <c r="A156" s="9" t="n">
        <v>153</v>
      </c>
      <c r="B156" s="28" t="s">
        <v>1253</v>
      </c>
      <c r="C156" s="15" t="n">
        <v>1814220214</v>
      </c>
      <c r="D156" s="15" t="str">
        <f aca="false">VLOOKUP(B156,[1]Sheet1!$A$2:$F$291,4,0)</f>
        <v>男</v>
      </c>
      <c r="E156" s="15" t="s">
        <v>313</v>
      </c>
      <c r="F156" s="18" t="s">
        <v>358</v>
      </c>
      <c r="G156" s="19" t="s">
        <v>30</v>
      </c>
      <c r="H156" s="15" t="s">
        <v>566</v>
      </c>
      <c r="I156" s="19" t="s">
        <v>32</v>
      </c>
      <c r="J156" s="16" t="s">
        <v>1248</v>
      </c>
      <c r="K156" s="19" t="s">
        <v>1254</v>
      </c>
      <c r="L156" s="18" t="s">
        <v>986</v>
      </c>
      <c r="M156" s="28" t="n">
        <v>2019.09</v>
      </c>
      <c r="N156" s="16" t="s">
        <v>1255</v>
      </c>
      <c r="O156" s="25" t="s">
        <v>1256</v>
      </c>
      <c r="P156" s="19" t="s">
        <v>39</v>
      </c>
      <c r="Q156" s="18" t="s">
        <v>249</v>
      </c>
      <c r="R156" s="18" t="s">
        <v>249</v>
      </c>
      <c r="S156" s="20" t="n">
        <v>27</v>
      </c>
      <c r="T156" s="28" t="s">
        <v>744</v>
      </c>
      <c r="U156" s="19" t="s">
        <v>1257</v>
      </c>
      <c r="V156" s="19" t="s">
        <v>1258</v>
      </c>
      <c r="W156" s="19" t="s">
        <v>44</v>
      </c>
      <c r="X156" s="10" t="s">
        <v>1186</v>
      </c>
    </row>
    <row r="157" customFormat="false" ht="48" hidden="false" customHeight="false" outlineLevel="0" collapsed="false">
      <c r="A157" s="9" t="n">
        <v>154</v>
      </c>
      <c r="B157" s="17" t="s">
        <v>1259</v>
      </c>
      <c r="C157" s="17" t="n">
        <v>1914220544</v>
      </c>
      <c r="D157" s="17" t="s">
        <v>27</v>
      </c>
      <c r="E157" s="17" t="s">
        <v>313</v>
      </c>
      <c r="F157" s="17" t="n">
        <v>2000.11</v>
      </c>
      <c r="G157" s="19" t="s">
        <v>30</v>
      </c>
      <c r="H157" s="15" t="s">
        <v>128</v>
      </c>
      <c r="I157" s="19" t="s">
        <v>32</v>
      </c>
      <c r="J157" s="29" t="s">
        <v>1260</v>
      </c>
      <c r="K157" s="19" t="s">
        <v>44</v>
      </c>
      <c r="L157" s="18" t="s">
        <v>1261</v>
      </c>
      <c r="M157" s="17" t="n">
        <v>2020.03</v>
      </c>
      <c r="N157" s="18" t="s">
        <v>1262</v>
      </c>
      <c r="O157" s="18" t="s">
        <v>1263</v>
      </c>
      <c r="P157" s="19" t="s">
        <v>39</v>
      </c>
      <c r="Q157" s="18" t="s">
        <v>1264</v>
      </c>
      <c r="R157" s="18" t="s">
        <v>1264</v>
      </c>
      <c r="S157" s="28" t="n">
        <v>53</v>
      </c>
      <c r="T157" s="28" t="s">
        <v>732</v>
      </c>
      <c r="U157" s="19" t="s">
        <v>1265</v>
      </c>
      <c r="V157" s="19" t="s">
        <v>1266</v>
      </c>
      <c r="W157" s="19" t="s">
        <v>44</v>
      </c>
      <c r="X157" s="10" t="s">
        <v>1186</v>
      </c>
    </row>
    <row r="158" customFormat="false" ht="48" hidden="false" customHeight="false" outlineLevel="0" collapsed="false">
      <c r="A158" s="9" t="n">
        <v>155</v>
      </c>
      <c r="B158" s="17" t="s">
        <v>1267</v>
      </c>
      <c r="C158" s="17" t="n">
        <v>1914220618</v>
      </c>
      <c r="D158" s="17" t="s">
        <v>392</v>
      </c>
      <c r="E158" s="17" t="s">
        <v>313</v>
      </c>
      <c r="F158" s="30" t="n">
        <v>2000.1</v>
      </c>
      <c r="G158" s="19" t="s">
        <v>30</v>
      </c>
      <c r="H158" s="15" t="s">
        <v>1268</v>
      </c>
      <c r="I158" s="19" t="s">
        <v>32</v>
      </c>
      <c r="J158" s="29" t="s">
        <v>1269</v>
      </c>
      <c r="K158" s="19" t="s">
        <v>44</v>
      </c>
      <c r="L158" s="18" t="s">
        <v>1261</v>
      </c>
      <c r="M158" s="17" t="n">
        <v>2020.03</v>
      </c>
      <c r="N158" s="18" t="s">
        <v>1270</v>
      </c>
      <c r="O158" s="18" t="s">
        <v>1271</v>
      </c>
      <c r="P158" s="19" t="s">
        <v>39</v>
      </c>
      <c r="Q158" s="18" t="s">
        <v>133</v>
      </c>
      <c r="R158" s="18" t="s">
        <v>664</v>
      </c>
      <c r="S158" s="28" t="n">
        <v>32</v>
      </c>
      <c r="T158" s="28" t="s">
        <v>732</v>
      </c>
      <c r="U158" s="19" t="s">
        <v>1265</v>
      </c>
      <c r="V158" s="19" t="s">
        <v>1272</v>
      </c>
      <c r="W158" s="19" t="s">
        <v>44</v>
      </c>
      <c r="X158" s="10" t="s">
        <v>1186</v>
      </c>
    </row>
    <row r="159" customFormat="false" ht="48" hidden="false" customHeight="false" outlineLevel="0" collapsed="false">
      <c r="A159" s="9" t="n">
        <v>156</v>
      </c>
      <c r="B159" s="17" t="s">
        <v>1273</v>
      </c>
      <c r="C159" s="17" t="n">
        <v>1914220728</v>
      </c>
      <c r="D159" s="17" t="s">
        <v>392</v>
      </c>
      <c r="E159" s="17" t="s">
        <v>313</v>
      </c>
      <c r="F159" s="30" t="n">
        <v>2000.1</v>
      </c>
      <c r="G159" s="19" t="s">
        <v>30</v>
      </c>
      <c r="H159" s="15" t="s">
        <v>1274</v>
      </c>
      <c r="I159" s="19" t="s">
        <v>32</v>
      </c>
      <c r="J159" s="29" t="s">
        <v>1275</v>
      </c>
      <c r="K159" s="19" t="s">
        <v>1276</v>
      </c>
      <c r="L159" s="18" t="s">
        <v>1261</v>
      </c>
      <c r="M159" s="17" t="n">
        <v>2020.03</v>
      </c>
      <c r="N159" s="18" t="s">
        <v>1277</v>
      </c>
      <c r="O159" s="18" t="s">
        <v>1278</v>
      </c>
      <c r="P159" s="19" t="s">
        <v>39</v>
      </c>
      <c r="Q159" s="18" t="s">
        <v>40</v>
      </c>
      <c r="R159" s="18" t="s">
        <v>159</v>
      </c>
      <c r="S159" s="28" t="n">
        <v>38</v>
      </c>
      <c r="T159" s="28" t="s">
        <v>732</v>
      </c>
      <c r="U159" s="19" t="s">
        <v>1265</v>
      </c>
      <c r="V159" s="5" t="s">
        <v>1279</v>
      </c>
      <c r="W159" s="19" t="s">
        <v>44</v>
      </c>
      <c r="X159" s="10" t="s">
        <v>1186</v>
      </c>
    </row>
    <row r="160" customFormat="false" ht="48" hidden="false" customHeight="false" outlineLevel="0" collapsed="false">
      <c r="A160" s="9" t="n">
        <v>157</v>
      </c>
      <c r="B160" s="17" t="s">
        <v>1280</v>
      </c>
      <c r="C160" s="17" t="n">
        <v>1914220819</v>
      </c>
      <c r="D160" s="17" t="s">
        <v>392</v>
      </c>
      <c r="E160" s="17" t="s">
        <v>313</v>
      </c>
      <c r="F160" s="17" t="n">
        <v>2000.07</v>
      </c>
      <c r="G160" s="19" t="s">
        <v>30</v>
      </c>
      <c r="H160" s="15" t="s">
        <v>112</v>
      </c>
      <c r="I160" s="19" t="s">
        <v>32</v>
      </c>
      <c r="J160" s="29" t="s">
        <v>1281</v>
      </c>
      <c r="K160" s="19" t="s">
        <v>44</v>
      </c>
      <c r="L160" s="18" t="s">
        <v>1261</v>
      </c>
      <c r="M160" s="17" t="n">
        <v>2020.03</v>
      </c>
      <c r="N160" s="18" t="s">
        <v>1282</v>
      </c>
      <c r="O160" s="18" t="s">
        <v>1283</v>
      </c>
      <c r="P160" s="19" t="s">
        <v>39</v>
      </c>
      <c r="Q160" s="18" t="s">
        <v>386</v>
      </c>
      <c r="R160" s="18" t="s">
        <v>386</v>
      </c>
      <c r="S160" s="28" t="n">
        <v>34</v>
      </c>
      <c r="T160" s="28" t="s">
        <v>603</v>
      </c>
      <c r="U160" s="19" t="s">
        <v>1284</v>
      </c>
      <c r="V160" s="31" t="s">
        <v>1285</v>
      </c>
      <c r="W160" s="19" t="s">
        <v>44</v>
      </c>
      <c r="X160" s="10" t="s">
        <v>1186</v>
      </c>
    </row>
    <row r="161" customFormat="false" ht="48" hidden="false" customHeight="false" outlineLevel="0" collapsed="false">
      <c r="A161" s="9" t="n">
        <v>158</v>
      </c>
      <c r="B161" s="17" t="s">
        <v>1286</v>
      </c>
      <c r="C161" s="17" t="n">
        <v>1914220936</v>
      </c>
      <c r="D161" s="17" t="s">
        <v>392</v>
      </c>
      <c r="E161" s="17" t="s">
        <v>313</v>
      </c>
      <c r="F161" s="30" t="n">
        <v>2001.05</v>
      </c>
      <c r="G161" s="19" t="s">
        <v>30</v>
      </c>
      <c r="H161" s="15" t="s">
        <v>1287</v>
      </c>
      <c r="I161" s="19" t="s">
        <v>32</v>
      </c>
      <c r="J161" s="29" t="s">
        <v>1288</v>
      </c>
      <c r="K161" s="19" t="s">
        <v>1242</v>
      </c>
      <c r="L161" s="18" t="s">
        <v>1261</v>
      </c>
      <c r="M161" s="17" t="n">
        <v>2020.03</v>
      </c>
      <c r="N161" s="18" t="s">
        <v>1289</v>
      </c>
      <c r="O161" s="18" t="s">
        <v>1290</v>
      </c>
      <c r="P161" s="19" t="s">
        <v>39</v>
      </c>
      <c r="Q161" s="18" t="s">
        <v>159</v>
      </c>
      <c r="R161" s="18" t="s">
        <v>159</v>
      </c>
      <c r="S161" s="28" t="n">
        <v>37</v>
      </c>
      <c r="T161" s="28" t="s">
        <v>603</v>
      </c>
      <c r="U161" s="19" t="s">
        <v>1284</v>
      </c>
      <c r="V161" s="5" t="s">
        <v>1291</v>
      </c>
      <c r="W161" s="19" t="s">
        <v>44</v>
      </c>
      <c r="X161" s="10" t="s">
        <v>1186</v>
      </c>
    </row>
    <row r="162" customFormat="false" ht="36" hidden="false" customHeight="false" outlineLevel="0" collapsed="false">
      <c r="A162" s="9" t="n">
        <v>159</v>
      </c>
      <c r="B162" s="17" t="s">
        <v>1292</v>
      </c>
      <c r="C162" s="17" t="n">
        <v>1914220231</v>
      </c>
      <c r="D162" s="17" t="s">
        <v>392</v>
      </c>
      <c r="E162" s="17" t="s">
        <v>1293</v>
      </c>
      <c r="F162" s="17" t="n">
        <v>2000.11</v>
      </c>
      <c r="G162" s="19" t="s">
        <v>30</v>
      </c>
      <c r="H162" s="15" t="s">
        <v>651</v>
      </c>
      <c r="I162" s="19" t="s">
        <v>32</v>
      </c>
      <c r="J162" s="29" t="s">
        <v>1294</v>
      </c>
      <c r="K162" s="19" t="s">
        <v>1295</v>
      </c>
      <c r="L162" s="18" t="s">
        <v>1261</v>
      </c>
      <c r="M162" s="17" t="n">
        <v>2020.03</v>
      </c>
      <c r="N162" s="18" t="s">
        <v>1296</v>
      </c>
      <c r="O162" s="18" t="s">
        <v>1297</v>
      </c>
      <c r="P162" s="19" t="s">
        <v>39</v>
      </c>
      <c r="Q162" s="18" t="s">
        <v>133</v>
      </c>
      <c r="R162" s="18" t="s">
        <v>778</v>
      </c>
      <c r="S162" s="28" t="n">
        <v>30</v>
      </c>
      <c r="T162" s="28" t="s">
        <v>603</v>
      </c>
      <c r="U162" s="19" t="s">
        <v>1284</v>
      </c>
      <c r="V162" s="5" t="s">
        <v>1298</v>
      </c>
      <c r="W162" s="19" t="s">
        <v>44</v>
      </c>
      <c r="X162" s="10" t="s">
        <v>1186</v>
      </c>
    </row>
    <row r="163" customFormat="false" ht="48" hidden="false" customHeight="false" outlineLevel="0" collapsed="false">
      <c r="A163" s="9" t="n">
        <v>160</v>
      </c>
      <c r="B163" s="17" t="s">
        <v>1299</v>
      </c>
      <c r="C163" s="17" t="n">
        <v>1914220310</v>
      </c>
      <c r="D163" s="17" t="s">
        <v>392</v>
      </c>
      <c r="E163" s="17" t="s">
        <v>313</v>
      </c>
      <c r="F163" s="17" t="n">
        <v>2000.11</v>
      </c>
      <c r="G163" s="19" t="s">
        <v>30</v>
      </c>
      <c r="H163" s="15" t="s">
        <v>566</v>
      </c>
      <c r="I163" s="19" t="s">
        <v>32</v>
      </c>
      <c r="J163" s="29" t="s">
        <v>1300</v>
      </c>
      <c r="K163" s="19" t="s">
        <v>44</v>
      </c>
      <c r="L163" s="18" t="s">
        <v>1261</v>
      </c>
      <c r="M163" s="17" t="n">
        <v>2020.03</v>
      </c>
      <c r="N163" s="18" t="s">
        <v>1301</v>
      </c>
      <c r="O163" s="18" t="s">
        <v>1302</v>
      </c>
      <c r="P163" s="19" t="s">
        <v>39</v>
      </c>
      <c r="Q163" s="18" t="s">
        <v>778</v>
      </c>
      <c r="R163" s="18" t="s">
        <v>249</v>
      </c>
      <c r="S163" s="28" t="n">
        <v>32</v>
      </c>
      <c r="T163" s="28" t="s">
        <v>732</v>
      </c>
      <c r="U163" s="19" t="s">
        <v>1265</v>
      </c>
      <c r="V163" s="32" t="s">
        <v>1303</v>
      </c>
      <c r="W163" s="19" t="s">
        <v>44</v>
      </c>
      <c r="X163" s="10" t="s">
        <v>1186</v>
      </c>
    </row>
    <row r="164" customFormat="false" ht="48" hidden="false" customHeight="false" outlineLevel="0" collapsed="false">
      <c r="A164" s="9" t="n">
        <v>161</v>
      </c>
      <c r="B164" s="17" t="s">
        <v>1304</v>
      </c>
      <c r="C164" s="33" t="n">
        <v>1914220401</v>
      </c>
      <c r="D164" s="17" t="s">
        <v>392</v>
      </c>
      <c r="E164" s="17" t="s">
        <v>313</v>
      </c>
      <c r="F164" s="30" t="n">
        <v>2000.1</v>
      </c>
      <c r="G164" s="19" t="s">
        <v>30</v>
      </c>
      <c r="H164" s="15" t="s">
        <v>1268</v>
      </c>
      <c r="I164" s="19" t="s">
        <v>32</v>
      </c>
      <c r="J164" s="29" t="s">
        <v>1305</v>
      </c>
      <c r="K164" s="19" t="s">
        <v>1276</v>
      </c>
      <c r="L164" s="18" t="s">
        <v>1261</v>
      </c>
      <c r="M164" s="17" t="n">
        <v>2020.03</v>
      </c>
      <c r="N164" s="18" t="s">
        <v>1306</v>
      </c>
      <c r="O164" s="18" t="s">
        <v>1307</v>
      </c>
      <c r="P164" s="19" t="s">
        <v>39</v>
      </c>
      <c r="Q164" s="18" t="s">
        <v>250</v>
      </c>
      <c r="R164" s="18" t="s">
        <v>250</v>
      </c>
      <c r="S164" s="28" t="n">
        <v>29</v>
      </c>
      <c r="T164" s="28" t="s">
        <v>732</v>
      </c>
      <c r="U164" s="19" t="s">
        <v>1265</v>
      </c>
      <c r="V164" s="5" t="s">
        <v>1308</v>
      </c>
      <c r="W164" s="19" t="s">
        <v>44</v>
      </c>
      <c r="X164" s="10" t="s">
        <v>1186</v>
      </c>
    </row>
    <row r="165" customFormat="false" ht="40" hidden="false" customHeight="true" outlineLevel="0" collapsed="false">
      <c r="A165" s="9" t="n">
        <v>162</v>
      </c>
      <c r="B165" s="15" t="s">
        <v>1309</v>
      </c>
      <c r="C165" s="15" t="n">
        <v>1815130809</v>
      </c>
      <c r="D165" s="15" t="s">
        <v>392</v>
      </c>
      <c r="E165" s="15" t="s">
        <v>28</v>
      </c>
      <c r="F165" s="18" t="s">
        <v>1310</v>
      </c>
      <c r="G165" s="19" t="s">
        <v>30</v>
      </c>
      <c r="H165" s="15" t="s">
        <v>535</v>
      </c>
      <c r="I165" s="15" t="s">
        <v>32</v>
      </c>
      <c r="J165" s="16" t="s">
        <v>1311</v>
      </c>
      <c r="K165" s="19" t="s">
        <v>165</v>
      </c>
      <c r="L165" s="18" t="s">
        <v>986</v>
      </c>
      <c r="M165" s="18" t="s">
        <v>1312</v>
      </c>
      <c r="N165" s="16" t="s">
        <v>1313</v>
      </c>
      <c r="O165" s="16" t="s">
        <v>1314</v>
      </c>
      <c r="P165" s="15" t="s">
        <v>39</v>
      </c>
      <c r="Q165" s="15" t="n">
        <v>26</v>
      </c>
      <c r="R165" s="15" t="n">
        <v>26</v>
      </c>
      <c r="S165" s="18" t="s">
        <v>581</v>
      </c>
      <c r="T165" s="19" t="s">
        <v>1315</v>
      </c>
      <c r="U165" s="21" t="s">
        <v>1316</v>
      </c>
      <c r="V165" s="15" t="s">
        <v>1317</v>
      </c>
      <c r="W165" s="15" t="s">
        <v>44</v>
      </c>
      <c r="X165" s="22" t="s">
        <v>1318</v>
      </c>
    </row>
    <row r="166" customFormat="false" ht="40" hidden="false" customHeight="true" outlineLevel="0" collapsed="false">
      <c r="A166" s="9" t="n">
        <v>163</v>
      </c>
      <c r="B166" s="15" t="s">
        <v>1319</v>
      </c>
      <c r="C166" s="15" t="n">
        <v>1815130822</v>
      </c>
      <c r="D166" s="15" t="s">
        <v>392</v>
      </c>
      <c r="E166" s="15" t="s">
        <v>28</v>
      </c>
      <c r="F166" s="18" t="s">
        <v>138</v>
      </c>
      <c r="G166" s="19" t="s">
        <v>30</v>
      </c>
      <c r="H166" s="15" t="s">
        <v>340</v>
      </c>
      <c r="I166" s="15" t="s">
        <v>32</v>
      </c>
      <c r="J166" s="16" t="s">
        <v>1311</v>
      </c>
      <c r="K166" s="19"/>
      <c r="L166" s="18" t="s">
        <v>976</v>
      </c>
      <c r="M166" s="18" t="s">
        <v>1312</v>
      </c>
      <c r="N166" s="34" t="s">
        <v>1320</v>
      </c>
      <c r="O166" s="16" t="s">
        <v>1321</v>
      </c>
      <c r="P166" s="15" t="s">
        <v>39</v>
      </c>
      <c r="Q166" s="15" t="n">
        <v>26</v>
      </c>
      <c r="R166" s="15" t="n">
        <v>26</v>
      </c>
      <c r="S166" s="18" t="s">
        <v>581</v>
      </c>
      <c r="T166" s="19" t="s">
        <v>1322</v>
      </c>
      <c r="U166" s="21" t="s">
        <v>479</v>
      </c>
      <c r="V166" s="15" t="s">
        <v>1323</v>
      </c>
      <c r="W166" s="15" t="s">
        <v>44</v>
      </c>
      <c r="X166" s="22" t="s">
        <v>1318</v>
      </c>
    </row>
    <row r="167" customFormat="false" ht="40" hidden="false" customHeight="true" outlineLevel="0" collapsed="false">
      <c r="A167" s="9" t="n">
        <v>164</v>
      </c>
      <c r="B167" s="15" t="s">
        <v>1324</v>
      </c>
      <c r="C167" s="16" t="s">
        <v>1325</v>
      </c>
      <c r="D167" s="17" t="s">
        <v>27</v>
      </c>
      <c r="E167" s="15" t="s">
        <v>28</v>
      </c>
      <c r="F167" s="18" t="s">
        <v>887</v>
      </c>
      <c r="G167" s="19" t="s">
        <v>30</v>
      </c>
      <c r="H167" s="15" t="s">
        <v>685</v>
      </c>
      <c r="I167" s="15" t="s">
        <v>32</v>
      </c>
      <c r="J167" s="16" t="s">
        <v>1326</v>
      </c>
      <c r="K167" s="19"/>
      <c r="L167" s="18" t="s">
        <v>986</v>
      </c>
      <c r="M167" s="18" t="s">
        <v>1170</v>
      </c>
      <c r="N167" s="16" t="s">
        <v>1327</v>
      </c>
      <c r="O167" s="16" t="s">
        <v>1328</v>
      </c>
      <c r="P167" s="15" t="s">
        <v>39</v>
      </c>
      <c r="Q167" s="15" t="n">
        <v>41</v>
      </c>
      <c r="R167" s="15" t="n">
        <v>40</v>
      </c>
      <c r="S167" s="35" t="n">
        <v>34</v>
      </c>
      <c r="T167" s="19" t="s">
        <v>1329</v>
      </c>
      <c r="U167" s="36" t="s">
        <v>1330</v>
      </c>
      <c r="V167" s="15" t="s">
        <v>1331</v>
      </c>
      <c r="W167" s="15" t="s">
        <v>44</v>
      </c>
      <c r="X167" s="22" t="s">
        <v>1318</v>
      </c>
    </row>
    <row r="168" customFormat="false" ht="40" hidden="false" customHeight="true" outlineLevel="0" collapsed="false">
      <c r="A168" s="9" t="n">
        <v>165</v>
      </c>
      <c r="B168" s="15" t="s">
        <v>1332</v>
      </c>
      <c r="C168" s="15" t="n">
        <v>1814130528</v>
      </c>
      <c r="D168" s="17" t="s">
        <v>27</v>
      </c>
      <c r="E168" s="15" t="s">
        <v>28</v>
      </c>
      <c r="F168" s="18" t="s">
        <v>887</v>
      </c>
      <c r="G168" s="19" t="s">
        <v>30</v>
      </c>
      <c r="H168" s="15" t="s">
        <v>1333</v>
      </c>
      <c r="I168" s="15" t="s">
        <v>32</v>
      </c>
      <c r="J168" s="16" t="s">
        <v>1326</v>
      </c>
      <c r="K168" s="19" t="s">
        <v>819</v>
      </c>
      <c r="L168" s="18" t="s">
        <v>986</v>
      </c>
      <c r="M168" s="18" t="s">
        <v>1170</v>
      </c>
      <c r="N168" s="16" t="s">
        <v>1334</v>
      </c>
      <c r="O168" s="16" t="s">
        <v>1335</v>
      </c>
      <c r="P168" s="15" t="s">
        <v>39</v>
      </c>
      <c r="Q168" s="15" t="n">
        <v>41</v>
      </c>
      <c r="R168" s="15" t="n">
        <v>40</v>
      </c>
      <c r="S168" s="35" t="n">
        <v>39</v>
      </c>
      <c r="T168" s="19" t="s">
        <v>432</v>
      </c>
      <c r="U168" s="21"/>
      <c r="V168" s="15" t="s">
        <v>1336</v>
      </c>
      <c r="W168" s="15" t="s">
        <v>44</v>
      </c>
      <c r="X168" s="22" t="s">
        <v>1318</v>
      </c>
    </row>
    <row r="169" customFormat="false" ht="40" hidden="false" customHeight="true" outlineLevel="0" collapsed="false">
      <c r="A169" s="9" t="n">
        <v>166</v>
      </c>
      <c r="B169" s="15" t="s">
        <v>1337</v>
      </c>
      <c r="C169" s="18" t="s">
        <v>1338</v>
      </c>
      <c r="D169" s="19" t="s">
        <v>27</v>
      </c>
      <c r="E169" s="19" t="s">
        <v>28</v>
      </c>
      <c r="F169" s="18" t="s">
        <v>1339</v>
      </c>
      <c r="G169" s="19" t="s">
        <v>30</v>
      </c>
      <c r="H169" s="19" t="s">
        <v>566</v>
      </c>
      <c r="I169" s="19" t="s">
        <v>1159</v>
      </c>
      <c r="J169" s="18" t="s">
        <v>1340</v>
      </c>
      <c r="K169" s="19" t="s">
        <v>165</v>
      </c>
      <c r="L169" s="18" t="s">
        <v>986</v>
      </c>
      <c r="M169" s="18" t="s">
        <v>1312</v>
      </c>
      <c r="N169" s="18" t="s">
        <v>1341</v>
      </c>
      <c r="O169" s="18" t="s">
        <v>1342</v>
      </c>
      <c r="P169" s="19" t="s">
        <v>39</v>
      </c>
      <c r="Q169" s="18" t="s">
        <v>159</v>
      </c>
      <c r="R169" s="18" t="s">
        <v>159</v>
      </c>
      <c r="S169" s="18" t="s">
        <v>159</v>
      </c>
      <c r="T169" s="19" t="s">
        <v>445</v>
      </c>
      <c r="U169" s="19" t="s">
        <v>1343</v>
      </c>
      <c r="V169" s="19" t="s">
        <v>1344</v>
      </c>
      <c r="W169" s="19" t="s">
        <v>44</v>
      </c>
      <c r="X169" s="22" t="s">
        <v>1318</v>
      </c>
    </row>
    <row r="170" customFormat="false" ht="40" hidden="false" customHeight="true" outlineLevel="0" collapsed="false">
      <c r="A170" s="9" t="n">
        <v>167</v>
      </c>
      <c r="B170" s="15" t="s">
        <v>1345</v>
      </c>
      <c r="C170" s="18" t="s">
        <v>1346</v>
      </c>
      <c r="D170" s="19" t="s">
        <v>27</v>
      </c>
      <c r="E170" s="19" t="s">
        <v>28</v>
      </c>
      <c r="F170" s="18" t="s">
        <v>483</v>
      </c>
      <c r="G170" s="19" t="s">
        <v>30</v>
      </c>
      <c r="H170" s="19" t="s">
        <v>1347</v>
      </c>
      <c r="I170" s="19" t="s">
        <v>1159</v>
      </c>
      <c r="J170" s="18" t="s">
        <v>1340</v>
      </c>
      <c r="K170" s="19"/>
      <c r="L170" s="18" t="s">
        <v>986</v>
      </c>
      <c r="M170" s="18" t="s">
        <v>1312</v>
      </c>
      <c r="N170" s="18" t="s">
        <v>1348</v>
      </c>
      <c r="O170" s="18" t="s">
        <v>1349</v>
      </c>
      <c r="P170" s="19" t="s">
        <v>39</v>
      </c>
      <c r="Q170" s="18" t="s">
        <v>159</v>
      </c>
      <c r="R170" s="18" t="s">
        <v>159</v>
      </c>
      <c r="S170" s="18" t="s">
        <v>159</v>
      </c>
      <c r="T170" s="19" t="s">
        <v>1350</v>
      </c>
      <c r="U170" s="19" t="s">
        <v>1351</v>
      </c>
      <c r="V170" s="19" t="s">
        <v>1352</v>
      </c>
      <c r="W170" s="19" t="s">
        <v>44</v>
      </c>
      <c r="X170" s="22" t="s">
        <v>1318</v>
      </c>
    </row>
    <row r="171" customFormat="false" ht="40" hidden="false" customHeight="true" outlineLevel="0" collapsed="false">
      <c r="A171" s="9" t="n">
        <v>168</v>
      </c>
      <c r="B171" s="15" t="s">
        <v>1353</v>
      </c>
      <c r="C171" s="15" t="n">
        <v>1815130315</v>
      </c>
      <c r="D171" s="17" t="s">
        <v>392</v>
      </c>
      <c r="E171" s="15" t="s">
        <v>28</v>
      </c>
      <c r="F171" s="18" t="s">
        <v>983</v>
      </c>
      <c r="G171" s="19" t="s">
        <v>30</v>
      </c>
      <c r="H171" s="15" t="s">
        <v>1132</v>
      </c>
      <c r="I171" s="15" t="s">
        <v>32</v>
      </c>
      <c r="J171" s="16" t="s">
        <v>1354</v>
      </c>
      <c r="K171" s="19" t="s">
        <v>1355</v>
      </c>
      <c r="L171" s="18" t="s">
        <v>986</v>
      </c>
      <c r="M171" s="18" t="s">
        <v>1312</v>
      </c>
      <c r="N171" s="16" t="s">
        <v>1356</v>
      </c>
      <c r="O171" s="16" t="s">
        <v>1357</v>
      </c>
      <c r="P171" s="15" t="s">
        <v>39</v>
      </c>
      <c r="Q171" s="15" t="n">
        <v>20</v>
      </c>
      <c r="R171" s="15" t="n">
        <v>19</v>
      </c>
      <c r="S171" s="18" t="s">
        <v>355</v>
      </c>
      <c r="T171" s="19" t="s">
        <v>1358</v>
      </c>
      <c r="U171" s="37"/>
      <c r="V171" s="15" t="s">
        <v>1359</v>
      </c>
      <c r="W171" s="19" t="s">
        <v>44</v>
      </c>
      <c r="X171" s="22" t="s">
        <v>1318</v>
      </c>
    </row>
    <row r="172" customFormat="false" ht="40" hidden="false" customHeight="true" outlineLevel="0" collapsed="false">
      <c r="A172" s="9" t="n">
        <v>169</v>
      </c>
      <c r="B172" s="15" t="s">
        <v>1360</v>
      </c>
      <c r="C172" s="18" t="s">
        <v>1361</v>
      </c>
      <c r="D172" s="19" t="s">
        <v>392</v>
      </c>
      <c r="E172" s="19" t="s">
        <v>28</v>
      </c>
      <c r="F172" s="18" t="s">
        <v>520</v>
      </c>
      <c r="G172" s="19" t="s">
        <v>30</v>
      </c>
      <c r="H172" s="19" t="s">
        <v>1132</v>
      </c>
      <c r="I172" s="19" t="s">
        <v>32</v>
      </c>
      <c r="J172" s="18" t="s">
        <v>1354</v>
      </c>
      <c r="K172" s="19"/>
      <c r="L172" s="18" t="s">
        <v>1261</v>
      </c>
      <c r="M172" s="18" t="s">
        <v>1312</v>
      </c>
      <c r="N172" s="18" t="s">
        <v>1362</v>
      </c>
      <c r="O172" s="18" t="s">
        <v>1363</v>
      </c>
      <c r="P172" s="15" t="s">
        <v>39</v>
      </c>
      <c r="Q172" s="18" t="s">
        <v>1364</v>
      </c>
      <c r="R172" s="18" t="s">
        <v>355</v>
      </c>
      <c r="S172" s="18" t="s">
        <v>355</v>
      </c>
      <c r="T172" s="19" t="s">
        <v>1365</v>
      </c>
      <c r="U172" s="19"/>
      <c r="V172" s="19" t="s">
        <v>1366</v>
      </c>
      <c r="W172" s="19" t="s">
        <v>44</v>
      </c>
      <c r="X172" s="22" t="s">
        <v>1318</v>
      </c>
    </row>
    <row r="173" customFormat="false" ht="40" hidden="false" customHeight="true" outlineLevel="0" collapsed="false">
      <c r="A173" s="9" t="n">
        <v>170</v>
      </c>
      <c r="B173" s="15" t="s">
        <v>1367</v>
      </c>
      <c r="C173" s="18" t="s">
        <v>1368</v>
      </c>
      <c r="D173" s="19" t="s">
        <v>392</v>
      </c>
      <c r="E173" s="19" t="s">
        <v>28</v>
      </c>
      <c r="F173" s="18" t="s">
        <v>47</v>
      </c>
      <c r="G173" s="19" t="s">
        <v>30</v>
      </c>
      <c r="H173" s="19" t="s">
        <v>153</v>
      </c>
      <c r="I173" s="19" t="s">
        <v>1159</v>
      </c>
      <c r="J173" s="18" t="s">
        <v>1369</v>
      </c>
      <c r="K173" s="19"/>
      <c r="L173" s="18" t="s">
        <v>1370</v>
      </c>
      <c r="M173" s="18" t="s">
        <v>1170</v>
      </c>
      <c r="N173" s="18" t="s">
        <v>1371</v>
      </c>
      <c r="O173" s="18" t="s">
        <v>1372</v>
      </c>
      <c r="P173" s="19" t="s">
        <v>39</v>
      </c>
      <c r="Q173" s="18" t="s">
        <v>1364</v>
      </c>
      <c r="R173" s="18" t="s">
        <v>1364</v>
      </c>
      <c r="S173" s="18" t="s">
        <v>1364</v>
      </c>
      <c r="T173" s="19" t="s">
        <v>1214</v>
      </c>
      <c r="U173" s="19" t="s">
        <v>479</v>
      </c>
      <c r="V173" s="19" t="s">
        <v>1373</v>
      </c>
      <c r="W173" s="19" t="s">
        <v>44</v>
      </c>
      <c r="X173" s="22" t="s">
        <v>1318</v>
      </c>
    </row>
    <row r="174" customFormat="false" ht="40" hidden="false" customHeight="true" outlineLevel="0" collapsed="false">
      <c r="A174" s="9" t="n">
        <v>171</v>
      </c>
      <c r="B174" s="15" t="s">
        <v>1374</v>
      </c>
      <c r="C174" s="18" t="s">
        <v>1375</v>
      </c>
      <c r="D174" s="19" t="s">
        <v>392</v>
      </c>
      <c r="E174" s="19" t="s">
        <v>28</v>
      </c>
      <c r="F174" s="18" t="s">
        <v>138</v>
      </c>
      <c r="G174" s="19" t="s">
        <v>30</v>
      </c>
      <c r="H174" s="19" t="s">
        <v>484</v>
      </c>
      <c r="I174" s="19" t="s">
        <v>426</v>
      </c>
      <c r="J174" s="18" t="s">
        <v>1376</v>
      </c>
      <c r="K174" s="19" t="s">
        <v>165</v>
      </c>
      <c r="L174" s="18" t="s">
        <v>1261</v>
      </c>
      <c r="M174" s="18" t="s">
        <v>1312</v>
      </c>
      <c r="N174" s="18" t="s">
        <v>1377</v>
      </c>
      <c r="O174" s="18" t="s">
        <v>1378</v>
      </c>
      <c r="P174" s="19" t="s">
        <v>39</v>
      </c>
      <c r="Q174" s="18" t="s">
        <v>1005</v>
      </c>
      <c r="R174" s="18" t="s">
        <v>1005</v>
      </c>
      <c r="S174" s="18" t="s">
        <v>355</v>
      </c>
      <c r="T174" s="19" t="s">
        <v>1023</v>
      </c>
      <c r="U174" s="19" t="s">
        <v>1379</v>
      </c>
      <c r="V174" s="19" t="s">
        <v>1380</v>
      </c>
      <c r="W174" s="19" t="s">
        <v>44</v>
      </c>
      <c r="X174" s="22" t="s">
        <v>1318</v>
      </c>
    </row>
    <row r="175" customFormat="false" ht="40" hidden="false" customHeight="true" outlineLevel="0" collapsed="false">
      <c r="A175" s="9" t="n">
        <v>172</v>
      </c>
      <c r="B175" s="15" t="s">
        <v>1381</v>
      </c>
      <c r="C175" s="18" t="s">
        <v>1382</v>
      </c>
      <c r="D175" s="19" t="s">
        <v>392</v>
      </c>
      <c r="E175" s="19" t="s">
        <v>28</v>
      </c>
      <c r="F175" s="18" t="s">
        <v>138</v>
      </c>
      <c r="G175" s="19" t="s">
        <v>30</v>
      </c>
      <c r="H175" s="19" t="s">
        <v>535</v>
      </c>
      <c r="I175" s="19" t="s">
        <v>32</v>
      </c>
      <c r="J175" s="18" t="s">
        <v>1383</v>
      </c>
      <c r="K175" s="19" t="s">
        <v>1355</v>
      </c>
      <c r="L175" s="18" t="s">
        <v>1261</v>
      </c>
      <c r="M175" s="18" t="s">
        <v>1312</v>
      </c>
      <c r="N175" s="18" t="s">
        <v>1384</v>
      </c>
      <c r="O175" s="18" t="s">
        <v>1385</v>
      </c>
      <c r="P175" s="19" t="s">
        <v>39</v>
      </c>
      <c r="Q175" s="18" t="s">
        <v>837</v>
      </c>
      <c r="R175" s="18" t="s">
        <v>1386</v>
      </c>
      <c r="S175" s="18" t="s">
        <v>1386</v>
      </c>
      <c r="T175" s="19" t="s">
        <v>1387</v>
      </c>
      <c r="U175" s="19"/>
      <c r="V175" s="19" t="s">
        <v>1388</v>
      </c>
      <c r="W175" s="19" t="s">
        <v>44</v>
      </c>
      <c r="X175" s="22" t="s">
        <v>1318</v>
      </c>
    </row>
    <row r="176" customFormat="false" ht="40" hidden="false" customHeight="true" outlineLevel="0" collapsed="false">
      <c r="A176" s="9" t="n">
        <v>173</v>
      </c>
      <c r="B176" s="15" t="s">
        <v>1389</v>
      </c>
      <c r="C176" s="18" t="s">
        <v>1390</v>
      </c>
      <c r="D176" s="19" t="s">
        <v>27</v>
      </c>
      <c r="E176" s="19" t="s">
        <v>28</v>
      </c>
      <c r="F176" s="18" t="s">
        <v>608</v>
      </c>
      <c r="G176" s="19" t="s">
        <v>30</v>
      </c>
      <c r="H176" s="19" t="s">
        <v>1132</v>
      </c>
      <c r="I176" s="19" t="s">
        <v>32</v>
      </c>
      <c r="J176" s="18" t="s">
        <v>1391</v>
      </c>
      <c r="K176" s="19" t="s">
        <v>1392</v>
      </c>
      <c r="L176" s="18" t="s">
        <v>987</v>
      </c>
      <c r="M176" s="18" t="s">
        <v>1312</v>
      </c>
      <c r="N176" s="18" t="s">
        <v>1393</v>
      </c>
      <c r="O176" s="18" t="s">
        <v>1394</v>
      </c>
      <c r="P176" s="19" t="s">
        <v>39</v>
      </c>
      <c r="Q176" s="18" t="s">
        <v>1386</v>
      </c>
      <c r="R176" s="18" t="s">
        <v>1386</v>
      </c>
      <c r="S176" s="18" t="s">
        <v>1386</v>
      </c>
      <c r="T176" s="19" t="s">
        <v>432</v>
      </c>
      <c r="U176" s="19"/>
      <c r="V176" s="19" t="s">
        <v>1395</v>
      </c>
      <c r="W176" s="19" t="s">
        <v>44</v>
      </c>
      <c r="X176" s="22" t="s">
        <v>1318</v>
      </c>
    </row>
    <row r="177" customFormat="false" ht="40" hidden="false" customHeight="true" outlineLevel="0" collapsed="false">
      <c r="A177" s="9" t="n">
        <v>174</v>
      </c>
      <c r="B177" s="15" t="s">
        <v>1396</v>
      </c>
      <c r="C177" s="18" t="s">
        <v>1397</v>
      </c>
      <c r="D177" s="19" t="s">
        <v>27</v>
      </c>
      <c r="E177" s="19" t="s">
        <v>28</v>
      </c>
      <c r="F177" s="18" t="s">
        <v>58</v>
      </c>
      <c r="G177" s="19" t="s">
        <v>30</v>
      </c>
      <c r="H177" s="19" t="s">
        <v>139</v>
      </c>
      <c r="I177" s="19" t="s">
        <v>32</v>
      </c>
      <c r="J177" s="18" t="s">
        <v>1398</v>
      </c>
      <c r="K177" s="19" t="s">
        <v>1399</v>
      </c>
      <c r="L177" s="18" t="s">
        <v>1261</v>
      </c>
      <c r="M177" s="18" t="s">
        <v>1312</v>
      </c>
      <c r="N177" s="18" t="s">
        <v>1400</v>
      </c>
      <c r="O177" s="18" t="s">
        <v>1401</v>
      </c>
      <c r="P177" s="19" t="s">
        <v>39</v>
      </c>
      <c r="Q177" s="18" t="s">
        <v>250</v>
      </c>
      <c r="R177" s="18" t="s">
        <v>549</v>
      </c>
      <c r="S177" s="18" t="s">
        <v>549</v>
      </c>
      <c r="T177" s="19" t="s">
        <v>1387</v>
      </c>
      <c r="U177" s="19" t="s">
        <v>1402</v>
      </c>
      <c r="V177" s="19" t="s">
        <v>1403</v>
      </c>
      <c r="W177" s="19" t="s">
        <v>44</v>
      </c>
      <c r="X177" s="22" t="s">
        <v>1318</v>
      </c>
    </row>
    <row r="178" customFormat="false" ht="40" hidden="false" customHeight="true" outlineLevel="0" collapsed="false">
      <c r="A178" s="9" t="n">
        <v>175</v>
      </c>
      <c r="B178" s="15" t="s">
        <v>1404</v>
      </c>
      <c r="C178" s="18" t="s">
        <v>1405</v>
      </c>
      <c r="D178" s="19" t="s">
        <v>27</v>
      </c>
      <c r="E178" s="19" t="s">
        <v>28</v>
      </c>
      <c r="F178" s="18" t="s">
        <v>164</v>
      </c>
      <c r="G178" s="19" t="s">
        <v>30</v>
      </c>
      <c r="H178" s="19" t="s">
        <v>139</v>
      </c>
      <c r="I178" s="19" t="s">
        <v>32</v>
      </c>
      <c r="J178" s="18" t="s">
        <v>1398</v>
      </c>
      <c r="K178" s="19" t="s">
        <v>165</v>
      </c>
      <c r="L178" s="18" t="s">
        <v>987</v>
      </c>
      <c r="M178" s="18" t="s">
        <v>1312</v>
      </c>
      <c r="N178" s="18" t="s">
        <v>1406</v>
      </c>
      <c r="O178" s="18" t="s">
        <v>1407</v>
      </c>
      <c r="P178" s="19" t="s">
        <v>39</v>
      </c>
      <c r="Q178" s="18" t="s">
        <v>250</v>
      </c>
      <c r="R178" s="18" t="s">
        <v>549</v>
      </c>
      <c r="S178" s="18" t="s">
        <v>615</v>
      </c>
      <c r="T178" s="19" t="s">
        <v>1058</v>
      </c>
      <c r="U178" s="19" t="s">
        <v>1408</v>
      </c>
      <c r="V178" s="19" t="s">
        <v>1409</v>
      </c>
      <c r="W178" s="19" t="s">
        <v>44</v>
      </c>
      <c r="X178" s="22" t="s">
        <v>1318</v>
      </c>
    </row>
    <row r="179" customFormat="false" ht="40" hidden="false" customHeight="true" outlineLevel="0" collapsed="false">
      <c r="A179" s="9" t="n">
        <v>176</v>
      </c>
      <c r="B179" s="15" t="s">
        <v>1410</v>
      </c>
      <c r="C179" s="16" t="s">
        <v>1411</v>
      </c>
      <c r="D179" s="15" t="s">
        <v>27</v>
      </c>
      <c r="E179" s="15" t="s">
        <v>28</v>
      </c>
      <c r="F179" s="18" t="s">
        <v>1412</v>
      </c>
      <c r="G179" s="19" t="s">
        <v>30</v>
      </c>
      <c r="H179" s="15" t="s">
        <v>112</v>
      </c>
      <c r="I179" s="15" t="s">
        <v>1159</v>
      </c>
      <c r="J179" s="16" t="s">
        <v>1413</v>
      </c>
      <c r="K179" s="19"/>
      <c r="L179" s="18" t="s">
        <v>1414</v>
      </c>
      <c r="M179" s="18" t="s">
        <v>1170</v>
      </c>
      <c r="N179" s="16" t="s">
        <v>1415</v>
      </c>
      <c r="O179" s="16" t="s">
        <v>1415</v>
      </c>
      <c r="P179" s="15" t="s">
        <v>39</v>
      </c>
      <c r="Q179" s="15" t="n">
        <v>56</v>
      </c>
      <c r="R179" s="15" t="n">
        <v>45</v>
      </c>
      <c r="S179" s="15" t="n">
        <v>45</v>
      </c>
      <c r="T179" s="19" t="s">
        <v>1166</v>
      </c>
      <c r="U179" s="21" t="s">
        <v>876</v>
      </c>
      <c r="V179" s="15" t="s">
        <v>1416</v>
      </c>
      <c r="W179" s="15" t="s">
        <v>44</v>
      </c>
      <c r="X179" s="22" t="s">
        <v>1318</v>
      </c>
    </row>
    <row r="180" customFormat="false" ht="24" hidden="false" customHeight="false" outlineLevel="0" collapsed="false">
      <c r="A180" s="9" t="n">
        <v>177</v>
      </c>
      <c r="B180" s="19" t="s">
        <v>1417</v>
      </c>
      <c r="C180" s="18" t="s">
        <v>1418</v>
      </c>
      <c r="D180" s="19" t="s">
        <v>392</v>
      </c>
      <c r="E180" s="19" t="s">
        <v>28</v>
      </c>
      <c r="F180" s="18" t="s">
        <v>164</v>
      </c>
      <c r="G180" s="19" t="s">
        <v>30</v>
      </c>
      <c r="H180" s="19" t="s">
        <v>1419</v>
      </c>
      <c r="I180" s="19" t="s">
        <v>32</v>
      </c>
      <c r="J180" s="18" t="s">
        <v>1420</v>
      </c>
      <c r="K180" s="19"/>
      <c r="L180" s="18" t="s">
        <v>1421</v>
      </c>
      <c r="M180" s="18" t="s">
        <v>1422</v>
      </c>
      <c r="N180" s="18" t="s">
        <v>1423</v>
      </c>
      <c r="O180" s="18" t="s">
        <v>1424</v>
      </c>
      <c r="P180" s="19" t="s">
        <v>39</v>
      </c>
      <c r="Q180" s="18" t="s">
        <v>924</v>
      </c>
      <c r="R180" s="18" t="s">
        <v>924</v>
      </c>
      <c r="S180" s="18" t="s">
        <v>328</v>
      </c>
      <c r="T180" s="19" t="s">
        <v>603</v>
      </c>
      <c r="U180" s="19" t="s">
        <v>479</v>
      </c>
      <c r="V180" s="19" t="s">
        <v>1425</v>
      </c>
      <c r="W180" s="19" t="s">
        <v>44</v>
      </c>
      <c r="X180" s="22" t="s">
        <v>1426</v>
      </c>
    </row>
    <row r="181" customFormat="false" ht="36" hidden="false" customHeight="false" outlineLevel="0" collapsed="false">
      <c r="A181" s="9" t="n">
        <v>178</v>
      </c>
      <c r="B181" s="28" t="s">
        <v>1427</v>
      </c>
      <c r="C181" s="19" t="n">
        <v>1914100604</v>
      </c>
      <c r="D181" s="28" t="s">
        <v>392</v>
      </c>
      <c r="E181" s="28" t="s">
        <v>28</v>
      </c>
      <c r="F181" s="18" t="s">
        <v>1428</v>
      </c>
      <c r="G181" s="19" t="s">
        <v>30</v>
      </c>
      <c r="H181" s="28" t="s">
        <v>1429</v>
      </c>
      <c r="I181" s="28" t="s">
        <v>32</v>
      </c>
      <c r="J181" s="25" t="s">
        <v>1430</v>
      </c>
      <c r="K181" s="19" t="s">
        <v>1431</v>
      </c>
      <c r="L181" s="18" t="s">
        <v>1432</v>
      </c>
      <c r="M181" s="18" t="s">
        <v>1433</v>
      </c>
      <c r="N181" s="25" t="s">
        <v>1434</v>
      </c>
      <c r="O181" s="25" t="s">
        <v>1435</v>
      </c>
      <c r="P181" s="28" t="s">
        <v>39</v>
      </c>
      <c r="Q181" s="28" t="n">
        <v>27</v>
      </c>
      <c r="R181" s="28" t="n">
        <v>27</v>
      </c>
      <c r="S181" s="18" t="s">
        <v>615</v>
      </c>
      <c r="T181" s="19" t="s">
        <v>432</v>
      </c>
      <c r="U181" s="28" t="s">
        <v>557</v>
      </c>
      <c r="V181" s="19" t="s">
        <v>1436</v>
      </c>
      <c r="W181" s="28" t="s">
        <v>1437</v>
      </c>
      <c r="X181" s="22" t="s">
        <v>1426</v>
      </c>
    </row>
    <row r="182" customFormat="false" ht="24" hidden="false" customHeight="false" outlineLevel="0" collapsed="false">
      <c r="A182" s="9" t="n">
        <v>179</v>
      </c>
      <c r="B182" s="19" t="s">
        <v>1438</v>
      </c>
      <c r="C182" s="18" t="s">
        <v>1439</v>
      </c>
      <c r="D182" s="19" t="s">
        <v>392</v>
      </c>
      <c r="E182" s="19" t="s">
        <v>28</v>
      </c>
      <c r="F182" s="18" t="s">
        <v>138</v>
      </c>
      <c r="G182" s="19" t="s">
        <v>30</v>
      </c>
      <c r="H182" s="19" t="s">
        <v>170</v>
      </c>
      <c r="I182" s="19" t="s">
        <v>32</v>
      </c>
      <c r="J182" s="18" t="s">
        <v>1440</v>
      </c>
      <c r="K182" s="19"/>
      <c r="L182" s="18" t="s">
        <v>1432</v>
      </c>
      <c r="M182" s="18" t="s">
        <v>1433</v>
      </c>
      <c r="N182" s="18" t="s">
        <v>1441</v>
      </c>
      <c r="O182" s="18" t="s">
        <v>1442</v>
      </c>
      <c r="P182" s="19" t="s">
        <v>39</v>
      </c>
      <c r="Q182" s="18" t="s">
        <v>538</v>
      </c>
      <c r="R182" s="18" t="s">
        <v>538</v>
      </c>
      <c r="S182" s="18" t="s">
        <v>754</v>
      </c>
      <c r="T182" s="19" t="s">
        <v>478</v>
      </c>
      <c r="U182" s="19" t="s">
        <v>479</v>
      </c>
      <c r="V182" s="19" t="s">
        <v>1436</v>
      </c>
      <c r="W182" s="19" t="s">
        <v>44</v>
      </c>
      <c r="X182" s="22" t="s">
        <v>1426</v>
      </c>
    </row>
    <row r="183" customFormat="false" ht="36" hidden="false" customHeight="false" outlineLevel="0" collapsed="false">
      <c r="A183" s="9" t="n">
        <v>180</v>
      </c>
      <c r="B183" s="28" t="s">
        <v>1443</v>
      </c>
      <c r="C183" s="19" t="n">
        <v>1914100802</v>
      </c>
      <c r="D183" s="28" t="s">
        <v>392</v>
      </c>
      <c r="E183" s="28" t="s">
        <v>28</v>
      </c>
      <c r="F183" s="18" t="s">
        <v>623</v>
      </c>
      <c r="G183" s="19" t="s">
        <v>30</v>
      </c>
      <c r="H183" s="28" t="s">
        <v>128</v>
      </c>
      <c r="I183" s="28" t="s">
        <v>32</v>
      </c>
      <c r="J183" s="25" t="s">
        <v>1444</v>
      </c>
      <c r="K183" s="19" t="s">
        <v>165</v>
      </c>
      <c r="L183" s="18" t="s">
        <v>1432</v>
      </c>
      <c r="M183" s="18" t="s">
        <v>1422</v>
      </c>
      <c r="N183" s="25" t="s">
        <v>1445</v>
      </c>
      <c r="O183" s="25" t="s">
        <v>1446</v>
      </c>
      <c r="P183" s="28" t="s">
        <v>39</v>
      </c>
      <c r="Q183" s="18" t="s">
        <v>581</v>
      </c>
      <c r="R183" s="18" t="s">
        <v>581</v>
      </c>
      <c r="S183" s="18" t="s">
        <v>581</v>
      </c>
      <c r="T183" s="19" t="s">
        <v>1447</v>
      </c>
      <c r="U183" s="38" t="s">
        <v>1448</v>
      </c>
      <c r="V183" s="19" t="s">
        <v>1449</v>
      </c>
      <c r="W183" s="19" t="s">
        <v>44</v>
      </c>
      <c r="X183" s="22" t="s">
        <v>1426</v>
      </c>
    </row>
    <row r="184" customFormat="false" ht="36" hidden="false" customHeight="false" outlineLevel="0" collapsed="false">
      <c r="A184" s="9" t="n">
        <v>181</v>
      </c>
      <c r="B184" s="19" t="s">
        <v>1450</v>
      </c>
      <c r="C184" s="19" t="n">
        <v>2042100306</v>
      </c>
      <c r="D184" s="28" t="s">
        <v>392</v>
      </c>
      <c r="E184" s="19" t="s">
        <v>28</v>
      </c>
      <c r="F184" s="18" t="s">
        <v>983</v>
      </c>
      <c r="G184" s="19" t="s">
        <v>30</v>
      </c>
      <c r="H184" s="19" t="s">
        <v>1451</v>
      </c>
      <c r="I184" s="19" t="s">
        <v>32</v>
      </c>
      <c r="J184" s="18" t="s">
        <v>1452</v>
      </c>
      <c r="K184" s="19" t="s">
        <v>1453</v>
      </c>
      <c r="L184" s="18" t="s">
        <v>1454</v>
      </c>
      <c r="M184" s="18" t="s">
        <v>1455</v>
      </c>
      <c r="N184" s="18" t="s">
        <v>1456</v>
      </c>
      <c r="O184" s="18" t="s">
        <v>1457</v>
      </c>
      <c r="P184" s="19" t="s">
        <v>39</v>
      </c>
      <c r="Q184" s="19" t="n">
        <v>36</v>
      </c>
      <c r="R184" s="18" t="s">
        <v>249</v>
      </c>
      <c r="S184" s="28" t="n">
        <v>29</v>
      </c>
      <c r="T184" s="19" t="s">
        <v>432</v>
      </c>
      <c r="U184" s="19" t="s">
        <v>1458</v>
      </c>
      <c r="V184" s="19" t="s">
        <v>1459</v>
      </c>
      <c r="W184" s="19" t="s">
        <v>44</v>
      </c>
      <c r="X184" s="22" t="s">
        <v>1426</v>
      </c>
    </row>
    <row r="185" customFormat="false" ht="36" hidden="false" customHeight="false" outlineLevel="0" collapsed="false">
      <c r="A185" s="9" t="n">
        <v>182</v>
      </c>
      <c r="B185" s="19" t="s">
        <v>1460</v>
      </c>
      <c r="C185" s="18" t="s">
        <v>1461</v>
      </c>
      <c r="D185" s="19" t="s">
        <v>392</v>
      </c>
      <c r="E185" s="19" t="s">
        <v>28</v>
      </c>
      <c r="F185" s="18" t="s">
        <v>164</v>
      </c>
      <c r="G185" s="19" t="s">
        <v>30</v>
      </c>
      <c r="H185" s="19" t="s">
        <v>449</v>
      </c>
      <c r="I185" s="19" t="s">
        <v>32</v>
      </c>
      <c r="J185" s="18" t="s">
        <v>1420</v>
      </c>
      <c r="K185" s="19"/>
      <c r="L185" s="18" t="s">
        <v>844</v>
      </c>
      <c r="M185" s="18" t="s">
        <v>1422</v>
      </c>
      <c r="N185" s="18" t="s">
        <v>1462</v>
      </c>
      <c r="O185" s="18" t="s">
        <v>1463</v>
      </c>
      <c r="P185" s="19" t="s">
        <v>39</v>
      </c>
      <c r="Q185" s="18" t="s">
        <v>924</v>
      </c>
      <c r="R185" s="18" t="s">
        <v>924</v>
      </c>
      <c r="S185" s="18" t="s">
        <v>250</v>
      </c>
      <c r="T185" s="19" t="s">
        <v>525</v>
      </c>
      <c r="U185" s="19" t="s">
        <v>1464</v>
      </c>
      <c r="V185" s="19" t="s">
        <v>1436</v>
      </c>
      <c r="W185" s="19" t="s">
        <v>44</v>
      </c>
      <c r="X185" s="22" t="s">
        <v>1426</v>
      </c>
    </row>
    <row r="186" customFormat="false" ht="36" hidden="false" customHeight="false" outlineLevel="0" collapsed="false">
      <c r="A186" s="9" t="n">
        <v>183</v>
      </c>
      <c r="B186" s="19" t="s">
        <v>1465</v>
      </c>
      <c r="C186" s="19" t="n">
        <v>1814100420</v>
      </c>
      <c r="D186" s="28" t="s">
        <v>392</v>
      </c>
      <c r="E186" s="19" t="s">
        <v>28</v>
      </c>
      <c r="F186" s="18" t="s">
        <v>235</v>
      </c>
      <c r="G186" s="19" t="s">
        <v>30</v>
      </c>
      <c r="H186" s="19" t="s">
        <v>153</v>
      </c>
      <c r="I186" s="19" t="s">
        <v>32</v>
      </c>
      <c r="J186" s="18" t="s">
        <v>1466</v>
      </c>
      <c r="K186" s="19"/>
      <c r="L186" s="18" t="s">
        <v>1467</v>
      </c>
      <c r="M186" s="35" t="s">
        <v>1455</v>
      </c>
      <c r="N186" s="18" t="s">
        <v>1468</v>
      </c>
      <c r="O186" s="18" t="s">
        <v>1469</v>
      </c>
      <c r="P186" s="19" t="s">
        <v>39</v>
      </c>
      <c r="Q186" s="19" t="n">
        <v>25</v>
      </c>
      <c r="R186" s="19" t="n">
        <v>25</v>
      </c>
      <c r="S186" s="18" t="s">
        <v>1470</v>
      </c>
      <c r="T186" s="19" t="s">
        <v>478</v>
      </c>
      <c r="U186" s="19"/>
      <c r="V186" s="19" t="s">
        <v>1436</v>
      </c>
      <c r="W186" s="19" t="s">
        <v>44</v>
      </c>
      <c r="X186" s="22" t="s">
        <v>1426</v>
      </c>
    </row>
    <row r="187" customFormat="false" ht="36" hidden="false" customHeight="false" outlineLevel="0" collapsed="false">
      <c r="A187" s="9" t="n">
        <v>184</v>
      </c>
      <c r="B187" s="19" t="s">
        <v>1471</v>
      </c>
      <c r="C187" s="18" t="s">
        <v>1472</v>
      </c>
      <c r="D187" s="19" t="s">
        <v>392</v>
      </c>
      <c r="E187" s="19" t="s">
        <v>28</v>
      </c>
      <c r="F187" s="18" t="s">
        <v>138</v>
      </c>
      <c r="G187" s="19" t="s">
        <v>30</v>
      </c>
      <c r="H187" s="19" t="s">
        <v>170</v>
      </c>
      <c r="I187" s="19" t="s">
        <v>32</v>
      </c>
      <c r="J187" s="18" t="s">
        <v>1440</v>
      </c>
      <c r="K187" s="19" t="s">
        <v>1473</v>
      </c>
      <c r="L187" s="18" t="s">
        <v>1432</v>
      </c>
      <c r="M187" s="18" t="s">
        <v>1422</v>
      </c>
      <c r="N187" s="18" t="s">
        <v>1474</v>
      </c>
      <c r="O187" s="25" t="s">
        <v>1475</v>
      </c>
      <c r="P187" s="19" t="s">
        <v>39</v>
      </c>
      <c r="Q187" s="18" t="s">
        <v>538</v>
      </c>
      <c r="R187" s="18" t="s">
        <v>538</v>
      </c>
      <c r="S187" s="18" t="s">
        <v>754</v>
      </c>
      <c r="T187" s="19" t="s">
        <v>1032</v>
      </c>
      <c r="U187" s="19" t="s">
        <v>909</v>
      </c>
      <c r="V187" s="19" t="s">
        <v>1436</v>
      </c>
      <c r="W187" s="19" t="s">
        <v>44</v>
      </c>
      <c r="X187" s="22" t="s">
        <v>1426</v>
      </c>
    </row>
    <row r="188" customFormat="false" ht="36" hidden="false" customHeight="false" outlineLevel="0" collapsed="false">
      <c r="A188" s="9" t="n">
        <v>185</v>
      </c>
      <c r="B188" s="19" t="s">
        <v>1476</v>
      </c>
      <c r="C188" s="19" t="n">
        <v>1814100608</v>
      </c>
      <c r="D188" s="28" t="s">
        <v>392</v>
      </c>
      <c r="E188" s="19" t="s">
        <v>28</v>
      </c>
      <c r="F188" s="18" t="s">
        <v>339</v>
      </c>
      <c r="G188" s="19" t="s">
        <v>30</v>
      </c>
      <c r="H188" s="19" t="s">
        <v>468</v>
      </c>
      <c r="I188" s="19" t="s">
        <v>32</v>
      </c>
      <c r="J188" s="18" t="s">
        <v>1477</v>
      </c>
      <c r="K188" s="19" t="s">
        <v>1478</v>
      </c>
      <c r="L188" s="18" t="s">
        <v>1467</v>
      </c>
      <c r="M188" s="18" t="s">
        <v>1479</v>
      </c>
      <c r="N188" s="18" t="s">
        <v>1480</v>
      </c>
      <c r="O188" s="18" t="s">
        <v>1481</v>
      </c>
      <c r="P188" s="19" t="s">
        <v>39</v>
      </c>
      <c r="Q188" s="19" t="n">
        <v>21</v>
      </c>
      <c r="R188" s="19" t="n">
        <v>21</v>
      </c>
      <c r="S188" s="28" t="n">
        <v>21</v>
      </c>
      <c r="T188" s="19" t="s">
        <v>823</v>
      </c>
      <c r="U188" s="19" t="s">
        <v>557</v>
      </c>
      <c r="V188" s="19" t="s">
        <v>1436</v>
      </c>
      <c r="W188" s="19" t="s">
        <v>44</v>
      </c>
      <c r="X188" s="22" t="s">
        <v>1426</v>
      </c>
    </row>
    <row r="189" customFormat="false" ht="24" hidden="false" customHeight="false" outlineLevel="0" collapsed="false">
      <c r="A189" s="9" t="n">
        <v>186</v>
      </c>
      <c r="B189" s="19" t="s">
        <v>1482</v>
      </c>
      <c r="C189" s="18" t="s">
        <v>1483</v>
      </c>
      <c r="D189" s="19" t="s">
        <v>392</v>
      </c>
      <c r="E189" s="19" t="s">
        <v>28</v>
      </c>
      <c r="F189" s="18" t="s">
        <v>552</v>
      </c>
      <c r="G189" s="19" t="s">
        <v>30</v>
      </c>
      <c r="H189" s="19" t="s">
        <v>297</v>
      </c>
      <c r="I189" s="19" t="s">
        <v>32</v>
      </c>
      <c r="J189" s="18" t="s">
        <v>1484</v>
      </c>
      <c r="K189" s="19" t="s">
        <v>165</v>
      </c>
      <c r="L189" s="18" t="s">
        <v>1485</v>
      </c>
      <c r="M189" s="18" t="s">
        <v>1422</v>
      </c>
      <c r="N189" s="18" t="s">
        <v>1486</v>
      </c>
      <c r="O189" s="18" t="s">
        <v>1487</v>
      </c>
      <c r="P189" s="19" t="s">
        <v>39</v>
      </c>
      <c r="Q189" s="18" t="s">
        <v>754</v>
      </c>
      <c r="R189" s="18" t="s">
        <v>754</v>
      </c>
      <c r="S189" s="18" t="s">
        <v>355</v>
      </c>
      <c r="T189" s="19" t="s">
        <v>432</v>
      </c>
      <c r="U189" s="19" t="s">
        <v>596</v>
      </c>
      <c r="V189" s="19" t="s">
        <v>1436</v>
      </c>
      <c r="W189" s="19" t="s">
        <v>44</v>
      </c>
      <c r="X189" s="22" t="s">
        <v>1426</v>
      </c>
    </row>
    <row r="190" customFormat="false" ht="36" hidden="false" customHeight="false" outlineLevel="0" collapsed="false">
      <c r="A190" s="9" t="n">
        <v>187</v>
      </c>
      <c r="B190" s="19" t="s">
        <v>1488</v>
      </c>
      <c r="C190" s="19" t="n">
        <v>2042100207</v>
      </c>
      <c r="D190" s="28" t="s">
        <v>27</v>
      </c>
      <c r="E190" s="19" t="s">
        <v>28</v>
      </c>
      <c r="F190" s="18" t="s">
        <v>1489</v>
      </c>
      <c r="G190" s="19" t="s">
        <v>30</v>
      </c>
      <c r="H190" s="19" t="s">
        <v>112</v>
      </c>
      <c r="I190" s="19" t="s">
        <v>32</v>
      </c>
      <c r="J190" s="18" t="s">
        <v>1490</v>
      </c>
      <c r="K190" s="19" t="s">
        <v>406</v>
      </c>
      <c r="L190" s="18" t="s">
        <v>1491</v>
      </c>
      <c r="M190" s="18" t="s">
        <v>1492</v>
      </c>
      <c r="N190" s="18" t="s">
        <v>1493</v>
      </c>
      <c r="O190" s="18" t="s">
        <v>1494</v>
      </c>
      <c r="P190" s="19" t="s">
        <v>39</v>
      </c>
      <c r="Q190" s="19" t="n">
        <v>39</v>
      </c>
      <c r="R190" s="18" t="s">
        <v>230</v>
      </c>
      <c r="S190" s="18" t="s">
        <v>386</v>
      </c>
      <c r="T190" s="19" t="s">
        <v>892</v>
      </c>
      <c r="U190" s="19" t="s">
        <v>1495</v>
      </c>
      <c r="V190" s="19" t="s">
        <v>1496</v>
      </c>
      <c r="W190" s="19" t="s">
        <v>44</v>
      </c>
      <c r="X190" s="22" t="s">
        <v>1426</v>
      </c>
    </row>
    <row r="191" customFormat="false" ht="48" hidden="false" customHeight="false" outlineLevel="0" collapsed="false">
      <c r="A191" s="9" t="n">
        <v>188</v>
      </c>
      <c r="B191" s="19" t="s">
        <v>1497</v>
      </c>
      <c r="C191" s="19" t="n">
        <v>1814100716</v>
      </c>
      <c r="D191" s="28" t="s">
        <v>392</v>
      </c>
      <c r="E191" s="19" t="s">
        <v>28</v>
      </c>
      <c r="F191" s="18" t="s">
        <v>217</v>
      </c>
      <c r="G191" s="19" t="s">
        <v>30</v>
      </c>
      <c r="H191" s="19" t="s">
        <v>112</v>
      </c>
      <c r="I191" s="19" t="s">
        <v>32</v>
      </c>
      <c r="J191" s="18" t="s">
        <v>1498</v>
      </c>
      <c r="K191" s="19"/>
      <c r="L191" s="18" t="s">
        <v>1499</v>
      </c>
      <c r="M191" s="18" t="s">
        <v>1479</v>
      </c>
      <c r="N191" s="18" t="s">
        <v>1500</v>
      </c>
      <c r="O191" s="18" t="s">
        <v>1501</v>
      </c>
      <c r="P191" s="19" t="s">
        <v>39</v>
      </c>
      <c r="Q191" s="19" t="n">
        <v>22</v>
      </c>
      <c r="R191" s="19" t="n">
        <v>22</v>
      </c>
      <c r="S191" s="28" t="n">
        <v>22</v>
      </c>
      <c r="T191" s="19" t="s">
        <v>1502</v>
      </c>
      <c r="U191" s="19" t="s">
        <v>1503</v>
      </c>
      <c r="V191" s="19" t="s">
        <v>1436</v>
      </c>
      <c r="W191" s="19" t="s">
        <v>44</v>
      </c>
      <c r="X191" s="22" t="s">
        <v>1426</v>
      </c>
    </row>
    <row r="192" customFormat="false" ht="24" hidden="false" customHeight="false" outlineLevel="0" collapsed="false">
      <c r="A192" s="9" t="n">
        <v>189</v>
      </c>
      <c r="B192" s="19" t="s">
        <v>1504</v>
      </c>
      <c r="C192" s="18" t="s">
        <v>1505</v>
      </c>
      <c r="D192" s="19" t="s">
        <v>27</v>
      </c>
      <c r="E192" s="19" t="s">
        <v>28</v>
      </c>
      <c r="F192" s="18" t="s">
        <v>47</v>
      </c>
      <c r="G192" s="19" t="s">
        <v>30</v>
      </c>
      <c r="H192" s="19" t="s">
        <v>817</v>
      </c>
      <c r="I192" s="28" t="s">
        <v>426</v>
      </c>
      <c r="J192" s="25" t="s">
        <v>1506</v>
      </c>
      <c r="K192" s="19" t="s">
        <v>1507</v>
      </c>
      <c r="L192" s="18" t="s">
        <v>987</v>
      </c>
      <c r="M192" s="18" t="s">
        <v>1433</v>
      </c>
      <c r="N192" s="18" t="s">
        <v>1508</v>
      </c>
      <c r="O192" s="18" t="s">
        <v>1509</v>
      </c>
      <c r="P192" s="19" t="s">
        <v>39</v>
      </c>
      <c r="Q192" s="28" t="n">
        <v>21</v>
      </c>
      <c r="R192" s="28" t="n">
        <v>21</v>
      </c>
      <c r="S192" s="18" t="s">
        <v>1510</v>
      </c>
      <c r="T192" s="19" t="s">
        <v>432</v>
      </c>
      <c r="U192" s="19"/>
      <c r="V192" s="19" t="s">
        <v>1449</v>
      </c>
      <c r="W192" s="19" t="s">
        <v>44</v>
      </c>
      <c r="X192" s="22" t="s">
        <v>1426</v>
      </c>
    </row>
    <row r="193" customFormat="false" ht="14.25" hidden="false" customHeight="false" outlineLevel="0" collapsed="false">
      <c r="A193" s="9" t="n">
        <v>190</v>
      </c>
      <c r="B193" s="19" t="s">
        <v>1511</v>
      </c>
      <c r="C193" s="19" t="n">
        <v>2042100126</v>
      </c>
      <c r="D193" s="28" t="s">
        <v>392</v>
      </c>
      <c r="E193" s="19" t="s">
        <v>28</v>
      </c>
      <c r="F193" s="18" t="s">
        <v>983</v>
      </c>
      <c r="G193" s="19" t="s">
        <v>30</v>
      </c>
      <c r="H193" s="19" t="s">
        <v>1512</v>
      </c>
      <c r="I193" s="19" t="s">
        <v>32</v>
      </c>
      <c r="J193" s="18" t="s">
        <v>1513</v>
      </c>
      <c r="K193" s="19"/>
      <c r="L193" s="18" t="s">
        <v>1514</v>
      </c>
      <c r="M193" s="18" t="s">
        <v>1515</v>
      </c>
      <c r="N193" s="18" t="s">
        <v>1516</v>
      </c>
      <c r="O193" s="18" t="s">
        <v>1517</v>
      </c>
      <c r="P193" s="19" t="s">
        <v>39</v>
      </c>
      <c r="Q193" s="19" t="n">
        <v>40</v>
      </c>
      <c r="R193" s="19" t="n">
        <v>40</v>
      </c>
      <c r="S193" s="18" t="s">
        <v>386</v>
      </c>
      <c r="T193" s="19" t="s">
        <v>432</v>
      </c>
      <c r="U193" s="19" t="s">
        <v>557</v>
      </c>
      <c r="V193" s="19" t="s">
        <v>1436</v>
      </c>
      <c r="W193" s="19" t="s">
        <v>44</v>
      </c>
      <c r="X193" s="22" t="s">
        <v>1426</v>
      </c>
    </row>
    <row r="194" customFormat="false" ht="36" hidden="false" customHeight="false" outlineLevel="0" collapsed="false">
      <c r="A194" s="9" t="n">
        <v>191</v>
      </c>
      <c r="B194" s="19" t="s">
        <v>1518</v>
      </c>
      <c r="C194" s="19" t="n">
        <v>1814100815</v>
      </c>
      <c r="D194" s="39" t="s">
        <v>392</v>
      </c>
      <c r="E194" s="19" t="s">
        <v>28</v>
      </c>
      <c r="F194" s="18" t="s">
        <v>1519</v>
      </c>
      <c r="G194" s="19" t="s">
        <v>30</v>
      </c>
      <c r="H194" s="19" t="s">
        <v>112</v>
      </c>
      <c r="I194" s="19" t="s">
        <v>32</v>
      </c>
      <c r="J194" s="18" t="s">
        <v>1520</v>
      </c>
      <c r="K194" s="19" t="s">
        <v>819</v>
      </c>
      <c r="L194" s="18" t="s">
        <v>1467</v>
      </c>
      <c r="M194" s="18" t="s">
        <v>1479</v>
      </c>
      <c r="N194" s="18" t="s">
        <v>1521</v>
      </c>
      <c r="O194" s="18" t="s">
        <v>1522</v>
      </c>
      <c r="P194" s="19" t="s">
        <v>39</v>
      </c>
      <c r="Q194" s="19" t="n">
        <v>21</v>
      </c>
      <c r="R194" s="19" t="n">
        <v>21</v>
      </c>
      <c r="S194" s="28" t="n">
        <v>21</v>
      </c>
      <c r="T194" s="19" t="s">
        <v>432</v>
      </c>
      <c r="U194" s="40" t="s">
        <v>557</v>
      </c>
      <c r="V194" s="19" t="s">
        <v>1496</v>
      </c>
      <c r="W194" s="19" t="s">
        <v>1523</v>
      </c>
      <c r="X194" s="22" t="s">
        <v>1426</v>
      </c>
    </row>
    <row r="195" customFormat="false" ht="36" hidden="false" customHeight="false" outlineLevel="0" collapsed="false">
      <c r="A195" s="9" t="n">
        <v>192</v>
      </c>
      <c r="B195" s="19" t="s">
        <v>1524</v>
      </c>
      <c r="C195" s="19" t="n">
        <v>1814100418</v>
      </c>
      <c r="D195" s="28" t="s">
        <v>392</v>
      </c>
      <c r="E195" s="19" t="s">
        <v>28</v>
      </c>
      <c r="F195" s="18" t="s">
        <v>1525</v>
      </c>
      <c r="G195" s="19" t="s">
        <v>30</v>
      </c>
      <c r="H195" s="19" t="s">
        <v>1132</v>
      </c>
      <c r="I195" s="19" t="s">
        <v>32</v>
      </c>
      <c r="J195" s="18" t="s">
        <v>1466</v>
      </c>
      <c r="K195" s="19"/>
      <c r="L195" s="18" t="s">
        <v>1467</v>
      </c>
      <c r="M195" s="18" t="s">
        <v>1479</v>
      </c>
      <c r="N195" s="18" t="s">
        <v>1526</v>
      </c>
      <c r="O195" s="18" t="s">
        <v>1527</v>
      </c>
      <c r="P195" s="19" t="s">
        <v>39</v>
      </c>
      <c r="Q195" s="19" t="n">
        <v>25</v>
      </c>
      <c r="R195" s="19" t="n">
        <v>25</v>
      </c>
      <c r="S195" s="19" t="n">
        <v>25</v>
      </c>
      <c r="T195" s="19" t="s">
        <v>1528</v>
      </c>
      <c r="U195" s="19" t="s">
        <v>1529</v>
      </c>
      <c r="V195" s="19" t="s">
        <v>1436</v>
      </c>
      <c r="W195" s="19" t="s">
        <v>44</v>
      </c>
      <c r="X195" s="22" t="s">
        <v>1426</v>
      </c>
    </row>
    <row r="196" customFormat="false" ht="60" hidden="false" customHeight="false" outlineLevel="0" collapsed="false">
      <c r="A196" s="9" t="n">
        <v>193</v>
      </c>
      <c r="B196" s="19" t="s">
        <v>1530</v>
      </c>
      <c r="C196" s="18" t="s">
        <v>1531</v>
      </c>
      <c r="D196" s="19" t="s">
        <v>27</v>
      </c>
      <c r="E196" s="19" t="s">
        <v>28</v>
      </c>
      <c r="F196" s="18" t="s">
        <v>1532</v>
      </c>
      <c r="G196" s="19" t="s">
        <v>30</v>
      </c>
      <c r="H196" s="19" t="s">
        <v>1533</v>
      </c>
      <c r="I196" s="19" t="s">
        <v>32</v>
      </c>
      <c r="J196" s="18" t="s">
        <v>1534</v>
      </c>
      <c r="K196" s="19" t="s">
        <v>406</v>
      </c>
      <c r="L196" s="18" t="s">
        <v>1485</v>
      </c>
      <c r="M196" s="18" t="s">
        <v>1422</v>
      </c>
      <c r="N196" s="18" t="s">
        <v>1535</v>
      </c>
      <c r="O196" s="18" t="s">
        <v>1536</v>
      </c>
      <c r="P196" s="19" t="s">
        <v>39</v>
      </c>
      <c r="Q196" s="18" t="s">
        <v>1510</v>
      </c>
      <c r="R196" s="18" t="s">
        <v>1510</v>
      </c>
      <c r="S196" s="18" t="s">
        <v>1510</v>
      </c>
      <c r="T196" s="19" t="s">
        <v>532</v>
      </c>
      <c r="U196" s="19" t="s">
        <v>1537</v>
      </c>
      <c r="V196" s="19" t="s">
        <v>1496</v>
      </c>
      <c r="W196" s="19" t="s">
        <v>44</v>
      </c>
      <c r="X196" s="22" t="s">
        <v>1426</v>
      </c>
    </row>
    <row r="197" customFormat="false" ht="24" hidden="false" customHeight="false" outlineLevel="0" collapsed="false">
      <c r="A197" s="9" t="n">
        <v>194</v>
      </c>
      <c r="B197" s="19" t="s">
        <v>1538</v>
      </c>
      <c r="C197" s="19" t="n">
        <v>2042100111</v>
      </c>
      <c r="D197" s="28" t="s">
        <v>392</v>
      </c>
      <c r="E197" s="19" t="s">
        <v>28</v>
      </c>
      <c r="F197" s="18" t="s">
        <v>1532</v>
      </c>
      <c r="G197" s="19" t="s">
        <v>30</v>
      </c>
      <c r="H197" s="19" t="s">
        <v>1539</v>
      </c>
      <c r="I197" s="19" t="s">
        <v>32</v>
      </c>
      <c r="J197" s="18" t="s">
        <v>1513</v>
      </c>
      <c r="K197" s="19" t="s">
        <v>165</v>
      </c>
      <c r="L197" s="35" t="s">
        <v>1540</v>
      </c>
      <c r="M197" s="35" t="s">
        <v>1455</v>
      </c>
      <c r="N197" s="18" t="s">
        <v>1541</v>
      </c>
      <c r="O197" s="18" t="s">
        <v>1542</v>
      </c>
      <c r="P197" s="19" t="s">
        <v>39</v>
      </c>
      <c r="Q197" s="19" t="n">
        <v>40</v>
      </c>
      <c r="R197" s="19" t="n">
        <v>40</v>
      </c>
      <c r="S197" s="18" t="s">
        <v>159</v>
      </c>
      <c r="T197" s="19" t="s">
        <v>1543</v>
      </c>
      <c r="U197" s="19" t="s">
        <v>557</v>
      </c>
      <c r="V197" s="19" t="s">
        <v>1436</v>
      </c>
      <c r="W197" s="19" t="s">
        <v>44</v>
      </c>
      <c r="X197" s="22" t="s">
        <v>1426</v>
      </c>
    </row>
    <row r="198" customFormat="false" ht="36" hidden="false" customHeight="false" outlineLevel="0" collapsed="false">
      <c r="A198" s="9" t="n">
        <v>195</v>
      </c>
      <c r="B198" s="19" t="s">
        <v>1544</v>
      </c>
      <c r="C198" s="19" t="n">
        <v>1814100607</v>
      </c>
      <c r="D198" s="28" t="s">
        <v>392</v>
      </c>
      <c r="E198" s="19" t="s">
        <v>28</v>
      </c>
      <c r="F198" s="18" t="s">
        <v>358</v>
      </c>
      <c r="G198" s="19" t="s">
        <v>30</v>
      </c>
      <c r="H198" s="19" t="s">
        <v>468</v>
      </c>
      <c r="I198" s="19" t="s">
        <v>32</v>
      </c>
      <c r="J198" s="18" t="s">
        <v>1477</v>
      </c>
      <c r="K198" s="19" t="s">
        <v>1545</v>
      </c>
      <c r="L198" s="18" t="s">
        <v>1467</v>
      </c>
      <c r="M198" s="18" t="s">
        <v>1479</v>
      </c>
      <c r="N198" s="18" t="s">
        <v>1546</v>
      </c>
      <c r="O198" s="18" t="s">
        <v>1547</v>
      </c>
      <c r="P198" s="19" t="s">
        <v>39</v>
      </c>
      <c r="Q198" s="19" t="n">
        <v>21</v>
      </c>
      <c r="R198" s="19" t="n">
        <v>21</v>
      </c>
      <c r="S198" s="28" t="n">
        <v>21</v>
      </c>
      <c r="T198" s="19" t="s">
        <v>1548</v>
      </c>
      <c r="U198" s="19" t="s">
        <v>1549</v>
      </c>
      <c r="V198" s="19" t="s">
        <v>1459</v>
      </c>
      <c r="W198" s="19" t="s">
        <v>44</v>
      </c>
      <c r="X198" s="22" t="s">
        <v>1426</v>
      </c>
    </row>
    <row r="199" customFormat="false" ht="36" hidden="false" customHeight="false" outlineLevel="0" collapsed="false">
      <c r="A199" s="9" t="n">
        <v>196</v>
      </c>
      <c r="B199" s="28" t="s">
        <v>1550</v>
      </c>
      <c r="C199" s="19" t="n">
        <v>1923100915</v>
      </c>
      <c r="D199" s="28" t="s">
        <v>392</v>
      </c>
      <c r="E199" s="28" t="s">
        <v>28</v>
      </c>
      <c r="F199" s="18" t="s">
        <v>1551</v>
      </c>
      <c r="G199" s="19" t="s">
        <v>30</v>
      </c>
      <c r="H199" s="28" t="s">
        <v>1552</v>
      </c>
      <c r="I199" s="28" t="s">
        <v>426</v>
      </c>
      <c r="J199" s="25" t="s">
        <v>1506</v>
      </c>
      <c r="K199" s="19" t="s">
        <v>1178</v>
      </c>
      <c r="L199" s="18" t="s">
        <v>1553</v>
      </c>
      <c r="M199" s="18" t="s">
        <v>1422</v>
      </c>
      <c r="N199" s="25" t="s">
        <v>1554</v>
      </c>
      <c r="O199" s="25" t="s">
        <v>1555</v>
      </c>
      <c r="P199" s="28" t="s">
        <v>39</v>
      </c>
      <c r="Q199" s="28" t="n">
        <v>21</v>
      </c>
      <c r="R199" s="28" t="n">
        <v>21</v>
      </c>
      <c r="S199" s="18" t="s">
        <v>1510</v>
      </c>
      <c r="T199" s="19" t="s">
        <v>1556</v>
      </c>
      <c r="U199" s="28" t="s">
        <v>1557</v>
      </c>
      <c r="V199" s="19" t="s">
        <v>1459</v>
      </c>
      <c r="W199" s="19" t="s">
        <v>44</v>
      </c>
      <c r="X199" s="22" t="s">
        <v>1426</v>
      </c>
    </row>
    <row r="200" customFormat="false" ht="24" hidden="false" customHeight="false" outlineLevel="0" collapsed="false">
      <c r="A200" s="9" t="n">
        <v>197</v>
      </c>
      <c r="B200" s="19" t="s">
        <v>1558</v>
      </c>
      <c r="C200" s="18" t="s">
        <v>1559</v>
      </c>
      <c r="D200" s="19" t="s">
        <v>392</v>
      </c>
      <c r="E200" s="19" t="s">
        <v>28</v>
      </c>
      <c r="F200" s="18" t="s">
        <v>552</v>
      </c>
      <c r="G200" s="19" t="s">
        <v>30</v>
      </c>
      <c r="H200" s="19" t="s">
        <v>1560</v>
      </c>
      <c r="I200" s="19" t="s">
        <v>32</v>
      </c>
      <c r="J200" s="18" t="s">
        <v>1534</v>
      </c>
      <c r="K200" s="19"/>
      <c r="L200" s="18" t="s">
        <v>1432</v>
      </c>
      <c r="M200" s="18" t="s">
        <v>1433</v>
      </c>
      <c r="N200" s="25" t="s">
        <v>1561</v>
      </c>
      <c r="O200" s="18" t="s">
        <v>1562</v>
      </c>
      <c r="P200" s="19" t="s">
        <v>39</v>
      </c>
      <c r="Q200" s="18" t="s">
        <v>1510</v>
      </c>
      <c r="R200" s="18" t="s">
        <v>1510</v>
      </c>
      <c r="S200" s="18" t="s">
        <v>1510</v>
      </c>
      <c r="T200" s="19" t="s">
        <v>572</v>
      </c>
      <c r="U200" s="19" t="s">
        <v>540</v>
      </c>
      <c r="V200" s="19" t="s">
        <v>1459</v>
      </c>
      <c r="W200" s="19" t="s">
        <v>44</v>
      </c>
      <c r="X200" s="22" t="s">
        <v>1426</v>
      </c>
    </row>
    <row r="201" customFormat="false" ht="48" hidden="false" customHeight="false" outlineLevel="0" collapsed="false">
      <c r="A201" s="9" t="n">
        <v>198</v>
      </c>
      <c r="B201" s="19" t="s">
        <v>1563</v>
      </c>
      <c r="C201" s="19" t="n">
        <v>1814100808</v>
      </c>
      <c r="D201" s="28" t="s">
        <v>27</v>
      </c>
      <c r="E201" s="19" t="s">
        <v>28</v>
      </c>
      <c r="F201" s="18" t="s">
        <v>217</v>
      </c>
      <c r="G201" s="19" t="s">
        <v>30</v>
      </c>
      <c r="H201" s="19" t="s">
        <v>449</v>
      </c>
      <c r="I201" s="19" t="s">
        <v>32</v>
      </c>
      <c r="J201" s="18" t="s">
        <v>1520</v>
      </c>
      <c r="K201" s="19" t="s">
        <v>406</v>
      </c>
      <c r="L201" s="18" t="s">
        <v>1564</v>
      </c>
      <c r="M201" s="18" t="s">
        <v>1479</v>
      </c>
      <c r="N201" s="18" t="s">
        <v>1565</v>
      </c>
      <c r="O201" s="18" t="s">
        <v>1566</v>
      </c>
      <c r="P201" s="19" t="s">
        <v>39</v>
      </c>
      <c r="Q201" s="19" t="n">
        <v>21</v>
      </c>
      <c r="R201" s="19" t="n">
        <v>21</v>
      </c>
      <c r="S201" s="28" t="n">
        <v>21</v>
      </c>
      <c r="T201" s="19" t="s">
        <v>892</v>
      </c>
      <c r="U201" s="19" t="s">
        <v>1567</v>
      </c>
      <c r="V201" s="19" t="s">
        <v>1496</v>
      </c>
      <c r="W201" s="19" t="s">
        <v>1568</v>
      </c>
      <c r="X201" s="22" t="s">
        <v>1426</v>
      </c>
    </row>
    <row r="202" customFormat="false" ht="72" hidden="false" customHeight="false" outlineLevel="0" collapsed="false">
      <c r="A202" s="9" t="n">
        <v>199</v>
      </c>
      <c r="B202" s="19" t="s">
        <v>1569</v>
      </c>
      <c r="C202" s="19" t="n">
        <v>1814100912</v>
      </c>
      <c r="D202" s="28" t="s">
        <v>392</v>
      </c>
      <c r="E202" s="19" t="s">
        <v>28</v>
      </c>
      <c r="F202" s="18" t="s">
        <v>498</v>
      </c>
      <c r="G202" s="19" t="s">
        <v>30</v>
      </c>
      <c r="H202" s="19" t="s">
        <v>702</v>
      </c>
      <c r="I202" s="19" t="s">
        <v>32</v>
      </c>
      <c r="J202" s="18" t="s">
        <v>1570</v>
      </c>
      <c r="K202" s="19" t="s">
        <v>1571</v>
      </c>
      <c r="L202" s="18" t="s">
        <v>1572</v>
      </c>
      <c r="M202" s="18" t="s">
        <v>1479</v>
      </c>
      <c r="N202" s="18" t="s">
        <v>1573</v>
      </c>
      <c r="O202" s="18" t="s">
        <v>1574</v>
      </c>
      <c r="P202" s="19" t="s">
        <v>39</v>
      </c>
      <c r="Q202" s="19" t="n">
        <v>28</v>
      </c>
      <c r="R202" s="18" t="s">
        <v>538</v>
      </c>
      <c r="S202" s="28" t="n">
        <v>26</v>
      </c>
      <c r="T202" s="19" t="s">
        <v>1575</v>
      </c>
      <c r="U202" s="19" t="s">
        <v>1576</v>
      </c>
      <c r="V202" s="19" t="s">
        <v>1496</v>
      </c>
      <c r="W202" s="19" t="s">
        <v>1577</v>
      </c>
      <c r="X202" s="22" t="s">
        <v>1426</v>
      </c>
    </row>
    <row r="203" customFormat="false" ht="25" hidden="false" customHeight="true" outlineLevel="0" collapsed="false">
      <c r="A203" s="9" t="n">
        <v>200</v>
      </c>
      <c r="B203" s="19" t="s">
        <v>1578</v>
      </c>
      <c r="C203" s="19" t="n">
        <v>2042100123</v>
      </c>
      <c r="D203" s="28" t="s">
        <v>392</v>
      </c>
      <c r="E203" s="19" t="s">
        <v>28</v>
      </c>
      <c r="F203" s="18" t="s">
        <v>1489</v>
      </c>
      <c r="G203" s="19" t="s">
        <v>30</v>
      </c>
      <c r="H203" s="19" t="s">
        <v>170</v>
      </c>
      <c r="I203" s="19" t="s">
        <v>32</v>
      </c>
      <c r="J203" s="18" t="s">
        <v>1513</v>
      </c>
      <c r="K203" s="19" t="s">
        <v>819</v>
      </c>
      <c r="L203" s="18" t="s">
        <v>889</v>
      </c>
      <c r="M203" s="18" t="s">
        <v>1579</v>
      </c>
      <c r="N203" s="18" t="s">
        <v>1580</v>
      </c>
      <c r="O203" s="18" t="s">
        <v>1581</v>
      </c>
      <c r="P203" s="19" t="s">
        <v>39</v>
      </c>
      <c r="Q203" s="19" t="n">
        <v>40</v>
      </c>
      <c r="R203" s="19" t="n">
        <v>40</v>
      </c>
      <c r="S203" s="18" t="s">
        <v>386</v>
      </c>
      <c r="T203" s="19" t="s">
        <v>432</v>
      </c>
      <c r="U203" s="19" t="s">
        <v>479</v>
      </c>
      <c r="V203" s="19" t="s">
        <v>1449</v>
      </c>
      <c r="W203" s="19" t="s">
        <v>44</v>
      </c>
      <c r="X203" s="22" t="s">
        <v>1426</v>
      </c>
    </row>
    <row r="204" customFormat="false" ht="72" hidden="false" customHeight="false" outlineLevel="0" collapsed="false">
      <c r="A204" s="9" t="n">
        <v>201</v>
      </c>
      <c r="B204" s="19" t="s">
        <v>1582</v>
      </c>
      <c r="C204" s="19" t="n">
        <v>1814100328</v>
      </c>
      <c r="D204" s="28" t="s">
        <v>392</v>
      </c>
      <c r="E204" s="19" t="s">
        <v>28</v>
      </c>
      <c r="F204" s="18" t="s">
        <v>1310</v>
      </c>
      <c r="G204" s="19" t="s">
        <v>30</v>
      </c>
      <c r="H204" s="19" t="s">
        <v>153</v>
      </c>
      <c r="I204" s="19" t="s">
        <v>32</v>
      </c>
      <c r="J204" s="18" t="s">
        <v>1583</v>
      </c>
      <c r="K204" s="19" t="s">
        <v>1178</v>
      </c>
      <c r="L204" s="18" t="s">
        <v>1584</v>
      </c>
      <c r="M204" s="18" t="s">
        <v>1479</v>
      </c>
      <c r="N204" s="18" t="s">
        <v>1585</v>
      </c>
      <c r="O204" s="18" t="s">
        <v>1586</v>
      </c>
      <c r="P204" s="19" t="s">
        <v>39</v>
      </c>
      <c r="Q204" s="19" t="n">
        <v>36</v>
      </c>
      <c r="R204" s="18" t="s">
        <v>778</v>
      </c>
      <c r="S204" s="28" t="n">
        <v>32</v>
      </c>
      <c r="T204" s="19" t="s">
        <v>432</v>
      </c>
      <c r="U204" s="19" t="s">
        <v>1567</v>
      </c>
      <c r="V204" s="19" t="s">
        <v>1459</v>
      </c>
      <c r="W204" s="18" t="s">
        <v>1587</v>
      </c>
      <c r="X204" s="22" t="s">
        <v>1426</v>
      </c>
    </row>
    <row r="205" customFormat="false" ht="36" hidden="false" customHeight="false" outlineLevel="0" collapsed="false">
      <c r="A205" s="9" t="n">
        <v>202</v>
      </c>
      <c r="B205" s="19" t="s">
        <v>1588</v>
      </c>
      <c r="C205" s="18" t="s">
        <v>1589</v>
      </c>
      <c r="D205" s="19" t="s">
        <v>27</v>
      </c>
      <c r="E205" s="19" t="s">
        <v>28</v>
      </c>
      <c r="F205" s="18" t="s">
        <v>623</v>
      </c>
      <c r="G205" s="19" t="s">
        <v>30</v>
      </c>
      <c r="H205" s="19" t="s">
        <v>1132</v>
      </c>
      <c r="I205" s="19" t="s">
        <v>32</v>
      </c>
      <c r="J205" s="18" t="s">
        <v>1484</v>
      </c>
      <c r="K205" s="19"/>
      <c r="L205" s="18" t="s">
        <v>1432</v>
      </c>
      <c r="M205" s="18" t="s">
        <v>1433</v>
      </c>
      <c r="N205" s="18" t="s">
        <v>1590</v>
      </c>
      <c r="O205" s="18" t="s">
        <v>1590</v>
      </c>
      <c r="P205" s="19" t="s">
        <v>39</v>
      </c>
      <c r="Q205" s="18" t="s">
        <v>754</v>
      </c>
      <c r="R205" s="18" t="s">
        <v>754</v>
      </c>
      <c r="S205" s="18" t="s">
        <v>355</v>
      </c>
      <c r="T205" s="19" t="s">
        <v>1591</v>
      </c>
      <c r="U205" s="19" t="s">
        <v>1592</v>
      </c>
      <c r="V205" s="19" t="s">
        <v>1449</v>
      </c>
      <c r="W205" s="19" t="s">
        <v>44</v>
      </c>
      <c r="X205" s="22" t="s">
        <v>1426</v>
      </c>
    </row>
    <row r="206" customFormat="false" ht="48" hidden="false" customHeight="false" outlineLevel="0" collapsed="false">
      <c r="A206" s="9" t="n">
        <v>203</v>
      </c>
      <c r="B206" s="19" t="s">
        <v>1593</v>
      </c>
      <c r="C206" s="18" t="s">
        <v>1594</v>
      </c>
      <c r="D206" s="19" t="s">
        <v>27</v>
      </c>
      <c r="E206" s="19" t="s">
        <v>28</v>
      </c>
      <c r="F206" s="18" t="s">
        <v>632</v>
      </c>
      <c r="G206" s="19" t="s">
        <v>30</v>
      </c>
      <c r="H206" s="19" t="s">
        <v>297</v>
      </c>
      <c r="I206" s="19" t="s">
        <v>32</v>
      </c>
      <c r="J206" s="18" t="s">
        <v>1595</v>
      </c>
      <c r="K206" s="19" t="s">
        <v>1596</v>
      </c>
      <c r="L206" s="18" t="s">
        <v>1170</v>
      </c>
      <c r="M206" s="18" t="s">
        <v>1597</v>
      </c>
      <c r="N206" s="18" t="s">
        <v>1598</v>
      </c>
      <c r="O206" s="18" t="s">
        <v>1599</v>
      </c>
      <c r="P206" s="19" t="s">
        <v>39</v>
      </c>
      <c r="Q206" s="18" t="s">
        <v>995</v>
      </c>
      <c r="R206" s="18" t="s">
        <v>995</v>
      </c>
      <c r="S206" s="18" t="s">
        <v>995</v>
      </c>
      <c r="T206" s="19" t="s">
        <v>595</v>
      </c>
      <c r="U206" s="19" t="s">
        <v>557</v>
      </c>
      <c r="V206" s="19" t="s">
        <v>1600</v>
      </c>
      <c r="W206" s="19" t="s">
        <v>44</v>
      </c>
      <c r="X206" s="10" t="s">
        <v>1601</v>
      </c>
    </row>
    <row r="207" customFormat="false" ht="36" hidden="false" customHeight="false" outlineLevel="0" collapsed="false">
      <c r="A207" s="9" t="n">
        <v>204</v>
      </c>
      <c r="B207" s="19" t="s">
        <v>1602</v>
      </c>
      <c r="C207" s="18" t="s">
        <v>1603</v>
      </c>
      <c r="D207" s="19" t="s">
        <v>27</v>
      </c>
      <c r="E207" s="19" t="s">
        <v>28</v>
      </c>
      <c r="F207" s="18" t="s">
        <v>235</v>
      </c>
      <c r="G207" s="19" t="s">
        <v>30</v>
      </c>
      <c r="H207" s="19" t="s">
        <v>1604</v>
      </c>
      <c r="I207" s="19" t="s">
        <v>32</v>
      </c>
      <c r="J207" s="18" t="s">
        <v>1595</v>
      </c>
      <c r="K207" s="19" t="s">
        <v>155</v>
      </c>
      <c r="L207" s="18" t="s">
        <v>1605</v>
      </c>
      <c r="M207" s="18" t="s">
        <v>1606</v>
      </c>
      <c r="N207" s="18" t="s">
        <v>1607</v>
      </c>
      <c r="O207" s="18" t="s">
        <v>1608</v>
      </c>
      <c r="P207" s="19" t="s">
        <v>39</v>
      </c>
      <c r="Q207" s="18" t="s">
        <v>995</v>
      </c>
      <c r="R207" s="18" t="s">
        <v>995</v>
      </c>
      <c r="S207" s="18" t="s">
        <v>995</v>
      </c>
      <c r="T207" s="19" t="s">
        <v>1609</v>
      </c>
      <c r="U207" s="19" t="s">
        <v>909</v>
      </c>
      <c r="V207" s="19" t="s">
        <v>1610</v>
      </c>
      <c r="W207" s="19" t="s">
        <v>44</v>
      </c>
      <c r="X207" s="10" t="s">
        <v>1601</v>
      </c>
    </row>
    <row r="208" customFormat="false" ht="36" hidden="false" customHeight="false" outlineLevel="0" collapsed="false">
      <c r="A208" s="9" t="n">
        <v>205</v>
      </c>
      <c r="B208" s="19" t="s">
        <v>1611</v>
      </c>
      <c r="C208" s="18" t="s">
        <v>1612</v>
      </c>
      <c r="D208" s="19" t="s">
        <v>27</v>
      </c>
      <c r="E208" s="19" t="s">
        <v>28</v>
      </c>
      <c r="F208" s="18" t="s">
        <v>138</v>
      </c>
      <c r="G208" s="19" t="s">
        <v>30</v>
      </c>
      <c r="H208" s="19" t="s">
        <v>1613</v>
      </c>
      <c r="I208" s="19" t="s">
        <v>32</v>
      </c>
      <c r="J208" s="18" t="s">
        <v>1595</v>
      </c>
      <c r="K208" s="19" t="s">
        <v>1614</v>
      </c>
      <c r="L208" s="18" t="s">
        <v>1605</v>
      </c>
      <c r="M208" s="18" t="s">
        <v>1606</v>
      </c>
      <c r="N208" s="18" t="s">
        <v>1615</v>
      </c>
      <c r="O208" s="18" t="s">
        <v>1616</v>
      </c>
      <c r="P208" s="19" t="s">
        <v>39</v>
      </c>
      <c r="Q208" s="18" t="s">
        <v>995</v>
      </c>
      <c r="R208" s="18" t="s">
        <v>995</v>
      </c>
      <c r="S208" s="18" t="s">
        <v>995</v>
      </c>
      <c r="T208" s="19" t="s">
        <v>1617</v>
      </c>
      <c r="U208" s="19" t="s">
        <v>1458</v>
      </c>
      <c r="V208" s="19" t="s">
        <v>1618</v>
      </c>
      <c r="W208" s="19" t="s">
        <v>44</v>
      </c>
      <c r="X208" s="10" t="s">
        <v>1601</v>
      </c>
    </row>
    <row r="209" customFormat="false" ht="48" hidden="false" customHeight="false" outlineLevel="0" collapsed="false">
      <c r="A209" s="9" t="n">
        <v>206</v>
      </c>
      <c r="B209" s="19" t="s">
        <v>1619</v>
      </c>
      <c r="C209" s="18" t="s">
        <v>1620</v>
      </c>
      <c r="D209" s="19" t="s">
        <v>27</v>
      </c>
      <c r="E209" s="19" t="s">
        <v>28</v>
      </c>
      <c r="F209" s="18" t="s">
        <v>164</v>
      </c>
      <c r="G209" s="19" t="s">
        <v>30</v>
      </c>
      <c r="H209" s="19" t="s">
        <v>416</v>
      </c>
      <c r="I209" s="19" t="s">
        <v>32</v>
      </c>
      <c r="J209" s="18" t="s">
        <v>1621</v>
      </c>
      <c r="K209" s="19" t="s">
        <v>1622</v>
      </c>
      <c r="L209" s="18" t="s">
        <v>1170</v>
      </c>
      <c r="M209" s="18" t="s">
        <v>1597</v>
      </c>
      <c r="N209" s="18" t="s">
        <v>1623</v>
      </c>
      <c r="O209" s="18" t="s">
        <v>1624</v>
      </c>
      <c r="P209" s="19" t="s">
        <v>39</v>
      </c>
      <c r="Q209" s="18" t="s">
        <v>40</v>
      </c>
      <c r="R209" s="18" t="s">
        <v>40</v>
      </c>
      <c r="S209" s="18" t="s">
        <v>40</v>
      </c>
      <c r="T209" s="19" t="s">
        <v>1625</v>
      </c>
      <c r="U209" s="19" t="s">
        <v>557</v>
      </c>
      <c r="V209" s="19" t="s">
        <v>1626</v>
      </c>
      <c r="W209" s="19" t="s">
        <v>44</v>
      </c>
      <c r="X209" s="10" t="s">
        <v>1601</v>
      </c>
    </row>
    <row r="210" customFormat="false" ht="48" hidden="false" customHeight="false" outlineLevel="0" collapsed="false">
      <c r="A210" s="9" t="n">
        <v>207</v>
      </c>
      <c r="B210" s="19" t="s">
        <v>1627</v>
      </c>
      <c r="C210" s="18" t="s">
        <v>1628</v>
      </c>
      <c r="D210" s="19" t="s">
        <v>392</v>
      </c>
      <c r="E210" s="19" t="s">
        <v>28</v>
      </c>
      <c r="F210" s="18" t="s">
        <v>1232</v>
      </c>
      <c r="G210" s="19" t="s">
        <v>30</v>
      </c>
      <c r="H210" s="19" t="s">
        <v>566</v>
      </c>
      <c r="I210" s="19" t="s">
        <v>32</v>
      </c>
      <c r="J210" s="18" t="s">
        <v>1621</v>
      </c>
      <c r="K210" s="19" t="s">
        <v>1629</v>
      </c>
      <c r="L210" s="18" t="s">
        <v>1605</v>
      </c>
      <c r="M210" s="18" t="s">
        <v>1606</v>
      </c>
      <c r="N210" s="18" t="s">
        <v>1630</v>
      </c>
      <c r="O210" s="18" t="s">
        <v>1631</v>
      </c>
      <c r="P210" s="19" t="s">
        <v>39</v>
      </c>
      <c r="Q210" s="18" t="s">
        <v>40</v>
      </c>
      <c r="R210" s="18" t="s">
        <v>40</v>
      </c>
      <c r="S210" s="18" t="s">
        <v>40</v>
      </c>
      <c r="T210" s="19" t="s">
        <v>1632</v>
      </c>
      <c r="U210" s="19" t="s">
        <v>1099</v>
      </c>
      <c r="V210" s="19" t="s">
        <v>1633</v>
      </c>
      <c r="W210" s="19" t="s">
        <v>44</v>
      </c>
      <c r="X210" s="10" t="s">
        <v>1601</v>
      </c>
    </row>
    <row r="211" customFormat="false" ht="36" hidden="false" customHeight="false" outlineLevel="0" collapsed="false">
      <c r="A211" s="9" t="n">
        <v>208</v>
      </c>
      <c r="B211" s="19" t="s">
        <v>1634</v>
      </c>
      <c r="C211" s="18" t="s">
        <v>1635</v>
      </c>
      <c r="D211" s="19" t="s">
        <v>392</v>
      </c>
      <c r="E211" s="19" t="s">
        <v>28</v>
      </c>
      <c r="F211" s="18" t="s">
        <v>1636</v>
      </c>
      <c r="G211" s="19" t="s">
        <v>30</v>
      </c>
      <c r="H211" s="19" t="s">
        <v>297</v>
      </c>
      <c r="I211" s="19" t="s">
        <v>32</v>
      </c>
      <c r="J211" s="18" t="s">
        <v>1637</v>
      </c>
      <c r="K211" s="19" t="s">
        <v>1638</v>
      </c>
      <c r="L211" s="18" t="s">
        <v>1170</v>
      </c>
      <c r="M211" s="18" t="s">
        <v>1597</v>
      </c>
      <c r="N211" s="18" t="s">
        <v>1639</v>
      </c>
      <c r="O211" s="18" t="s">
        <v>1640</v>
      </c>
      <c r="P211" s="19" t="s">
        <v>39</v>
      </c>
      <c r="Q211" s="18" t="s">
        <v>40</v>
      </c>
      <c r="R211" s="18" t="s">
        <v>40</v>
      </c>
      <c r="S211" s="18" t="s">
        <v>386</v>
      </c>
      <c r="T211" s="19" t="s">
        <v>1641</v>
      </c>
      <c r="U211" s="19" t="s">
        <v>1642</v>
      </c>
      <c r="V211" s="19" t="s">
        <v>1643</v>
      </c>
      <c r="W211" s="19" t="s">
        <v>44</v>
      </c>
      <c r="X211" s="10" t="s">
        <v>1601</v>
      </c>
    </row>
    <row r="212" customFormat="false" ht="60" hidden="false" customHeight="false" outlineLevel="0" collapsed="false">
      <c r="A212" s="9" t="n">
        <v>209</v>
      </c>
      <c r="B212" s="19" t="s">
        <v>1644</v>
      </c>
      <c r="C212" s="18" t="s">
        <v>1645</v>
      </c>
      <c r="D212" s="19" t="s">
        <v>392</v>
      </c>
      <c r="E212" s="19" t="s">
        <v>28</v>
      </c>
      <c r="F212" s="18" t="s">
        <v>1646</v>
      </c>
      <c r="G212" s="19" t="s">
        <v>30</v>
      </c>
      <c r="H212" s="19" t="s">
        <v>1647</v>
      </c>
      <c r="I212" s="19" t="s">
        <v>32</v>
      </c>
      <c r="J212" s="18" t="s">
        <v>1648</v>
      </c>
      <c r="K212" s="19" t="s">
        <v>165</v>
      </c>
      <c r="L212" s="18" t="s">
        <v>1605</v>
      </c>
      <c r="M212" s="18" t="s">
        <v>1606</v>
      </c>
      <c r="N212" s="18" t="s">
        <v>1649</v>
      </c>
      <c r="O212" s="18" t="s">
        <v>1650</v>
      </c>
      <c r="P212" s="19" t="s">
        <v>39</v>
      </c>
      <c r="Q212" s="18" t="s">
        <v>1651</v>
      </c>
      <c r="R212" s="18" t="s">
        <v>1651</v>
      </c>
      <c r="S212" s="18" t="s">
        <v>1652</v>
      </c>
      <c r="T212" s="19" t="s">
        <v>1653</v>
      </c>
      <c r="U212" s="19" t="s">
        <v>1654</v>
      </c>
      <c r="V212" s="19" t="s">
        <v>1655</v>
      </c>
      <c r="W212" s="19" t="s">
        <v>44</v>
      </c>
      <c r="X212" s="10" t="s">
        <v>1601</v>
      </c>
    </row>
    <row r="213" customFormat="false" ht="72" hidden="false" customHeight="false" outlineLevel="0" collapsed="false">
      <c r="A213" s="9" t="n">
        <v>210</v>
      </c>
      <c r="B213" s="19" t="s">
        <v>1656</v>
      </c>
      <c r="C213" s="18" t="s">
        <v>1657</v>
      </c>
      <c r="D213" s="19" t="s">
        <v>27</v>
      </c>
      <c r="E213" s="19" t="s">
        <v>28</v>
      </c>
      <c r="F213" s="18" t="s">
        <v>608</v>
      </c>
      <c r="G213" s="19" t="s">
        <v>30</v>
      </c>
      <c r="H213" s="19" t="s">
        <v>128</v>
      </c>
      <c r="I213" s="19" t="s">
        <v>32</v>
      </c>
      <c r="J213" s="18" t="s">
        <v>1637</v>
      </c>
      <c r="K213" s="19" t="s">
        <v>1658</v>
      </c>
      <c r="L213" s="18" t="s">
        <v>1170</v>
      </c>
      <c r="M213" s="18" t="s">
        <v>1597</v>
      </c>
      <c r="N213" s="18" t="s">
        <v>1659</v>
      </c>
      <c r="O213" s="18" t="s">
        <v>1660</v>
      </c>
      <c r="P213" s="19" t="s">
        <v>39</v>
      </c>
      <c r="Q213" s="18" t="s">
        <v>40</v>
      </c>
      <c r="R213" s="18" t="s">
        <v>40</v>
      </c>
      <c r="S213" s="18" t="s">
        <v>159</v>
      </c>
      <c r="T213" s="19" t="s">
        <v>1661</v>
      </c>
      <c r="U213" s="19" t="s">
        <v>1662</v>
      </c>
      <c r="V213" s="19" t="s">
        <v>1663</v>
      </c>
      <c r="W213" s="19" t="s">
        <v>44</v>
      </c>
      <c r="X213" s="10" t="s">
        <v>1601</v>
      </c>
    </row>
    <row r="214" customFormat="false" ht="48" hidden="false" customHeight="false" outlineLevel="0" collapsed="false">
      <c r="A214" s="9" t="n">
        <v>211</v>
      </c>
      <c r="B214" s="19" t="s">
        <v>1664</v>
      </c>
      <c r="C214" s="18" t="s">
        <v>1665</v>
      </c>
      <c r="D214" s="19" t="s">
        <v>27</v>
      </c>
      <c r="E214" s="19" t="s">
        <v>28</v>
      </c>
      <c r="F214" s="18" t="s">
        <v>47</v>
      </c>
      <c r="G214" s="19" t="s">
        <v>30</v>
      </c>
      <c r="H214" s="19" t="s">
        <v>153</v>
      </c>
      <c r="I214" s="19" t="s">
        <v>32</v>
      </c>
      <c r="J214" s="18" t="s">
        <v>1666</v>
      </c>
      <c r="K214" s="19" t="s">
        <v>1667</v>
      </c>
      <c r="L214" s="18" t="s">
        <v>1170</v>
      </c>
      <c r="M214" s="18" t="s">
        <v>1597</v>
      </c>
      <c r="N214" s="18" t="s">
        <v>1668</v>
      </c>
      <c r="O214" s="18" t="s">
        <v>1669</v>
      </c>
      <c r="P214" s="19" t="s">
        <v>39</v>
      </c>
      <c r="Q214" s="18" t="s">
        <v>40</v>
      </c>
      <c r="R214" s="18" t="s">
        <v>40</v>
      </c>
      <c r="S214" s="18" t="s">
        <v>230</v>
      </c>
      <c r="T214" s="19" t="s">
        <v>773</v>
      </c>
      <c r="U214" s="19" t="s">
        <v>1670</v>
      </c>
      <c r="V214" s="19" t="s">
        <v>1671</v>
      </c>
      <c r="W214" s="19" t="s">
        <v>44</v>
      </c>
      <c r="X214" s="10" t="s">
        <v>1601</v>
      </c>
    </row>
    <row r="215" customFormat="false" ht="36" hidden="false" customHeight="false" outlineLevel="0" collapsed="false">
      <c r="A215" s="9" t="n">
        <v>212</v>
      </c>
      <c r="B215" s="19" t="s">
        <v>1672</v>
      </c>
      <c r="C215" s="18" t="s">
        <v>1673</v>
      </c>
      <c r="D215" s="19" t="s">
        <v>27</v>
      </c>
      <c r="E215" s="19" t="s">
        <v>28</v>
      </c>
      <c r="F215" s="18" t="s">
        <v>138</v>
      </c>
      <c r="G215" s="19" t="s">
        <v>30</v>
      </c>
      <c r="H215" s="19" t="s">
        <v>153</v>
      </c>
      <c r="I215" s="19" t="s">
        <v>32</v>
      </c>
      <c r="J215" s="18" t="s">
        <v>1666</v>
      </c>
      <c r="K215" s="19" t="s">
        <v>1674</v>
      </c>
      <c r="L215" s="18" t="s">
        <v>1170</v>
      </c>
      <c r="M215" s="18" t="s">
        <v>1597</v>
      </c>
      <c r="N215" s="18" t="s">
        <v>1675</v>
      </c>
      <c r="O215" s="18" t="s">
        <v>1676</v>
      </c>
      <c r="P215" s="19" t="s">
        <v>39</v>
      </c>
      <c r="Q215" s="18" t="s">
        <v>40</v>
      </c>
      <c r="R215" s="18" t="s">
        <v>40</v>
      </c>
      <c r="S215" s="18" t="s">
        <v>159</v>
      </c>
      <c r="T215" s="19" t="s">
        <v>603</v>
      </c>
      <c r="U215" s="19" t="s">
        <v>1677</v>
      </c>
      <c r="V215" s="19" t="s">
        <v>1678</v>
      </c>
      <c r="W215" s="19" t="s">
        <v>44</v>
      </c>
      <c r="X215" s="10" t="s">
        <v>1601</v>
      </c>
    </row>
    <row r="216" customFormat="false" ht="24" hidden="false" customHeight="false" outlineLevel="0" collapsed="false">
      <c r="A216" s="9" t="n">
        <v>213</v>
      </c>
      <c r="B216" s="19" t="s">
        <v>1679</v>
      </c>
      <c r="C216" s="18" t="s">
        <v>1680</v>
      </c>
      <c r="D216" s="19" t="s">
        <v>27</v>
      </c>
      <c r="E216" s="19" t="s">
        <v>28</v>
      </c>
      <c r="F216" s="18" t="s">
        <v>632</v>
      </c>
      <c r="G216" s="19" t="s">
        <v>30</v>
      </c>
      <c r="H216" s="19" t="s">
        <v>153</v>
      </c>
      <c r="I216" s="19" t="s">
        <v>32</v>
      </c>
      <c r="J216" s="18" t="s">
        <v>1666</v>
      </c>
      <c r="K216" s="19" t="s">
        <v>1681</v>
      </c>
      <c r="L216" s="18" t="s">
        <v>1170</v>
      </c>
      <c r="M216" s="18" t="s">
        <v>1597</v>
      </c>
      <c r="N216" s="18" t="s">
        <v>1682</v>
      </c>
      <c r="O216" s="18" t="s">
        <v>1683</v>
      </c>
      <c r="P216" s="19" t="s">
        <v>39</v>
      </c>
      <c r="Q216" s="18" t="s">
        <v>40</v>
      </c>
      <c r="R216" s="18" t="s">
        <v>40</v>
      </c>
      <c r="S216" s="18" t="s">
        <v>664</v>
      </c>
      <c r="T216" s="19" t="s">
        <v>532</v>
      </c>
      <c r="U216" s="19" t="s">
        <v>440</v>
      </c>
      <c r="V216" s="19" t="s">
        <v>1684</v>
      </c>
      <c r="W216" s="19" t="s">
        <v>44</v>
      </c>
      <c r="X216" s="10" t="s">
        <v>1601</v>
      </c>
    </row>
    <row r="217" customFormat="false" ht="48" hidden="false" customHeight="false" outlineLevel="0" collapsed="false">
      <c r="A217" s="9" t="n">
        <v>214</v>
      </c>
      <c r="B217" s="19" t="s">
        <v>1685</v>
      </c>
      <c r="C217" s="19" t="n">
        <v>1914150330</v>
      </c>
      <c r="D217" s="19" t="s">
        <v>27</v>
      </c>
      <c r="E217" s="19" t="s">
        <v>28</v>
      </c>
      <c r="F217" s="18" t="s">
        <v>520</v>
      </c>
      <c r="G217" s="19" t="s">
        <v>30</v>
      </c>
      <c r="H217" s="19" t="s">
        <v>468</v>
      </c>
      <c r="I217" s="19" t="s">
        <v>32</v>
      </c>
      <c r="J217" s="18" t="s">
        <v>1686</v>
      </c>
      <c r="K217" s="19" t="s">
        <v>406</v>
      </c>
      <c r="L217" s="18" t="s">
        <v>1170</v>
      </c>
      <c r="M217" s="18" t="s">
        <v>1597</v>
      </c>
      <c r="N217" s="18" t="s">
        <v>1687</v>
      </c>
      <c r="O217" s="18" t="s">
        <v>1688</v>
      </c>
      <c r="P217" s="19" t="s">
        <v>39</v>
      </c>
      <c r="Q217" s="18" t="s">
        <v>250</v>
      </c>
      <c r="R217" s="18" t="s">
        <v>250</v>
      </c>
      <c r="S217" s="18" t="s">
        <v>250</v>
      </c>
      <c r="T217" s="19" t="s">
        <v>773</v>
      </c>
      <c r="U217" s="19" t="s">
        <v>1689</v>
      </c>
      <c r="V217" s="19" t="s">
        <v>1690</v>
      </c>
      <c r="W217" s="19" t="s">
        <v>44</v>
      </c>
      <c r="X217" s="10" t="s">
        <v>1601</v>
      </c>
    </row>
    <row r="218" customFormat="false" ht="84" hidden="false" customHeight="false" outlineLevel="0" collapsed="false">
      <c r="A218" s="9" t="n">
        <v>215</v>
      </c>
      <c r="B218" s="19" t="s">
        <v>1691</v>
      </c>
      <c r="C218" s="18" t="s">
        <v>1692</v>
      </c>
      <c r="D218" s="19" t="s">
        <v>392</v>
      </c>
      <c r="E218" s="19" t="s">
        <v>28</v>
      </c>
      <c r="F218" s="18" t="s">
        <v>296</v>
      </c>
      <c r="G218" s="19" t="s">
        <v>30</v>
      </c>
      <c r="H218" s="19" t="s">
        <v>1693</v>
      </c>
      <c r="I218" s="19" t="s">
        <v>32</v>
      </c>
      <c r="J218" s="18" t="s">
        <v>1686</v>
      </c>
      <c r="K218" s="19" t="s">
        <v>1694</v>
      </c>
      <c r="L218" s="18" t="s">
        <v>1170</v>
      </c>
      <c r="M218" s="18" t="s">
        <v>1597</v>
      </c>
      <c r="N218" s="18" t="s">
        <v>1695</v>
      </c>
      <c r="O218" s="18" t="s">
        <v>1696</v>
      </c>
      <c r="P218" s="19" t="s">
        <v>39</v>
      </c>
      <c r="Q218" s="18" t="s">
        <v>250</v>
      </c>
      <c r="R218" s="18" t="s">
        <v>250</v>
      </c>
      <c r="S218" s="18" t="s">
        <v>250</v>
      </c>
      <c r="T218" s="19" t="s">
        <v>532</v>
      </c>
      <c r="U218" s="19" t="s">
        <v>1697</v>
      </c>
      <c r="V218" s="19" t="s">
        <v>1698</v>
      </c>
      <c r="W218" s="19" t="s">
        <v>44</v>
      </c>
      <c r="X218" s="10" t="s">
        <v>1601</v>
      </c>
    </row>
    <row r="219" customFormat="false" ht="72" hidden="false" customHeight="false" outlineLevel="0" collapsed="false">
      <c r="A219" s="9" t="n">
        <v>216</v>
      </c>
      <c r="B219" s="19" t="s">
        <v>1699</v>
      </c>
      <c r="C219" s="18" t="s">
        <v>1700</v>
      </c>
      <c r="D219" s="19" t="s">
        <v>27</v>
      </c>
      <c r="E219" s="19" t="s">
        <v>28</v>
      </c>
      <c r="F219" s="18" t="s">
        <v>138</v>
      </c>
      <c r="G219" s="19" t="s">
        <v>30</v>
      </c>
      <c r="H219" s="19" t="s">
        <v>1701</v>
      </c>
      <c r="I219" s="19" t="s">
        <v>32</v>
      </c>
      <c r="J219" s="18" t="s">
        <v>1702</v>
      </c>
      <c r="K219" s="19" t="s">
        <v>406</v>
      </c>
      <c r="L219" s="18" t="s">
        <v>1170</v>
      </c>
      <c r="M219" s="18" t="s">
        <v>1597</v>
      </c>
      <c r="N219" s="18" t="s">
        <v>1703</v>
      </c>
      <c r="O219" s="18" t="s">
        <v>1704</v>
      </c>
      <c r="P219" s="19" t="s">
        <v>39</v>
      </c>
      <c r="Q219" s="19" t="n">
        <v>21</v>
      </c>
      <c r="R219" s="18" t="s">
        <v>1510</v>
      </c>
      <c r="S219" s="18" t="s">
        <v>1510</v>
      </c>
      <c r="T219" s="19" t="s">
        <v>603</v>
      </c>
      <c r="U219" s="19" t="s">
        <v>1705</v>
      </c>
      <c r="V219" s="19" t="s">
        <v>1706</v>
      </c>
      <c r="W219" s="19" t="s">
        <v>44</v>
      </c>
      <c r="X219" s="10" t="s">
        <v>1601</v>
      </c>
    </row>
    <row r="220" customFormat="false" ht="48" hidden="false" customHeight="false" outlineLevel="0" collapsed="false">
      <c r="A220" s="9" t="n">
        <v>217</v>
      </c>
      <c r="B220" s="19" t="s">
        <v>1707</v>
      </c>
      <c r="C220" s="18" t="s">
        <v>1708</v>
      </c>
      <c r="D220" s="19" t="s">
        <v>392</v>
      </c>
      <c r="E220" s="19" t="s">
        <v>28</v>
      </c>
      <c r="F220" s="18" t="s">
        <v>483</v>
      </c>
      <c r="G220" s="19" t="s">
        <v>30</v>
      </c>
      <c r="H220" s="19" t="s">
        <v>1701</v>
      </c>
      <c r="I220" s="19" t="s">
        <v>32</v>
      </c>
      <c r="J220" s="18" t="s">
        <v>1702</v>
      </c>
      <c r="K220" s="19" t="s">
        <v>1709</v>
      </c>
      <c r="L220" s="18" t="s">
        <v>1170</v>
      </c>
      <c r="M220" s="18" t="s">
        <v>1597</v>
      </c>
      <c r="N220" s="18" t="s">
        <v>1710</v>
      </c>
      <c r="O220" s="18" t="s">
        <v>1711</v>
      </c>
      <c r="P220" s="19" t="s">
        <v>39</v>
      </c>
      <c r="Q220" s="19" t="n">
        <v>21</v>
      </c>
      <c r="R220" s="18" t="s">
        <v>1510</v>
      </c>
      <c r="S220" s="18" t="s">
        <v>1510</v>
      </c>
      <c r="T220" s="19" t="s">
        <v>773</v>
      </c>
      <c r="U220" s="19" t="s">
        <v>1712</v>
      </c>
      <c r="V220" s="19" t="s">
        <v>1713</v>
      </c>
      <c r="W220" s="19" t="s">
        <v>44</v>
      </c>
      <c r="X220" s="10" t="s">
        <v>1601</v>
      </c>
    </row>
    <row r="221" customFormat="false" ht="60" hidden="false" customHeight="false" outlineLevel="0" collapsed="false">
      <c r="A221" s="9" t="n">
        <v>218</v>
      </c>
      <c r="B221" s="15" t="s">
        <v>1714</v>
      </c>
      <c r="C221" s="15" t="n">
        <v>1814110416</v>
      </c>
      <c r="D221" s="15" t="s">
        <v>392</v>
      </c>
      <c r="E221" s="15" t="s">
        <v>28</v>
      </c>
      <c r="F221" s="25" t="s">
        <v>47</v>
      </c>
      <c r="G221" s="19" t="s">
        <v>30</v>
      </c>
      <c r="H221" s="15" t="s">
        <v>297</v>
      </c>
      <c r="I221" s="15" t="s">
        <v>32</v>
      </c>
      <c r="J221" s="16" t="s">
        <v>1715</v>
      </c>
      <c r="K221" s="19" t="s">
        <v>1716</v>
      </c>
      <c r="L221" s="18" t="s">
        <v>1717</v>
      </c>
      <c r="M221" s="18" t="s">
        <v>1718</v>
      </c>
      <c r="N221" s="16" t="s">
        <v>1719</v>
      </c>
      <c r="O221" s="16" t="s">
        <v>1720</v>
      </c>
      <c r="P221" s="15" t="s">
        <v>39</v>
      </c>
      <c r="Q221" s="15" t="n">
        <v>31</v>
      </c>
      <c r="R221" s="15" t="n">
        <v>31</v>
      </c>
      <c r="S221" s="28" t="n">
        <v>29</v>
      </c>
      <c r="T221" s="19" t="s">
        <v>1721</v>
      </c>
      <c r="U221" s="21" t="s">
        <v>510</v>
      </c>
      <c r="V221" s="15" t="s">
        <v>1722</v>
      </c>
      <c r="W221" s="15" t="s">
        <v>44</v>
      </c>
      <c r="X221" s="22" t="s">
        <v>1723</v>
      </c>
    </row>
    <row r="222" customFormat="false" ht="72" hidden="false" customHeight="false" outlineLevel="0" collapsed="false">
      <c r="A222" s="9" t="n">
        <v>219</v>
      </c>
      <c r="B222" s="15" t="s">
        <v>1724</v>
      </c>
      <c r="C222" s="15" t="n">
        <v>1814110408</v>
      </c>
      <c r="D222" s="15" t="s">
        <v>392</v>
      </c>
      <c r="E222" s="15" t="s">
        <v>28</v>
      </c>
      <c r="F222" s="25" t="s">
        <v>235</v>
      </c>
      <c r="G222" s="19" t="s">
        <v>30</v>
      </c>
      <c r="H222" s="15" t="s">
        <v>153</v>
      </c>
      <c r="I222" s="15" t="s">
        <v>32</v>
      </c>
      <c r="J222" s="16" t="s">
        <v>1715</v>
      </c>
      <c r="K222" s="19" t="s">
        <v>44</v>
      </c>
      <c r="L222" s="18" t="s">
        <v>1717</v>
      </c>
      <c r="M222" s="18" t="s">
        <v>1718</v>
      </c>
      <c r="N222" s="16" t="s">
        <v>1725</v>
      </c>
      <c r="O222" s="16" t="s">
        <v>1726</v>
      </c>
      <c r="P222" s="15" t="s">
        <v>39</v>
      </c>
      <c r="Q222" s="15" t="n">
        <v>31</v>
      </c>
      <c r="R222" s="15" t="n">
        <v>31</v>
      </c>
      <c r="S222" s="28" t="n">
        <v>30</v>
      </c>
      <c r="T222" s="19" t="s">
        <v>1350</v>
      </c>
      <c r="U222" s="36" t="s">
        <v>1727</v>
      </c>
      <c r="V222" s="15" t="s">
        <v>1728</v>
      </c>
      <c r="W222" s="15" t="s">
        <v>44</v>
      </c>
      <c r="X222" s="22" t="s">
        <v>1723</v>
      </c>
    </row>
    <row r="223" customFormat="false" ht="60" hidden="false" customHeight="false" outlineLevel="0" collapsed="false">
      <c r="A223" s="9" t="n">
        <v>220</v>
      </c>
      <c r="B223" s="19" t="s">
        <v>1729</v>
      </c>
      <c r="C223" s="18" t="s">
        <v>1730</v>
      </c>
      <c r="D223" s="19" t="s">
        <v>392</v>
      </c>
      <c r="E223" s="19" t="s">
        <v>28</v>
      </c>
      <c r="F223" s="25" t="s">
        <v>217</v>
      </c>
      <c r="G223" s="19" t="s">
        <v>30</v>
      </c>
      <c r="H223" s="19" t="s">
        <v>128</v>
      </c>
      <c r="I223" s="19" t="s">
        <v>32</v>
      </c>
      <c r="J223" s="18" t="s">
        <v>1731</v>
      </c>
      <c r="K223" s="19" t="s">
        <v>1355</v>
      </c>
      <c r="L223" s="18" t="s">
        <v>1732</v>
      </c>
      <c r="M223" s="18" t="s">
        <v>1733</v>
      </c>
      <c r="N223" s="18" t="s">
        <v>1734</v>
      </c>
      <c r="O223" s="18" t="s">
        <v>1735</v>
      </c>
      <c r="P223" s="19" t="s">
        <v>39</v>
      </c>
      <c r="Q223" s="18" t="s">
        <v>664</v>
      </c>
      <c r="R223" s="18" t="s">
        <v>664</v>
      </c>
      <c r="S223" s="25" t="s">
        <v>249</v>
      </c>
      <c r="T223" s="19" t="s">
        <v>1736</v>
      </c>
      <c r="U223" s="19" t="s">
        <v>1737</v>
      </c>
      <c r="V223" s="15" t="s">
        <v>1738</v>
      </c>
      <c r="W223" s="19" t="s">
        <v>44</v>
      </c>
      <c r="X223" s="22" t="s">
        <v>1723</v>
      </c>
    </row>
    <row r="224" customFormat="false" ht="96" hidden="false" customHeight="false" outlineLevel="0" collapsed="false">
      <c r="A224" s="9" t="n">
        <v>221</v>
      </c>
      <c r="B224" s="19" t="s">
        <v>1739</v>
      </c>
      <c r="C224" s="18" t="s">
        <v>1740</v>
      </c>
      <c r="D224" s="19" t="s">
        <v>27</v>
      </c>
      <c r="E224" s="19" t="s">
        <v>28</v>
      </c>
      <c r="F224" s="25" t="s">
        <v>339</v>
      </c>
      <c r="G224" s="19" t="s">
        <v>30</v>
      </c>
      <c r="H224" s="19" t="s">
        <v>702</v>
      </c>
      <c r="I224" s="19" t="s">
        <v>32</v>
      </c>
      <c r="J224" s="18" t="s">
        <v>1741</v>
      </c>
      <c r="K224" s="19" t="s">
        <v>1742</v>
      </c>
      <c r="L224" s="18" t="s">
        <v>1732</v>
      </c>
      <c r="M224" s="18" t="s">
        <v>1733</v>
      </c>
      <c r="N224" s="18" t="s">
        <v>1743</v>
      </c>
      <c r="O224" s="18" t="s">
        <v>1744</v>
      </c>
      <c r="P224" s="15" t="s">
        <v>39</v>
      </c>
      <c r="Q224" s="18" t="s">
        <v>664</v>
      </c>
      <c r="R224" s="18" t="s">
        <v>664</v>
      </c>
      <c r="S224" s="28" t="n">
        <v>33</v>
      </c>
      <c r="T224" s="19" t="s">
        <v>432</v>
      </c>
      <c r="U224" s="15" t="s">
        <v>44</v>
      </c>
      <c r="V224" s="19" t="s">
        <v>1745</v>
      </c>
      <c r="W224" s="15" t="s">
        <v>44</v>
      </c>
      <c r="X224" s="22" t="s">
        <v>1723</v>
      </c>
    </row>
    <row r="225" customFormat="false" ht="48" hidden="false" customHeight="false" outlineLevel="0" collapsed="false">
      <c r="A225" s="9" t="n">
        <v>222</v>
      </c>
      <c r="B225" s="41" t="s">
        <v>1746</v>
      </c>
      <c r="C225" s="41" t="n">
        <v>1814110927</v>
      </c>
      <c r="D225" s="41" t="s">
        <v>27</v>
      </c>
      <c r="E225" s="41" t="s">
        <v>28</v>
      </c>
      <c r="F225" s="41" t="n">
        <v>1999.05</v>
      </c>
      <c r="G225" s="42" t="s">
        <v>30</v>
      </c>
      <c r="H225" s="41" t="s">
        <v>170</v>
      </c>
      <c r="I225" s="41" t="s">
        <v>1159</v>
      </c>
      <c r="J225" s="43" t="s">
        <v>1747</v>
      </c>
      <c r="K225" s="42" t="s">
        <v>1748</v>
      </c>
      <c r="L225" s="44" t="s">
        <v>1717</v>
      </c>
      <c r="M225" s="44" t="s">
        <v>1718</v>
      </c>
      <c r="N225" s="43" t="s">
        <v>1749</v>
      </c>
      <c r="O225" s="43" t="s">
        <v>1750</v>
      </c>
      <c r="P225" s="41" t="s">
        <v>39</v>
      </c>
      <c r="Q225" s="41" t="n">
        <v>40</v>
      </c>
      <c r="R225" s="41" t="n">
        <v>40</v>
      </c>
      <c r="S225" s="41" t="n">
        <v>32</v>
      </c>
      <c r="T225" s="42" t="s">
        <v>1751</v>
      </c>
      <c r="U225" s="41" t="s">
        <v>44</v>
      </c>
      <c r="V225" s="41" t="s">
        <v>1752</v>
      </c>
      <c r="W225" s="41" t="s">
        <v>44</v>
      </c>
      <c r="X225" s="22" t="s">
        <v>1723</v>
      </c>
    </row>
    <row r="226" customFormat="false" ht="108" hidden="false" customHeight="false" outlineLevel="0" collapsed="false">
      <c r="A226" s="9" t="n">
        <v>223</v>
      </c>
      <c r="B226" s="19" t="s">
        <v>1524</v>
      </c>
      <c r="C226" s="18" t="s">
        <v>1753</v>
      </c>
      <c r="D226" s="19" t="s">
        <v>27</v>
      </c>
      <c r="E226" s="19" t="s">
        <v>28</v>
      </c>
      <c r="F226" s="25" t="s">
        <v>999</v>
      </c>
      <c r="G226" s="19" t="s">
        <v>30</v>
      </c>
      <c r="H226" s="19" t="s">
        <v>693</v>
      </c>
      <c r="I226" s="15" t="s">
        <v>1159</v>
      </c>
      <c r="J226" s="16" t="s">
        <v>1754</v>
      </c>
      <c r="K226" s="19" t="s">
        <v>406</v>
      </c>
      <c r="L226" s="18" t="s">
        <v>1755</v>
      </c>
      <c r="M226" s="18" t="s">
        <v>1733</v>
      </c>
      <c r="N226" s="16" t="s">
        <v>1756</v>
      </c>
      <c r="O226" s="16" t="s">
        <v>1757</v>
      </c>
      <c r="P226" s="15" t="s">
        <v>39</v>
      </c>
      <c r="Q226" s="18" t="s">
        <v>328</v>
      </c>
      <c r="R226" s="18" t="s">
        <v>328</v>
      </c>
      <c r="S226" s="28" t="n">
        <v>27</v>
      </c>
      <c r="T226" s="19" t="s">
        <v>432</v>
      </c>
      <c r="U226" s="19" t="s">
        <v>596</v>
      </c>
      <c r="V226" s="15" t="s">
        <v>1758</v>
      </c>
      <c r="W226" s="19" t="s">
        <v>1759</v>
      </c>
      <c r="X226" s="22" t="s">
        <v>1723</v>
      </c>
    </row>
    <row r="227" customFormat="false" ht="60" hidden="false" customHeight="false" outlineLevel="0" collapsed="false">
      <c r="A227" s="9" t="n">
        <v>224</v>
      </c>
      <c r="B227" s="15" t="s">
        <v>1760</v>
      </c>
      <c r="C227" s="15" t="n">
        <v>1814110804</v>
      </c>
      <c r="D227" s="15" t="s">
        <v>392</v>
      </c>
      <c r="E227" s="15" t="s">
        <v>28</v>
      </c>
      <c r="F227" s="25" t="s">
        <v>850</v>
      </c>
      <c r="G227" s="19" t="s">
        <v>30</v>
      </c>
      <c r="H227" s="15" t="s">
        <v>297</v>
      </c>
      <c r="I227" s="15" t="s">
        <v>32</v>
      </c>
      <c r="J227" s="16" t="s">
        <v>1761</v>
      </c>
      <c r="K227" s="19" t="s">
        <v>44</v>
      </c>
      <c r="L227" s="18" t="s">
        <v>1732</v>
      </c>
      <c r="M227" s="18" t="s">
        <v>1733</v>
      </c>
      <c r="N227" s="16" t="s">
        <v>1762</v>
      </c>
      <c r="O227" s="16" t="s">
        <v>1763</v>
      </c>
      <c r="P227" s="15" t="s">
        <v>39</v>
      </c>
      <c r="Q227" s="15" t="n">
        <v>29</v>
      </c>
      <c r="R227" s="15" t="n">
        <v>29</v>
      </c>
      <c r="S227" s="28" t="n">
        <v>28</v>
      </c>
      <c r="T227" s="19" t="s">
        <v>1502</v>
      </c>
      <c r="U227" s="36" t="s">
        <v>1764</v>
      </c>
      <c r="V227" s="15" t="s">
        <v>1765</v>
      </c>
      <c r="W227" s="15" t="s">
        <v>44</v>
      </c>
      <c r="X227" s="22" t="s">
        <v>1723</v>
      </c>
    </row>
    <row r="228" customFormat="false" ht="36" hidden="false" customHeight="false" outlineLevel="0" collapsed="false">
      <c r="A228" s="9" t="n">
        <v>225</v>
      </c>
      <c r="B228" s="19" t="s">
        <v>1766</v>
      </c>
      <c r="C228" s="18" t="s">
        <v>1767</v>
      </c>
      <c r="D228" s="19" t="s">
        <v>27</v>
      </c>
      <c r="E228" s="19" t="s">
        <v>28</v>
      </c>
      <c r="F228" s="28" t="n">
        <v>2000.08</v>
      </c>
      <c r="G228" s="19" t="s">
        <v>393</v>
      </c>
      <c r="H228" s="19" t="s">
        <v>153</v>
      </c>
      <c r="I228" s="19" t="s">
        <v>32</v>
      </c>
      <c r="J228" s="18" t="s">
        <v>1761</v>
      </c>
      <c r="K228" s="19" t="s">
        <v>44</v>
      </c>
      <c r="L228" s="18" t="s">
        <v>1717</v>
      </c>
      <c r="M228" s="18" t="s">
        <v>1718</v>
      </c>
      <c r="N228" s="18" t="s">
        <v>1768</v>
      </c>
      <c r="O228" s="18" t="s">
        <v>890</v>
      </c>
      <c r="P228" s="19" t="s">
        <v>39</v>
      </c>
      <c r="Q228" s="18" t="s">
        <v>328</v>
      </c>
      <c r="R228" s="18" t="s">
        <v>328</v>
      </c>
      <c r="S228" s="28" t="n">
        <v>29</v>
      </c>
      <c r="T228" s="19" t="s">
        <v>1769</v>
      </c>
      <c r="U228" s="19" t="s">
        <v>1770</v>
      </c>
      <c r="V228" s="19" t="s">
        <v>1771</v>
      </c>
      <c r="W228" s="15" t="s">
        <v>44</v>
      </c>
      <c r="X228" s="22" t="s">
        <v>1723</v>
      </c>
    </row>
    <row r="229" customFormat="false" ht="48" hidden="false" customHeight="false" outlineLevel="0" collapsed="false">
      <c r="A229" s="9" t="n">
        <v>226</v>
      </c>
      <c r="B229" s="15" t="s">
        <v>1772</v>
      </c>
      <c r="C229" s="19" t="n">
        <v>2042110123</v>
      </c>
      <c r="D229" s="15" t="s">
        <v>27</v>
      </c>
      <c r="E229" s="15" t="s">
        <v>28</v>
      </c>
      <c r="F229" s="45" t="n">
        <v>1998.03</v>
      </c>
      <c r="G229" s="19" t="s">
        <v>30</v>
      </c>
      <c r="H229" s="46" t="s">
        <v>468</v>
      </c>
      <c r="I229" s="15" t="s">
        <v>32</v>
      </c>
      <c r="J229" s="16" t="s">
        <v>1773</v>
      </c>
      <c r="K229" s="19" t="s">
        <v>406</v>
      </c>
      <c r="L229" s="18" t="s">
        <v>1774</v>
      </c>
      <c r="M229" s="18" t="s">
        <v>1775</v>
      </c>
      <c r="N229" s="16" t="s">
        <v>1776</v>
      </c>
      <c r="O229" s="16" t="s">
        <v>1777</v>
      </c>
      <c r="P229" s="15" t="s">
        <v>39</v>
      </c>
      <c r="Q229" s="15" t="n">
        <v>34</v>
      </c>
      <c r="R229" s="15" t="n">
        <v>34</v>
      </c>
      <c r="S229" s="28" t="n">
        <v>34</v>
      </c>
      <c r="T229" s="19" t="s">
        <v>432</v>
      </c>
      <c r="U229" s="15" t="s">
        <v>1778</v>
      </c>
      <c r="V229" s="15" t="s">
        <v>1779</v>
      </c>
      <c r="W229" s="15" t="s">
        <v>44</v>
      </c>
      <c r="X229" s="22" t="s">
        <v>1723</v>
      </c>
    </row>
    <row r="230" customFormat="false" ht="48" hidden="false" customHeight="false" outlineLevel="0" collapsed="false">
      <c r="A230" s="9" t="n">
        <v>227</v>
      </c>
      <c r="B230" s="19" t="s">
        <v>1780</v>
      </c>
      <c r="C230" s="18" t="s">
        <v>1781</v>
      </c>
      <c r="D230" s="19" t="s">
        <v>27</v>
      </c>
      <c r="E230" s="19" t="s">
        <v>28</v>
      </c>
      <c r="F230" s="25" t="s">
        <v>339</v>
      </c>
      <c r="G230" s="19" t="s">
        <v>30</v>
      </c>
      <c r="H230" s="19" t="s">
        <v>112</v>
      </c>
      <c r="I230" s="15" t="s">
        <v>1159</v>
      </c>
      <c r="J230" s="18" t="s">
        <v>1782</v>
      </c>
      <c r="K230" s="19" t="s">
        <v>819</v>
      </c>
      <c r="L230" s="18" t="s">
        <v>1783</v>
      </c>
      <c r="M230" s="18" t="s">
        <v>1605</v>
      </c>
      <c r="N230" s="18" t="s">
        <v>1784</v>
      </c>
      <c r="O230" s="18" t="s">
        <v>1785</v>
      </c>
      <c r="P230" s="19" t="s">
        <v>39</v>
      </c>
      <c r="Q230" s="18" t="s">
        <v>230</v>
      </c>
      <c r="R230" s="18" t="s">
        <v>230</v>
      </c>
      <c r="S230" s="28" t="n">
        <v>36</v>
      </c>
      <c r="T230" s="19" t="s">
        <v>1786</v>
      </c>
      <c r="U230" s="19" t="s">
        <v>1787</v>
      </c>
      <c r="V230" s="15" t="s">
        <v>1788</v>
      </c>
      <c r="W230" s="19" t="s">
        <v>44</v>
      </c>
      <c r="X230" s="22" t="s">
        <v>1723</v>
      </c>
    </row>
    <row r="231" customFormat="false" ht="36" hidden="false" customHeight="false" outlineLevel="0" collapsed="false">
      <c r="A231" s="9" t="n">
        <v>228</v>
      </c>
      <c r="B231" s="46" t="s">
        <v>1789</v>
      </c>
      <c r="C231" s="47" t="s">
        <v>1790</v>
      </c>
      <c r="D231" s="46" t="s">
        <v>27</v>
      </c>
      <c r="E231" s="46" t="s">
        <v>28</v>
      </c>
      <c r="F231" s="45" t="n">
        <v>1999.01</v>
      </c>
      <c r="G231" s="46" t="s">
        <v>30</v>
      </c>
      <c r="H231" s="46" t="s">
        <v>1000</v>
      </c>
      <c r="I231" s="48" t="s">
        <v>1159</v>
      </c>
      <c r="J231" s="47" t="s">
        <v>1782</v>
      </c>
      <c r="K231" s="46" t="s">
        <v>44</v>
      </c>
      <c r="L231" s="47" t="s">
        <v>1791</v>
      </c>
      <c r="M231" s="47" t="s">
        <v>976</v>
      </c>
      <c r="N231" s="47" t="s">
        <v>1792</v>
      </c>
      <c r="O231" s="47" t="s">
        <v>1793</v>
      </c>
      <c r="P231" s="46" t="s">
        <v>39</v>
      </c>
      <c r="Q231" s="18" t="s">
        <v>230</v>
      </c>
      <c r="R231" s="18" t="s">
        <v>230</v>
      </c>
      <c r="S231" s="45" t="n">
        <v>35</v>
      </c>
      <c r="T231" s="46" t="s">
        <v>1794</v>
      </c>
      <c r="U231" s="46" t="s">
        <v>1795</v>
      </c>
      <c r="V231" s="15" t="s">
        <v>1796</v>
      </c>
      <c r="W231" s="46" t="s">
        <v>44</v>
      </c>
      <c r="X231" s="22" t="s">
        <v>1723</v>
      </c>
    </row>
    <row r="232" customFormat="false" ht="60" hidden="false" customHeight="false" outlineLevel="0" collapsed="false">
      <c r="A232" s="9" t="n">
        <v>229</v>
      </c>
      <c r="B232" s="15" t="s">
        <v>1797</v>
      </c>
      <c r="C232" s="18" t="s">
        <v>1798</v>
      </c>
      <c r="D232" s="19" t="s">
        <v>392</v>
      </c>
      <c r="E232" s="19" t="s">
        <v>28</v>
      </c>
      <c r="F232" s="18" t="s">
        <v>520</v>
      </c>
      <c r="G232" s="19" t="s">
        <v>30</v>
      </c>
      <c r="H232" s="19" t="s">
        <v>128</v>
      </c>
      <c r="I232" s="15" t="s">
        <v>1159</v>
      </c>
      <c r="J232" s="16" t="s">
        <v>1799</v>
      </c>
      <c r="K232" s="19" t="s">
        <v>1800</v>
      </c>
      <c r="L232" s="18" t="s">
        <v>1801</v>
      </c>
      <c r="M232" s="49" t="s">
        <v>1733</v>
      </c>
      <c r="N232" s="16" t="s">
        <v>1802</v>
      </c>
      <c r="O232" s="16" t="s">
        <v>1803</v>
      </c>
      <c r="P232" s="15" t="s">
        <v>39</v>
      </c>
      <c r="Q232" s="18" t="s">
        <v>386</v>
      </c>
      <c r="R232" s="18" t="s">
        <v>386</v>
      </c>
      <c r="S232" s="38" t="n">
        <v>30</v>
      </c>
      <c r="T232" s="15" t="s">
        <v>732</v>
      </c>
      <c r="U232" s="15" t="s">
        <v>1804</v>
      </c>
      <c r="V232" s="19" t="s">
        <v>1805</v>
      </c>
      <c r="W232" s="19" t="s">
        <v>44</v>
      </c>
      <c r="X232" s="22" t="s">
        <v>1723</v>
      </c>
    </row>
    <row r="233" customFormat="false" ht="48" hidden="false" customHeight="false" outlineLevel="0" collapsed="false">
      <c r="A233" s="9" t="n">
        <v>230</v>
      </c>
      <c r="B233" s="15" t="s">
        <v>1806</v>
      </c>
      <c r="C233" s="18" t="s">
        <v>1807</v>
      </c>
      <c r="D233" s="19" t="s">
        <v>392</v>
      </c>
      <c r="E233" s="19" t="s">
        <v>28</v>
      </c>
      <c r="F233" s="18" t="s">
        <v>296</v>
      </c>
      <c r="G233" s="19" t="s">
        <v>30</v>
      </c>
      <c r="H233" s="19" t="s">
        <v>702</v>
      </c>
      <c r="I233" s="15" t="s">
        <v>1159</v>
      </c>
      <c r="J233" s="16" t="s">
        <v>1799</v>
      </c>
      <c r="K233" s="19" t="s">
        <v>1808</v>
      </c>
      <c r="L233" s="18" t="s">
        <v>1801</v>
      </c>
      <c r="M233" s="49" t="s">
        <v>1733</v>
      </c>
      <c r="N233" s="16" t="s">
        <v>1809</v>
      </c>
      <c r="O233" s="16" t="s">
        <v>1810</v>
      </c>
      <c r="P233" s="15" t="s">
        <v>39</v>
      </c>
      <c r="Q233" s="18" t="s">
        <v>386</v>
      </c>
      <c r="R233" s="18" t="s">
        <v>386</v>
      </c>
      <c r="S233" s="28" t="n">
        <v>33</v>
      </c>
      <c r="T233" s="15" t="s">
        <v>532</v>
      </c>
      <c r="U233" s="15" t="s">
        <v>479</v>
      </c>
      <c r="V233" s="19" t="s">
        <v>1811</v>
      </c>
      <c r="W233" s="19" t="s">
        <v>44</v>
      </c>
      <c r="X233" s="22" t="s">
        <v>1723</v>
      </c>
    </row>
    <row r="234" customFormat="false" ht="48" hidden="false" customHeight="false" outlineLevel="0" collapsed="false">
      <c r="A234" s="9" t="n">
        <v>231</v>
      </c>
      <c r="B234" s="13" t="s">
        <v>1812</v>
      </c>
      <c r="C234" s="13" t="n">
        <v>1914110528</v>
      </c>
      <c r="D234" s="13" t="s">
        <v>27</v>
      </c>
      <c r="E234" s="13" t="s">
        <v>28</v>
      </c>
      <c r="F234" s="18" t="s">
        <v>973</v>
      </c>
      <c r="G234" s="19" t="s">
        <v>30</v>
      </c>
      <c r="H234" s="13" t="s">
        <v>170</v>
      </c>
      <c r="I234" s="13" t="s">
        <v>1159</v>
      </c>
      <c r="J234" s="14" t="s">
        <v>1813</v>
      </c>
      <c r="K234" s="5" t="s">
        <v>44</v>
      </c>
      <c r="L234" s="18" t="s">
        <v>1801</v>
      </c>
      <c r="M234" s="49" t="s">
        <v>1733</v>
      </c>
      <c r="N234" s="14" t="s">
        <v>1814</v>
      </c>
      <c r="O234" s="14" t="s">
        <v>1815</v>
      </c>
      <c r="P234" s="13" t="s">
        <v>39</v>
      </c>
      <c r="Q234" s="13" t="n">
        <v>36</v>
      </c>
      <c r="R234" s="13" t="n">
        <v>36</v>
      </c>
      <c r="S234" s="50" t="n">
        <v>35</v>
      </c>
      <c r="T234" s="13" t="s">
        <v>1816</v>
      </c>
      <c r="U234" s="13" t="s">
        <v>1817</v>
      </c>
      <c r="V234" s="13" t="s">
        <v>1818</v>
      </c>
      <c r="W234" s="13" t="s">
        <v>44</v>
      </c>
      <c r="X234" s="22" t="s">
        <v>1723</v>
      </c>
    </row>
    <row r="235" customFormat="false" ht="48" hidden="false" customHeight="false" outlineLevel="0" collapsed="false">
      <c r="A235" s="9" t="n">
        <v>232</v>
      </c>
      <c r="B235" s="13" t="s">
        <v>1819</v>
      </c>
      <c r="C235" s="15" t="n">
        <v>1914110507</v>
      </c>
      <c r="D235" s="15" t="s">
        <v>392</v>
      </c>
      <c r="E235" s="15" t="s">
        <v>28</v>
      </c>
      <c r="F235" s="18" t="s">
        <v>77</v>
      </c>
      <c r="G235" s="19" t="s">
        <v>30</v>
      </c>
      <c r="H235" s="15" t="s">
        <v>1000</v>
      </c>
      <c r="I235" s="13" t="s">
        <v>1159</v>
      </c>
      <c r="J235" s="14" t="s">
        <v>1813</v>
      </c>
      <c r="K235" s="19" t="s">
        <v>44</v>
      </c>
      <c r="L235" s="18" t="s">
        <v>1801</v>
      </c>
      <c r="M235" s="49" t="s">
        <v>1733</v>
      </c>
      <c r="N235" s="14" t="s">
        <v>1820</v>
      </c>
      <c r="O235" s="14" t="s">
        <v>1821</v>
      </c>
      <c r="P235" s="13" t="s">
        <v>39</v>
      </c>
      <c r="Q235" s="15" t="n">
        <v>36</v>
      </c>
      <c r="R235" s="13" t="n">
        <v>36</v>
      </c>
      <c r="S235" s="28" t="n">
        <v>32</v>
      </c>
      <c r="T235" s="13" t="s">
        <v>1822</v>
      </c>
      <c r="U235" s="13" t="s">
        <v>1817</v>
      </c>
      <c r="V235" s="15" t="s">
        <v>1823</v>
      </c>
      <c r="W235" s="15" t="s">
        <v>44</v>
      </c>
      <c r="X235" s="22" t="s">
        <v>1723</v>
      </c>
    </row>
    <row r="236" customFormat="false" ht="48" hidden="false" customHeight="false" outlineLevel="0" collapsed="false">
      <c r="A236" s="9" t="n">
        <v>233</v>
      </c>
      <c r="B236" s="13" t="s">
        <v>1824</v>
      </c>
      <c r="C236" s="15" t="n">
        <v>1914110512</v>
      </c>
      <c r="D236" s="15" t="s">
        <v>392</v>
      </c>
      <c r="E236" s="15" t="s">
        <v>28</v>
      </c>
      <c r="F236" s="18" t="s">
        <v>58</v>
      </c>
      <c r="G236" s="19" t="s">
        <v>30</v>
      </c>
      <c r="H236" s="15" t="s">
        <v>1132</v>
      </c>
      <c r="I236" s="13" t="s">
        <v>1159</v>
      </c>
      <c r="J236" s="14" t="s">
        <v>1813</v>
      </c>
      <c r="K236" s="19" t="s">
        <v>44</v>
      </c>
      <c r="L236" s="18" t="s">
        <v>1801</v>
      </c>
      <c r="M236" s="49" t="s">
        <v>1733</v>
      </c>
      <c r="N236" s="14" t="s">
        <v>1825</v>
      </c>
      <c r="O236" s="14" t="s">
        <v>1826</v>
      </c>
      <c r="P236" s="13" t="s">
        <v>39</v>
      </c>
      <c r="Q236" s="15" t="n">
        <v>36</v>
      </c>
      <c r="R236" s="13" t="n">
        <v>36</v>
      </c>
      <c r="S236" s="28" t="n">
        <v>34</v>
      </c>
      <c r="T236" s="13" t="s">
        <v>1827</v>
      </c>
      <c r="U236" s="13" t="s">
        <v>1817</v>
      </c>
      <c r="V236" s="15" t="s">
        <v>1828</v>
      </c>
      <c r="W236" s="15" t="s">
        <v>44</v>
      </c>
      <c r="X236" s="22" t="s">
        <v>1723</v>
      </c>
    </row>
    <row r="237" customFormat="false" ht="132" hidden="false" customHeight="false" outlineLevel="0" collapsed="false">
      <c r="A237" s="9" t="n">
        <v>234</v>
      </c>
      <c r="B237" s="15" t="s">
        <v>1829</v>
      </c>
      <c r="C237" s="28" t="n">
        <v>1934110607</v>
      </c>
      <c r="D237" s="28" t="s">
        <v>27</v>
      </c>
      <c r="E237" s="28" t="s">
        <v>28</v>
      </c>
      <c r="F237" s="51" t="s">
        <v>520</v>
      </c>
      <c r="G237" s="19" t="s">
        <v>30</v>
      </c>
      <c r="H237" s="28" t="s">
        <v>183</v>
      </c>
      <c r="I237" s="15" t="s">
        <v>1159</v>
      </c>
      <c r="J237" s="16" t="s">
        <v>1830</v>
      </c>
      <c r="K237" s="19" t="s">
        <v>1831</v>
      </c>
      <c r="L237" s="18" t="s">
        <v>373</v>
      </c>
      <c r="M237" s="49" t="s">
        <v>1733</v>
      </c>
      <c r="N237" s="25" t="s">
        <v>1832</v>
      </c>
      <c r="O237" s="25" t="s">
        <v>1833</v>
      </c>
      <c r="P237" s="15" t="s">
        <v>39</v>
      </c>
      <c r="Q237" s="15" t="n">
        <v>28</v>
      </c>
      <c r="R237" s="15" t="n">
        <v>28</v>
      </c>
      <c r="S237" s="28" t="n">
        <v>28</v>
      </c>
      <c r="T237" s="28" t="s">
        <v>823</v>
      </c>
      <c r="U237" s="28" t="s">
        <v>1834</v>
      </c>
      <c r="V237" s="28" t="s">
        <v>1835</v>
      </c>
      <c r="W237" s="28" t="s">
        <v>1836</v>
      </c>
      <c r="X237" s="22" t="s">
        <v>1723</v>
      </c>
    </row>
    <row r="238" customFormat="false" ht="60" hidden="false" customHeight="false" outlineLevel="0" collapsed="false">
      <c r="A238" s="9" t="n">
        <v>235</v>
      </c>
      <c r="B238" s="13" t="s">
        <v>1837</v>
      </c>
      <c r="C238" s="28" t="n">
        <v>1934110601</v>
      </c>
      <c r="D238" s="9" t="s">
        <v>392</v>
      </c>
      <c r="E238" s="28" t="s">
        <v>28</v>
      </c>
      <c r="F238" s="18" t="s">
        <v>498</v>
      </c>
      <c r="G238" s="19" t="s">
        <v>30</v>
      </c>
      <c r="H238" s="9" t="s">
        <v>1132</v>
      </c>
      <c r="I238" s="13" t="s">
        <v>1159</v>
      </c>
      <c r="J238" s="14" t="s">
        <v>1838</v>
      </c>
      <c r="K238" s="5" t="s">
        <v>819</v>
      </c>
      <c r="L238" s="18" t="s">
        <v>1801</v>
      </c>
      <c r="M238" s="49" t="s">
        <v>1733</v>
      </c>
      <c r="N238" s="25" t="s">
        <v>1839</v>
      </c>
      <c r="O238" s="25" t="s">
        <v>1840</v>
      </c>
      <c r="P238" s="13" t="s">
        <v>39</v>
      </c>
      <c r="Q238" s="13" t="n">
        <v>28</v>
      </c>
      <c r="R238" s="13" t="n">
        <v>28</v>
      </c>
      <c r="S238" s="9" t="n">
        <v>28</v>
      </c>
      <c r="T238" s="28" t="s">
        <v>603</v>
      </c>
      <c r="U238" s="28" t="s">
        <v>1841</v>
      </c>
      <c r="V238" s="9" t="s">
        <v>1842</v>
      </c>
      <c r="W238" s="28" t="s">
        <v>44</v>
      </c>
      <c r="X238" s="22" t="s">
        <v>1723</v>
      </c>
    </row>
    <row r="239" customFormat="false" ht="48" hidden="false" customHeight="false" outlineLevel="0" collapsed="false">
      <c r="A239" s="9" t="n">
        <v>236</v>
      </c>
      <c r="B239" s="13" t="s">
        <v>1843</v>
      </c>
      <c r="C239" s="28" t="n">
        <v>1934110616</v>
      </c>
      <c r="D239" s="9" t="s">
        <v>27</v>
      </c>
      <c r="E239" s="9" t="s">
        <v>28</v>
      </c>
      <c r="F239" s="51" t="s">
        <v>235</v>
      </c>
      <c r="G239" s="19" t="s">
        <v>30</v>
      </c>
      <c r="H239" s="9" t="s">
        <v>183</v>
      </c>
      <c r="I239" s="13" t="s">
        <v>1159</v>
      </c>
      <c r="J239" s="14" t="s">
        <v>1838</v>
      </c>
      <c r="K239" s="19" t="s">
        <v>44</v>
      </c>
      <c r="L239" s="18" t="s">
        <v>1801</v>
      </c>
      <c r="M239" s="49" t="s">
        <v>1733</v>
      </c>
      <c r="N239" s="25" t="s">
        <v>1844</v>
      </c>
      <c r="O239" s="25" t="s">
        <v>1845</v>
      </c>
      <c r="P239" s="13" t="s">
        <v>39</v>
      </c>
      <c r="Q239" s="13" t="n">
        <v>28</v>
      </c>
      <c r="R239" s="13" t="n">
        <v>28</v>
      </c>
      <c r="S239" s="9" t="n">
        <v>28</v>
      </c>
      <c r="T239" s="28" t="s">
        <v>532</v>
      </c>
      <c r="U239" s="9" t="s">
        <v>1846</v>
      </c>
      <c r="V239" s="9" t="s">
        <v>1847</v>
      </c>
      <c r="W239" s="28" t="s">
        <v>44</v>
      </c>
      <c r="X239" s="22" t="s">
        <v>1723</v>
      </c>
    </row>
    <row r="240" customFormat="false" ht="48" hidden="false" customHeight="false" outlineLevel="0" collapsed="false">
      <c r="A240" s="9" t="n">
        <v>237</v>
      </c>
      <c r="B240" s="15" t="s">
        <v>1848</v>
      </c>
      <c r="C240" s="15" t="n">
        <v>1914110821</v>
      </c>
      <c r="D240" s="15" t="s">
        <v>27</v>
      </c>
      <c r="E240" s="15" t="s">
        <v>28</v>
      </c>
      <c r="F240" s="18" t="s">
        <v>169</v>
      </c>
      <c r="G240" s="19" t="s">
        <v>30</v>
      </c>
      <c r="H240" s="15" t="s">
        <v>576</v>
      </c>
      <c r="I240" s="15" t="s">
        <v>1159</v>
      </c>
      <c r="J240" s="16" t="s">
        <v>1849</v>
      </c>
      <c r="K240" s="19" t="s">
        <v>406</v>
      </c>
      <c r="L240" s="18" t="s">
        <v>1801</v>
      </c>
      <c r="M240" s="49" t="s">
        <v>1733</v>
      </c>
      <c r="N240" s="16" t="s">
        <v>1850</v>
      </c>
      <c r="O240" s="16" t="s">
        <v>1851</v>
      </c>
      <c r="P240" s="15" t="s">
        <v>39</v>
      </c>
      <c r="Q240" s="15" t="n">
        <v>45</v>
      </c>
      <c r="R240" s="15" t="n">
        <v>45</v>
      </c>
      <c r="S240" s="28" t="n">
        <v>41</v>
      </c>
      <c r="T240" s="15" t="s">
        <v>773</v>
      </c>
      <c r="U240" s="15" t="s">
        <v>1852</v>
      </c>
      <c r="V240" s="15" t="s">
        <v>1853</v>
      </c>
      <c r="W240" s="15" t="s">
        <v>44</v>
      </c>
      <c r="X240" s="22" t="s">
        <v>1723</v>
      </c>
    </row>
    <row r="241" customFormat="false" ht="60" hidden="false" customHeight="false" outlineLevel="0" collapsed="false">
      <c r="A241" s="9" t="n">
        <v>238</v>
      </c>
      <c r="B241" s="13" t="s">
        <v>1854</v>
      </c>
      <c r="C241" s="13" t="n">
        <v>1914110808</v>
      </c>
      <c r="D241" s="13" t="s">
        <v>392</v>
      </c>
      <c r="E241" s="13" t="s">
        <v>28</v>
      </c>
      <c r="F241" s="18" t="s">
        <v>296</v>
      </c>
      <c r="G241" s="19" t="s">
        <v>30</v>
      </c>
      <c r="H241" s="13" t="s">
        <v>468</v>
      </c>
      <c r="I241" s="13" t="s">
        <v>1159</v>
      </c>
      <c r="J241" s="14" t="s">
        <v>1855</v>
      </c>
      <c r="K241" s="5" t="s">
        <v>1856</v>
      </c>
      <c r="L241" s="18" t="s">
        <v>1801</v>
      </c>
      <c r="M241" s="49" t="s">
        <v>1733</v>
      </c>
      <c r="N241" s="14" t="s">
        <v>1857</v>
      </c>
      <c r="O241" s="14" t="s">
        <v>1858</v>
      </c>
      <c r="P241" s="13" t="s">
        <v>39</v>
      </c>
      <c r="Q241" s="13" t="n">
        <v>45</v>
      </c>
      <c r="R241" s="13" t="n">
        <v>45</v>
      </c>
      <c r="S241" s="9" t="n">
        <v>42</v>
      </c>
      <c r="T241" s="13" t="s">
        <v>1859</v>
      </c>
      <c r="U241" s="13" t="s">
        <v>1860</v>
      </c>
      <c r="V241" s="13" t="s">
        <v>1861</v>
      </c>
      <c r="W241" s="13" t="s">
        <v>44</v>
      </c>
      <c r="X241" s="22" t="s">
        <v>1723</v>
      </c>
    </row>
    <row r="242" customFormat="false" ht="48" hidden="false" customHeight="false" outlineLevel="0" collapsed="false">
      <c r="A242" s="9" t="n">
        <v>239</v>
      </c>
      <c r="B242" s="15" t="s">
        <v>1862</v>
      </c>
      <c r="C242" s="13" t="n">
        <v>1914190805</v>
      </c>
      <c r="D242" s="13" t="s">
        <v>27</v>
      </c>
      <c r="E242" s="13" t="s">
        <v>28</v>
      </c>
      <c r="F242" s="18" t="s">
        <v>138</v>
      </c>
      <c r="G242" s="19" t="s">
        <v>30</v>
      </c>
      <c r="H242" s="13" t="s">
        <v>153</v>
      </c>
      <c r="I242" s="13" t="s">
        <v>1159</v>
      </c>
      <c r="J242" s="14" t="s">
        <v>1855</v>
      </c>
      <c r="K242" s="5" t="s">
        <v>44</v>
      </c>
      <c r="L242" s="18" t="s">
        <v>1801</v>
      </c>
      <c r="M242" s="49" t="s">
        <v>1733</v>
      </c>
      <c r="N242" s="14" t="s">
        <v>1863</v>
      </c>
      <c r="O242" s="14" t="s">
        <v>1864</v>
      </c>
      <c r="P242" s="13" t="s">
        <v>39</v>
      </c>
      <c r="Q242" s="15" t="n">
        <v>45</v>
      </c>
      <c r="R242" s="15" t="n">
        <v>45</v>
      </c>
      <c r="S242" s="28" t="n">
        <v>40</v>
      </c>
      <c r="T242" s="13" t="s">
        <v>1865</v>
      </c>
      <c r="U242" s="13" t="s">
        <v>1866</v>
      </c>
      <c r="V242" s="13" t="s">
        <v>1867</v>
      </c>
      <c r="W242" s="13" t="s">
        <v>44</v>
      </c>
      <c r="X242" s="22" t="s">
        <v>1723</v>
      </c>
    </row>
    <row r="243" customFormat="false" ht="48" hidden="false" customHeight="false" outlineLevel="0" collapsed="false">
      <c r="A243" s="9" t="n">
        <v>240</v>
      </c>
      <c r="B243" s="15" t="s">
        <v>1868</v>
      </c>
      <c r="C243" s="15" t="n">
        <v>1914110726</v>
      </c>
      <c r="D243" s="15" t="s">
        <v>27</v>
      </c>
      <c r="E243" s="15" t="s">
        <v>28</v>
      </c>
      <c r="F243" s="18" t="s">
        <v>381</v>
      </c>
      <c r="G243" s="19" t="s">
        <v>30</v>
      </c>
      <c r="H243" s="15" t="s">
        <v>112</v>
      </c>
      <c r="I243" s="13" t="s">
        <v>1159</v>
      </c>
      <c r="J243" s="14" t="s">
        <v>1869</v>
      </c>
      <c r="K243" s="19" t="s">
        <v>165</v>
      </c>
      <c r="L243" s="18" t="s">
        <v>1801</v>
      </c>
      <c r="M243" s="49" t="s">
        <v>1733</v>
      </c>
      <c r="N243" s="14" t="s">
        <v>1870</v>
      </c>
      <c r="O243" s="14" t="s">
        <v>1870</v>
      </c>
      <c r="P243" s="15" t="s">
        <v>39</v>
      </c>
      <c r="Q243" s="15" t="n">
        <v>30</v>
      </c>
      <c r="R243" s="15" t="n">
        <v>30</v>
      </c>
      <c r="S243" s="28" t="n">
        <v>30</v>
      </c>
      <c r="T243" s="13" t="s">
        <v>1859</v>
      </c>
      <c r="U243" s="13" t="s">
        <v>1866</v>
      </c>
      <c r="V243" s="15" t="s">
        <v>1871</v>
      </c>
      <c r="W243" s="13" t="s">
        <v>44</v>
      </c>
      <c r="X243" s="22" t="s">
        <v>1723</v>
      </c>
    </row>
    <row r="244" customFormat="false" ht="48" hidden="false" customHeight="false" outlineLevel="0" collapsed="false">
      <c r="A244" s="9" t="n">
        <v>241</v>
      </c>
      <c r="B244" s="13" t="s">
        <v>1872</v>
      </c>
      <c r="C244" s="13" t="n">
        <v>1923110932</v>
      </c>
      <c r="D244" s="13" t="s">
        <v>27</v>
      </c>
      <c r="E244" s="13" t="s">
        <v>28</v>
      </c>
      <c r="F244" s="18" t="s">
        <v>58</v>
      </c>
      <c r="G244" s="19" t="s">
        <v>30</v>
      </c>
      <c r="H244" s="13" t="s">
        <v>449</v>
      </c>
      <c r="I244" s="13" t="s">
        <v>426</v>
      </c>
      <c r="J244" s="14" t="s">
        <v>1873</v>
      </c>
      <c r="K244" s="5" t="s">
        <v>44</v>
      </c>
      <c r="L244" s="18" t="s">
        <v>1801</v>
      </c>
      <c r="M244" s="49" t="s">
        <v>1733</v>
      </c>
      <c r="N244" s="14" t="s">
        <v>1874</v>
      </c>
      <c r="O244" s="14" t="s">
        <v>1874</v>
      </c>
      <c r="P244" s="13" t="s">
        <v>39</v>
      </c>
      <c r="Q244" s="13" t="n">
        <v>33</v>
      </c>
      <c r="R244" s="13" t="n">
        <v>33</v>
      </c>
      <c r="S244" s="9" t="n">
        <v>33</v>
      </c>
      <c r="T244" s="13" t="s">
        <v>1859</v>
      </c>
      <c r="U244" s="13" t="s">
        <v>1875</v>
      </c>
      <c r="V244" s="13" t="s">
        <v>1876</v>
      </c>
      <c r="W244" s="15" t="s">
        <v>44</v>
      </c>
      <c r="X244" s="22" t="s">
        <v>1723</v>
      </c>
    </row>
    <row r="245" customFormat="false" ht="60" hidden="false" customHeight="false" outlineLevel="0" collapsed="false">
      <c r="A245" s="9" t="n">
        <v>242</v>
      </c>
      <c r="B245" s="13" t="s">
        <v>1877</v>
      </c>
      <c r="C245" s="28" t="n">
        <v>1923111003</v>
      </c>
      <c r="D245" s="9" t="s">
        <v>392</v>
      </c>
      <c r="E245" s="28" t="s">
        <v>28</v>
      </c>
      <c r="F245" s="51" t="s">
        <v>58</v>
      </c>
      <c r="G245" s="19" t="s">
        <v>30</v>
      </c>
      <c r="H245" s="9" t="s">
        <v>153</v>
      </c>
      <c r="I245" s="13" t="s">
        <v>426</v>
      </c>
      <c r="J245" s="14" t="s">
        <v>1878</v>
      </c>
      <c r="K245" s="5" t="s">
        <v>1879</v>
      </c>
      <c r="L245" s="18" t="s">
        <v>1801</v>
      </c>
      <c r="M245" s="49" t="s">
        <v>1733</v>
      </c>
      <c r="N245" s="25" t="s">
        <v>1880</v>
      </c>
      <c r="O245" s="25" t="s">
        <v>1881</v>
      </c>
      <c r="P245" s="9" t="s">
        <v>39</v>
      </c>
      <c r="Q245" s="13" t="n">
        <v>21</v>
      </c>
      <c r="R245" s="13" t="n">
        <v>21</v>
      </c>
      <c r="S245" s="9" t="n">
        <v>20</v>
      </c>
      <c r="T245" s="9" t="s">
        <v>1882</v>
      </c>
      <c r="U245" s="8" t="s">
        <v>1883</v>
      </c>
      <c r="V245" s="9" t="s">
        <v>1884</v>
      </c>
      <c r="W245" s="15" t="s">
        <v>44</v>
      </c>
      <c r="X245" s="22" t="s">
        <v>1723</v>
      </c>
    </row>
    <row r="246" customFormat="false" ht="48" hidden="false" customHeight="false" outlineLevel="0" collapsed="false">
      <c r="A246" s="9" t="n">
        <v>243</v>
      </c>
      <c r="B246" s="13" t="s">
        <v>1885</v>
      </c>
      <c r="C246" s="28" t="n">
        <v>1923111015</v>
      </c>
      <c r="D246" s="9" t="s">
        <v>27</v>
      </c>
      <c r="E246" s="28" t="s">
        <v>28</v>
      </c>
      <c r="F246" s="51" t="s">
        <v>296</v>
      </c>
      <c r="G246" s="19" t="s">
        <v>30</v>
      </c>
      <c r="H246" s="9" t="s">
        <v>449</v>
      </c>
      <c r="I246" s="13" t="s">
        <v>426</v>
      </c>
      <c r="J246" s="14" t="s">
        <v>1878</v>
      </c>
      <c r="K246" s="5" t="s">
        <v>406</v>
      </c>
      <c r="L246" s="18" t="s">
        <v>1801</v>
      </c>
      <c r="M246" s="49" t="s">
        <v>1733</v>
      </c>
      <c r="N246" s="25" t="s">
        <v>1886</v>
      </c>
      <c r="O246" s="25" t="s">
        <v>1887</v>
      </c>
      <c r="P246" s="9" t="s">
        <v>39</v>
      </c>
      <c r="Q246" s="13" t="n">
        <v>21</v>
      </c>
      <c r="R246" s="13" t="n">
        <v>21</v>
      </c>
      <c r="S246" s="9" t="n">
        <v>21</v>
      </c>
      <c r="T246" s="28" t="s">
        <v>732</v>
      </c>
      <c r="U246" s="28" t="s">
        <v>1888</v>
      </c>
      <c r="V246" s="9" t="s">
        <v>1889</v>
      </c>
      <c r="W246" s="15" t="s">
        <v>44</v>
      </c>
      <c r="X246" s="22" t="s">
        <v>1723</v>
      </c>
    </row>
    <row r="247" customFormat="false" ht="60" hidden="false" customHeight="false" outlineLevel="0" collapsed="false">
      <c r="A247" s="9" t="n">
        <v>244</v>
      </c>
      <c r="B247" s="13" t="s">
        <v>1890</v>
      </c>
      <c r="C247" s="28" t="n">
        <v>1923111001</v>
      </c>
      <c r="D247" s="9" t="s">
        <v>392</v>
      </c>
      <c r="E247" s="28" t="s">
        <v>28</v>
      </c>
      <c r="F247" s="51" t="s">
        <v>623</v>
      </c>
      <c r="G247" s="19" t="s">
        <v>30</v>
      </c>
      <c r="H247" s="28" t="s">
        <v>468</v>
      </c>
      <c r="I247" s="15" t="s">
        <v>426</v>
      </c>
      <c r="J247" s="14" t="s">
        <v>1878</v>
      </c>
      <c r="K247" s="19" t="s">
        <v>1891</v>
      </c>
      <c r="L247" s="18" t="s">
        <v>1801</v>
      </c>
      <c r="M247" s="49" t="s">
        <v>1733</v>
      </c>
      <c r="N247" s="25" t="s">
        <v>1892</v>
      </c>
      <c r="O247" s="25" t="s">
        <v>1892</v>
      </c>
      <c r="P247" s="9" t="s">
        <v>39</v>
      </c>
      <c r="Q247" s="15" t="n">
        <v>21</v>
      </c>
      <c r="R247" s="15" t="n">
        <v>21</v>
      </c>
      <c r="S247" s="28" t="n">
        <v>19</v>
      </c>
      <c r="T247" s="28" t="s">
        <v>563</v>
      </c>
      <c r="U247" s="9" t="s">
        <v>1893</v>
      </c>
      <c r="V247" s="9" t="s">
        <v>1894</v>
      </c>
      <c r="W247" s="15" t="s">
        <v>44</v>
      </c>
      <c r="X247" s="22" t="s">
        <v>1723</v>
      </c>
    </row>
    <row r="248" customFormat="false" ht="60" hidden="false" customHeight="false" outlineLevel="0" collapsed="false">
      <c r="A248" s="9" t="n">
        <v>245</v>
      </c>
      <c r="B248" s="15" t="s">
        <v>1895</v>
      </c>
      <c r="C248" s="15" t="n">
        <v>1923111115</v>
      </c>
      <c r="D248" s="15" t="s">
        <v>27</v>
      </c>
      <c r="E248" s="15" t="s">
        <v>28</v>
      </c>
      <c r="F248" s="51" t="s">
        <v>101</v>
      </c>
      <c r="G248" s="19" t="s">
        <v>30</v>
      </c>
      <c r="H248" s="15" t="s">
        <v>702</v>
      </c>
      <c r="I248" s="15" t="s">
        <v>426</v>
      </c>
      <c r="J248" s="16" t="s">
        <v>1896</v>
      </c>
      <c r="K248" s="19" t="s">
        <v>1897</v>
      </c>
      <c r="L248" s="18" t="s">
        <v>373</v>
      </c>
      <c r="M248" s="49" t="s">
        <v>1733</v>
      </c>
      <c r="N248" s="16" t="s">
        <v>1898</v>
      </c>
      <c r="O248" s="16" t="s">
        <v>1899</v>
      </c>
      <c r="P248" s="15" t="s">
        <v>39</v>
      </c>
      <c r="Q248" s="15" t="n">
        <v>29</v>
      </c>
      <c r="R248" s="15" t="n">
        <v>29</v>
      </c>
      <c r="S248" s="28" t="n">
        <v>27</v>
      </c>
      <c r="T248" s="15" t="s">
        <v>823</v>
      </c>
      <c r="U248" s="15" t="s">
        <v>1900</v>
      </c>
      <c r="V248" s="15" t="s">
        <v>1901</v>
      </c>
      <c r="W248" s="52" t="s">
        <v>1902</v>
      </c>
      <c r="X248" s="22" t="s">
        <v>1723</v>
      </c>
    </row>
    <row r="249" customFormat="false" ht="48" hidden="false" customHeight="false" outlineLevel="0" collapsed="false">
      <c r="A249" s="9" t="n">
        <v>246</v>
      </c>
      <c r="B249" s="13" t="s">
        <v>1903</v>
      </c>
      <c r="C249" s="13" t="n">
        <v>1923111103</v>
      </c>
      <c r="D249" s="13" t="s">
        <v>392</v>
      </c>
      <c r="E249" s="13" t="s">
        <v>28</v>
      </c>
      <c r="F249" s="51" t="s">
        <v>138</v>
      </c>
      <c r="G249" s="19" t="s">
        <v>30</v>
      </c>
      <c r="H249" s="13" t="s">
        <v>128</v>
      </c>
      <c r="I249" s="13" t="s">
        <v>426</v>
      </c>
      <c r="J249" s="14" t="s">
        <v>1904</v>
      </c>
      <c r="K249" s="5" t="s">
        <v>1905</v>
      </c>
      <c r="L249" s="18" t="s">
        <v>1801</v>
      </c>
      <c r="M249" s="49" t="s">
        <v>1733</v>
      </c>
      <c r="N249" s="14" t="s">
        <v>1906</v>
      </c>
      <c r="O249" s="14" t="s">
        <v>1907</v>
      </c>
      <c r="P249" s="13" t="s">
        <v>39</v>
      </c>
      <c r="Q249" s="13" t="n">
        <v>29</v>
      </c>
      <c r="R249" s="13" t="n">
        <v>29</v>
      </c>
      <c r="S249" s="9" t="n">
        <v>28</v>
      </c>
      <c r="T249" s="13" t="s">
        <v>1816</v>
      </c>
      <c r="U249" s="13" t="s">
        <v>1908</v>
      </c>
      <c r="V249" s="13" t="s">
        <v>1909</v>
      </c>
      <c r="W249" s="13" t="s">
        <v>44</v>
      </c>
      <c r="X249" s="22" t="s">
        <v>1723</v>
      </c>
    </row>
    <row r="250" customFormat="false" ht="60" hidden="false" customHeight="false" outlineLevel="0" collapsed="false">
      <c r="A250" s="9" t="n">
        <v>247</v>
      </c>
      <c r="B250" s="13" t="s">
        <v>1910</v>
      </c>
      <c r="C250" s="13" t="n">
        <v>1923111108</v>
      </c>
      <c r="D250" s="13" t="s">
        <v>392</v>
      </c>
      <c r="E250" s="13" t="s">
        <v>28</v>
      </c>
      <c r="F250" s="51" t="s">
        <v>101</v>
      </c>
      <c r="G250" s="19" t="s">
        <v>30</v>
      </c>
      <c r="H250" s="13" t="s">
        <v>468</v>
      </c>
      <c r="I250" s="13" t="s">
        <v>426</v>
      </c>
      <c r="J250" s="14" t="s">
        <v>1904</v>
      </c>
      <c r="K250" s="5" t="s">
        <v>1911</v>
      </c>
      <c r="L250" s="18" t="s">
        <v>1801</v>
      </c>
      <c r="M250" s="49" t="s">
        <v>1733</v>
      </c>
      <c r="N250" s="14" t="s">
        <v>1912</v>
      </c>
      <c r="O250" s="14" t="s">
        <v>875</v>
      </c>
      <c r="P250" s="13" t="s">
        <v>39</v>
      </c>
      <c r="Q250" s="13" t="n">
        <v>29</v>
      </c>
      <c r="R250" s="13" t="n">
        <v>29</v>
      </c>
      <c r="S250" s="9" t="n">
        <v>25</v>
      </c>
      <c r="T250" s="13" t="s">
        <v>1859</v>
      </c>
      <c r="U250" s="13" t="s">
        <v>1913</v>
      </c>
      <c r="V250" s="13" t="s">
        <v>1914</v>
      </c>
      <c r="W250" s="13" t="s">
        <v>44</v>
      </c>
      <c r="X250" s="22" t="s">
        <v>1723</v>
      </c>
    </row>
    <row r="251" customFormat="false" ht="60" hidden="false" customHeight="false" outlineLevel="0" collapsed="false">
      <c r="A251" s="9" t="n">
        <v>248</v>
      </c>
      <c r="B251" s="13" t="s">
        <v>1915</v>
      </c>
      <c r="C251" s="13" t="n">
        <v>1914110706</v>
      </c>
      <c r="D251" s="13" t="s">
        <v>392</v>
      </c>
      <c r="E251" s="13" t="s">
        <v>28</v>
      </c>
      <c r="F251" s="51" t="s">
        <v>101</v>
      </c>
      <c r="G251" s="19" t="s">
        <v>30</v>
      </c>
      <c r="H251" s="19" t="s">
        <v>153</v>
      </c>
      <c r="I251" s="13" t="s">
        <v>1159</v>
      </c>
      <c r="J251" s="14" t="s">
        <v>1869</v>
      </c>
      <c r="K251" s="13" t="s">
        <v>44</v>
      </c>
      <c r="L251" s="12" t="s">
        <v>373</v>
      </c>
      <c r="M251" s="49" t="s">
        <v>1733</v>
      </c>
      <c r="N251" s="49" t="s">
        <v>1916</v>
      </c>
      <c r="O251" s="43" t="s">
        <v>1917</v>
      </c>
      <c r="P251" s="41" t="s">
        <v>39</v>
      </c>
      <c r="Q251" s="13" t="n">
        <v>30</v>
      </c>
      <c r="R251" s="13" t="n">
        <v>30</v>
      </c>
      <c r="S251" s="13" t="n">
        <v>26</v>
      </c>
      <c r="T251" s="9" t="s">
        <v>1918</v>
      </c>
      <c r="U251" s="13" t="s">
        <v>1919</v>
      </c>
      <c r="V251" s="13" t="s">
        <v>1920</v>
      </c>
      <c r="W251" s="15" t="s">
        <v>44</v>
      </c>
      <c r="X251" s="22" t="s">
        <v>1723</v>
      </c>
    </row>
    <row r="252" customFormat="false" ht="36" hidden="false" customHeight="false" outlineLevel="0" collapsed="false">
      <c r="A252" s="9" t="n">
        <v>249</v>
      </c>
      <c r="B252" s="13" t="s">
        <v>1921</v>
      </c>
      <c r="C252" s="13" t="n">
        <v>1814060208</v>
      </c>
      <c r="D252" s="11" t="s">
        <v>392</v>
      </c>
      <c r="E252" s="13" t="s">
        <v>28</v>
      </c>
      <c r="F252" s="12" t="s">
        <v>608</v>
      </c>
      <c r="G252" s="5" t="s">
        <v>30</v>
      </c>
      <c r="H252" s="13" t="s">
        <v>394</v>
      </c>
      <c r="I252" s="13" t="s">
        <v>32</v>
      </c>
      <c r="J252" s="12" t="s">
        <v>1922</v>
      </c>
      <c r="K252" s="5" t="s">
        <v>1923</v>
      </c>
      <c r="L252" s="12" t="s">
        <v>1924</v>
      </c>
      <c r="M252" s="12" t="s">
        <v>1925</v>
      </c>
      <c r="N252" s="14" t="s">
        <v>1926</v>
      </c>
      <c r="O252" s="14" t="s">
        <v>1927</v>
      </c>
      <c r="P252" s="13" t="s">
        <v>39</v>
      </c>
      <c r="Q252" s="13" t="n">
        <v>46</v>
      </c>
      <c r="R252" s="13" t="n">
        <v>46</v>
      </c>
      <c r="S252" s="53" t="n">
        <v>43</v>
      </c>
      <c r="T252" s="5" t="s">
        <v>1928</v>
      </c>
      <c r="U252" s="5" t="s">
        <v>1929</v>
      </c>
      <c r="V252" s="5" t="s">
        <v>1930</v>
      </c>
      <c r="W252" s="13" t="s">
        <v>44</v>
      </c>
      <c r="X252" s="22" t="s">
        <v>1931</v>
      </c>
    </row>
    <row r="253" customFormat="false" ht="36" hidden="false" customHeight="false" outlineLevel="0" collapsed="false">
      <c r="A253" s="9" t="n">
        <v>250</v>
      </c>
      <c r="B253" s="5" t="s">
        <v>1932</v>
      </c>
      <c r="C253" s="12" t="s">
        <v>1933</v>
      </c>
      <c r="D253" s="5" t="s">
        <v>27</v>
      </c>
      <c r="E253" s="13" t="s">
        <v>28</v>
      </c>
      <c r="F253" s="12" t="s">
        <v>623</v>
      </c>
      <c r="G253" s="5" t="s">
        <v>30</v>
      </c>
      <c r="H253" s="5" t="s">
        <v>139</v>
      </c>
      <c r="I253" s="13" t="s">
        <v>32</v>
      </c>
      <c r="J253" s="12" t="s">
        <v>1922</v>
      </c>
      <c r="K253" s="5" t="s">
        <v>1934</v>
      </c>
      <c r="L253" s="12" t="s">
        <v>287</v>
      </c>
      <c r="M253" s="12" t="s">
        <v>1935</v>
      </c>
      <c r="N253" s="14" t="s">
        <v>1936</v>
      </c>
      <c r="O253" s="14" t="s">
        <v>1937</v>
      </c>
      <c r="P253" s="13" t="s">
        <v>39</v>
      </c>
      <c r="Q253" s="13" t="n">
        <v>46</v>
      </c>
      <c r="R253" s="13" t="n">
        <v>46</v>
      </c>
      <c r="S253" s="53" t="n">
        <v>43</v>
      </c>
      <c r="T253" s="5" t="s">
        <v>1938</v>
      </c>
      <c r="U253" s="5"/>
      <c r="V253" s="5" t="s">
        <v>1939</v>
      </c>
      <c r="W253" s="13" t="s">
        <v>44</v>
      </c>
      <c r="X253" s="22" t="s">
        <v>1931</v>
      </c>
    </row>
    <row r="254" customFormat="false" ht="36" hidden="false" customHeight="false" outlineLevel="0" collapsed="false">
      <c r="A254" s="9" t="n">
        <v>251</v>
      </c>
      <c r="B254" s="9" t="s">
        <v>1940</v>
      </c>
      <c r="C254" s="9" t="n">
        <v>1814060226</v>
      </c>
      <c r="D254" s="5" t="s">
        <v>392</v>
      </c>
      <c r="E254" s="13" t="s">
        <v>28</v>
      </c>
      <c r="F254" s="12" t="s">
        <v>217</v>
      </c>
      <c r="G254" s="5" t="s">
        <v>30</v>
      </c>
      <c r="H254" s="5" t="s">
        <v>1941</v>
      </c>
      <c r="I254" s="13" t="s">
        <v>32</v>
      </c>
      <c r="J254" s="12" t="s">
        <v>1922</v>
      </c>
      <c r="K254" s="5" t="s">
        <v>1942</v>
      </c>
      <c r="L254" s="12" t="s">
        <v>287</v>
      </c>
      <c r="M254" s="12" t="s">
        <v>1935</v>
      </c>
      <c r="N254" s="14" t="s">
        <v>1943</v>
      </c>
      <c r="O254" s="14" t="s">
        <v>1944</v>
      </c>
      <c r="P254" s="13" t="s">
        <v>39</v>
      </c>
      <c r="Q254" s="13" t="n">
        <v>46</v>
      </c>
      <c r="R254" s="13" t="n">
        <v>46</v>
      </c>
      <c r="S254" s="53" t="n">
        <v>43</v>
      </c>
      <c r="T254" s="5" t="s">
        <v>1945</v>
      </c>
      <c r="U254" s="5"/>
      <c r="V254" s="13" t="s">
        <v>1946</v>
      </c>
      <c r="W254" s="19" t="s">
        <v>44</v>
      </c>
      <c r="X254" s="22" t="s">
        <v>1931</v>
      </c>
    </row>
    <row r="255" customFormat="false" ht="36" hidden="false" customHeight="false" outlineLevel="0" collapsed="false">
      <c r="A255" s="9" t="n">
        <v>252</v>
      </c>
      <c r="B255" s="5" t="s">
        <v>1947</v>
      </c>
      <c r="C255" s="12" t="s">
        <v>1948</v>
      </c>
      <c r="D255" s="5" t="s">
        <v>392</v>
      </c>
      <c r="E255" s="13" t="s">
        <v>28</v>
      </c>
      <c r="F255" s="12" t="s">
        <v>296</v>
      </c>
      <c r="G255" s="5" t="s">
        <v>30</v>
      </c>
      <c r="H255" s="5" t="s">
        <v>566</v>
      </c>
      <c r="I255" s="13" t="s">
        <v>32</v>
      </c>
      <c r="J255" s="12" t="s">
        <v>1949</v>
      </c>
      <c r="K255" s="5" t="s">
        <v>1950</v>
      </c>
      <c r="L255" s="12" t="s">
        <v>287</v>
      </c>
      <c r="M255" s="12" t="s">
        <v>1935</v>
      </c>
      <c r="N255" s="14" t="s">
        <v>1951</v>
      </c>
      <c r="O255" s="14" t="s">
        <v>1952</v>
      </c>
      <c r="P255" s="13" t="s">
        <v>39</v>
      </c>
      <c r="Q255" s="12" t="s">
        <v>933</v>
      </c>
      <c r="R255" s="12" t="s">
        <v>933</v>
      </c>
      <c r="S255" s="53" t="n">
        <v>41</v>
      </c>
      <c r="T255" s="5" t="s">
        <v>1945</v>
      </c>
      <c r="U255" s="5"/>
      <c r="V255" s="5" t="s">
        <v>1953</v>
      </c>
      <c r="W255" s="13" t="s">
        <v>44</v>
      </c>
      <c r="X255" s="22" t="s">
        <v>1931</v>
      </c>
    </row>
    <row r="256" customFormat="false" ht="36" hidden="false" customHeight="false" outlineLevel="0" collapsed="false">
      <c r="A256" s="9" t="n">
        <v>253</v>
      </c>
      <c r="B256" s="9" t="s">
        <v>1954</v>
      </c>
      <c r="C256" s="9" t="n">
        <v>1814060321</v>
      </c>
      <c r="D256" s="5" t="s">
        <v>27</v>
      </c>
      <c r="E256" s="13" t="s">
        <v>28</v>
      </c>
      <c r="F256" s="12" t="s">
        <v>1955</v>
      </c>
      <c r="G256" s="5" t="s">
        <v>30</v>
      </c>
      <c r="H256" s="5" t="s">
        <v>643</v>
      </c>
      <c r="I256" s="13" t="s">
        <v>32</v>
      </c>
      <c r="J256" s="12" t="s">
        <v>1949</v>
      </c>
      <c r="K256" s="5" t="s">
        <v>1923</v>
      </c>
      <c r="L256" s="12" t="s">
        <v>1924</v>
      </c>
      <c r="M256" s="12" t="s">
        <v>1925</v>
      </c>
      <c r="N256" s="14" t="s">
        <v>1956</v>
      </c>
      <c r="O256" s="14" t="s">
        <v>1957</v>
      </c>
      <c r="P256" s="13" t="s">
        <v>39</v>
      </c>
      <c r="Q256" s="12" t="s">
        <v>933</v>
      </c>
      <c r="R256" s="12" t="s">
        <v>933</v>
      </c>
      <c r="S256" s="53" t="n">
        <v>41</v>
      </c>
      <c r="T256" s="5" t="s">
        <v>1958</v>
      </c>
      <c r="U256" s="5"/>
      <c r="V256" s="13" t="s">
        <v>1959</v>
      </c>
      <c r="W256" s="19" t="s">
        <v>44</v>
      </c>
      <c r="X256" s="22" t="s">
        <v>1931</v>
      </c>
    </row>
    <row r="257" customFormat="false" ht="36" hidden="false" customHeight="false" outlineLevel="0" collapsed="false">
      <c r="A257" s="9" t="n">
        <v>254</v>
      </c>
      <c r="B257" s="9" t="s">
        <v>1960</v>
      </c>
      <c r="C257" s="9" t="n">
        <v>1814060325</v>
      </c>
      <c r="D257" s="5" t="s">
        <v>392</v>
      </c>
      <c r="E257" s="13" t="s">
        <v>28</v>
      </c>
      <c r="F257" s="12" t="s">
        <v>339</v>
      </c>
      <c r="G257" s="5" t="s">
        <v>30</v>
      </c>
      <c r="H257" s="5" t="s">
        <v>112</v>
      </c>
      <c r="I257" s="13" t="s">
        <v>32</v>
      </c>
      <c r="J257" s="12" t="s">
        <v>1949</v>
      </c>
      <c r="K257" s="5" t="s">
        <v>1961</v>
      </c>
      <c r="L257" s="12" t="s">
        <v>287</v>
      </c>
      <c r="M257" s="12" t="s">
        <v>1935</v>
      </c>
      <c r="N257" s="14" t="s">
        <v>1962</v>
      </c>
      <c r="O257" s="14" t="s">
        <v>1963</v>
      </c>
      <c r="P257" s="13" t="s">
        <v>39</v>
      </c>
      <c r="Q257" s="12" t="s">
        <v>933</v>
      </c>
      <c r="R257" s="12" t="s">
        <v>933</v>
      </c>
      <c r="S257" s="53" t="n">
        <v>41</v>
      </c>
      <c r="T257" s="5" t="s">
        <v>1945</v>
      </c>
      <c r="U257" s="5"/>
      <c r="V257" s="13" t="s">
        <v>1964</v>
      </c>
      <c r="W257" s="19" t="s">
        <v>44</v>
      </c>
      <c r="X257" s="22" t="s">
        <v>1931</v>
      </c>
    </row>
    <row r="258" customFormat="false" ht="36" hidden="false" customHeight="false" outlineLevel="0" collapsed="false">
      <c r="A258" s="9" t="n">
        <v>255</v>
      </c>
      <c r="B258" s="9" t="s">
        <v>1965</v>
      </c>
      <c r="C258" s="9" t="n">
        <v>1814060126</v>
      </c>
      <c r="D258" s="5" t="s">
        <v>392</v>
      </c>
      <c r="E258" s="13" t="s">
        <v>28</v>
      </c>
      <c r="F258" s="12" t="s">
        <v>608</v>
      </c>
      <c r="G258" s="5" t="s">
        <v>30</v>
      </c>
      <c r="H258" s="5" t="s">
        <v>560</v>
      </c>
      <c r="I258" s="13" t="s">
        <v>32</v>
      </c>
      <c r="J258" s="12" t="s">
        <v>1966</v>
      </c>
      <c r="K258" s="5" t="s">
        <v>1967</v>
      </c>
      <c r="L258" s="12" t="s">
        <v>1924</v>
      </c>
      <c r="M258" s="12" t="s">
        <v>1925</v>
      </c>
      <c r="N258" s="14" t="s">
        <v>1968</v>
      </c>
      <c r="O258" s="14" t="s">
        <v>1969</v>
      </c>
      <c r="P258" s="13" t="s">
        <v>39</v>
      </c>
      <c r="Q258" s="12" t="s">
        <v>1128</v>
      </c>
      <c r="R258" s="12" t="s">
        <v>1128</v>
      </c>
      <c r="S258" s="53" t="n">
        <v>44</v>
      </c>
      <c r="T258" s="5" t="s">
        <v>1970</v>
      </c>
      <c r="U258" s="5"/>
      <c r="V258" s="5" t="s">
        <v>1971</v>
      </c>
      <c r="W258" s="13" t="s">
        <v>44</v>
      </c>
      <c r="X258" s="22" t="s">
        <v>1931</v>
      </c>
    </row>
    <row r="259" customFormat="false" ht="36" hidden="false" customHeight="false" outlineLevel="0" collapsed="false">
      <c r="A259" s="9" t="n">
        <v>256</v>
      </c>
      <c r="B259" s="9" t="s">
        <v>1972</v>
      </c>
      <c r="C259" s="9" t="n">
        <v>1814060410</v>
      </c>
      <c r="D259" s="5" t="s">
        <v>392</v>
      </c>
      <c r="E259" s="13" t="s">
        <v>28</v>
      </c>
      <c r="F259" s="12" t="s">
        <v>339</v>
      </c>
      <c r="G259" s="5" t="s">
        <v>30</v>
      </c>
      <c r="H259" s="5" t="s">
        <v>128</v>
      </c>
      <c r="I259" s="13" t="s">
        <v>32</v>
      </c>
      <c r="J259" s="12" t="s">
        <v>1966</v>
      </c>
      <c r="K259" s="5" t="s">
        <v>1961</v>
      </c>
      <c r="L259" s="12" t="s">
        <v>287</v>
      </c>
      <c r="M259" s="12" t="s">
        <v>1935</v>
      </c>
      <c r="N259" s="14" t="s">
        <v>1973</v>
      </c>
      <c r="O259" s="14" t="s">
        <v>1974</v>
      </c>
      <c r="P259" s="13" t="s">
        <v>39</v>
      </c>
      <c r="Q259" s="12" t="s">
        <v>1128</v>
      </c>
      <c r="R259" s="12" t="s">
        <v>1128</v>
      </c>
      <c r="S259" s="53" t="n">
        <v>44</v>
      </c>
      <c r="T259" s="5" t="s">
        <v>1975</v>
      </c>
      <c r="U259" s="5" t="s">
        <v>1976</v>
      </c>
      <c r="V259" s="13" t="s">
        <v>1946</v>
      </c>
      <c r="W259" s="19" t="s">
        <v>44</v>
      </c>
      <c r="X259" s="22" t="s">
        <v>1931</v>
      </c>
    </row>
    <row r="260" customFormat="false" ht="36" hidden="false" customHeight="false" outlineLevel="0" collapsed="false">
      <c r="A260" s="9" t="n">
        <v>257</v>
      </c>
      <c r="B260" s="9" t="s">
        <v>1977</v>
      </c>
      <c r="C260" s="50" t="s">
        <v>1978</v>
      </c>
      <c r="D260" s="5" t="s">
        <v>27</v>
      </c>
      <c r="E260" s="13" t="s">
        <v>28</v>
      </c>
      <c r="F260" s="12" t="s">
        <v>217</v>
      </c>
      <c r="G260" s="5" t="s">
        <v>30</v>
      </c>
      <c r="H260" s="5" t="s">
        <v>139</v>
      </c>
      <c r="I260" s="13" t="s">
        <v>32</v>
      </c>
      <c r="J260" s="12" t="s">
        <v>1979</v>
      </c>
      <c r="K260" s="5" t="s">
        <v>1980</v>
      </c>
      <c r="L260" s="12" t="s">
        <v>1924</v>
      </c>
      <c r="M260" s="12" t="s">
        <v>1981</v>
      </c>
      <c r="N260" s="14" t="s">
        <v>1982</v>
      </c>
      <c r="O260" s="14" t="s">
        <v>1983</v>
      </c>
      <c r="P260" s="13" t="s">
        <v>39</v>
      </c>
      <c r="Q260" s="12" t="s">
        <v>328</v>
      </c>
      <c r="R260" s="12" t="s">
        <v>328</v>
      </c>
      <c r="S260" s="53" t="n">
        <v>27</v>
      </c>
      <c r="T260" s="5" t="s">
        <v>1984</v>
      </c>
      <c r="U260" s="5" t="s">
        <v>1985</v>
      </c>
      <c r="V260" s="5" t="s">
        <v>1986</v>
      </c>
      <c r="W260" s="13" t="s">
        <v>1987</v>
      </c>
      <c r="X260" s="22" t="s">
        <v>1931</v>
      </c>
    </row>
    <row r="261" customFormat="false" ht="36" hidden="false" customHeight="false" outlineLevel="0" collapsed="false">
      <c r="A261" s="9" t="n">
        <v>258</v>
      </c>
      <c r="B261" s="9" t="s">
        <v>1988</v>
      </c>
      <c r="C261" s="50" t="s">
        <v>1989</v>
      </c>
      <c r="D261" s="5" t="s">
        <v>27</v>
      </c>
      <c r="E261" s="13" t="s">
        <v>28</v>
      </c>
      <c r="F261" s="12" t="s">
        <v>217</v>
      </c>
      <c r="G261" s="5" t="s">
        <v>30</v>
      </c>
      <c r="H261" s="5" t="s">
        <v>600</v>
      </c>
      <c r="I261" s="13" t="s">
        <v>32</v>
      </c>
      <c r="J261" s="12" t="s">
        <v>1979</v>
      </c>
      <c r="K261" s="5" t="s">
        <v>1990</v>
      </c>
      <c r="L261" s="12" t="s">
        <v>1924</v>
      </c>
      <c r="M261" s="12" t="s">
        <v>1981</v>
      </c>
      <c r="N261" s="14" t="s">
        <v>1991</v>
      </c>
      <c r="O261" s="14" t="s">
        <v>1992</v>
      </c>
      <c r="P261" s="13" t="s">
        <v>39</v>
      </c>
      <c r="Q261" s="12" t="s">
        <v>328</v>
      </c>
      <c r="R261" s="12" t="s">
        <v>328</v>
      </c>
      <c r="S261" s="53" t="n">
        <v>27</v>
      </c>
      <c r="T261" s="5" t="s">
        <v>1993</v>
      </c>
      <c r="U261" s="5" t="s">
        <v>1985</v>
      </c>
      <c r="V261" s="5" t="s">
        <v>1986</v>
      </c>
      <c r="W261" s="13" t="s">
        <v>1994</v>
      </c>
      <c r="X261" s="22" t="s">
        <v>1931</v>
      </c>
    </row>
    <row r="262" customFormat="false" ht="36" hidden="false" customHeight="false" outlineLevel="0" collapsed="false">
      <c r="A262" s="9" t="n">
        <v>259</v>
      </c>
      <c r="B262" s="9" t="s">
        <v>1995</v>
      </c>
      <c r="C262" s="9" t="n">
        <v>1834060521</v>
      </c>
      <c r="D262" s="5" t="s">
        <v>392</v>
      </c>
      <c r="E262" s="13" t="s">
        <v>28</v>
      </c>
      <c r="F262" s="12" t="s">
        <v>632</v>
      </c>
      <c r="G262" s="5" t="s">
        <v>30</v>
      </c>
      <c r="H262" s="5" t="s">
        <v>484</v>
      </c>
      <c r="I262" s="13" t="s">
        <v>32</v>
      </c>
      <c r="J262" s="12" t="s">
        <v>1979</v>
      </c>
      <c r="K262" s="5" t="s">
        <v>1996</v>
      </c>
      <c r="L262" s="12" t="s">
        <v>1924</v>
      </c>
      <c r="M262" s="12" t="s">
        <v>1925</v>
      </c>
      <c r="N262" s="14" t="s">
        <v>1997</v>
      </c>
      <c r="O262" s="14" t="s">
        <v>1998</v>
      </c>
      <c r="P262" s="13" t="s">
        <v>39</v>
      </c>
      <c r="Q262" s="12" t="s">
        <v>328</v>
      </c>
      <c r="R262" s="12" t="s">
        <v>328</v>
      </c>
      <c r="S262" s="53" t="n">
        <v>27</v>
      </c>
      <c r="T262" s="5" t="s">
        <v>1999</v>
      </c>
      <c r="U262" s="5" t="s">
        <v>2000</v>
      </c>
      <c r="V262" s="13" t="s">
        <v>2001</v>
      </c>
      <c r="W262" s="19" t="s">
        <v>44</v>
      </c>
      <c r="X262" s="22" t="s">
        <v>1931</v>
      </c>
    </row>
    <row r="263" customFormat="false" ht="36" hidden="false" customHeight="false" outlineLevel="0" collapsed="false">
      <c r="A263" s="9" t="n">
        <v>260</v>
      </c>
      <c r="B263" s="9" t="s">
        <v>2002</v>
      </c>
      <c r="C263" s="9" t="n">
        <v>1834060513</v>
      </c>
      <c r="D263" s="5" t="s">
        <v>392</v>
      </c>
      <c r="E263" s="13" t="s">
        <v>28</v>
      </c>
      <c r="F263" s="12" t="s">
        <v>339</v>
      </c>
      <c r="G263" s="5" t="s">
        <v>30</v>
      </c>
      <c r="H263" s="5" t="s">
        <v>332</v>
      </c>
      <c r="I263" s="13" t="s">
        <v>32</v>
      </c>
      <c r="J263" s="12" t="s">
        <v>1979</v>
      </c>
      <c r="K263" s="5" t="s">
        <v>2003</v>
      </c>
      <c r="L263" s="12" t="s">
        <v>287</v>
      </c>
      <c r="M263" s="12" t="s">
        <v>1935</v>
      </c>
      <c r="N263" s="14" t="s">
        <v>2004</v>
      </c>
      <c r="O263" s="14" t="s">
        <v>2005</v>
      </c>
      <c r="P263" s="13" t="s">
        <v>39</v>
      </c>
      <c r="Q263" s="12" t="s">
        <v>328</v>
      </c>
      <c r="R263" s="12" t="s">
        <v>328</v>
      </c>
      <c r="S263" s="53" t="n">
        <v>27</v>
      </c>
      <c r="T263" s="5" t="s">
        <v>1945</v>
      </c>
      <c r="U263" s="5"/>
      <c r="V263" s="5" t="s">
        <v>2006</v>
      </c>
      <c r="W263" s="19" t="s">
        <v>44</v>
      </c>
      <c r="X263" s="22" t="s">
        <v>1931</v>
      </c>
    </row>
    <row r="264" customFormat="false" ht="36" hidden="false" customHeight="false" outlineLevel="0" collapsed="false">
      <c r="A264" s="9" t="n">
        <v>261</v>
      </c>
      <c r="B264" s="9" t="s">
        <v>2007</v>
      </c>
      <c r="C264" s="9" t="n">
        <v>1814060807</v>
      </c>
      <c r="D264" s="5" t="s">
        <v>392</v>
      </c>
      <c r="E264" s="13" t="s">
        <v>28</v>
      </c>
      <c r="F264" s="12" t="s">
        <v>358</v>
      </c>
      <c r="G264" s="5" t="s">
        <v>30</v>
      </c>
      <c r="H264" s="5" t="s">
        <v>600</v>
      </c>
      <c r="I264" s="13" t="s">
        <v>32</v>
      </c>
      <c r="J264" s="12" t="s">
        <v>2008</v>
      </c>
      <c r="K264" s="5" t="s">
        <v>2009</v>
      </c>
      <c r="L264" s="12" t="s">
        <v>287</v>
      </c>
      <c r="M264" s="12" t="s">
        <v>1935</v>
      </c>
      <c r="N264" s="14" t="s">
        <v>2010</v>
      </c>
      <c r="O264" s="14" t="s">
        <v>2011</v>
      </c>
      <c r="P264" s="13" t="s">
        <v>39</v>
      </c>
      <c r="Q264" s="12" t="s">
        <v>924</v>
      </c>
      <c r="R264" s="12" t="s">
        <v>924</v>
      </c>
      <c r="S264" s="53" t="n">
        <v>29</v>
      </c>
      <c r="T264" s="5" t="s">
        <v>2012</v>
      </c>
      <c r="U264" s="5" t="s">
        <v>2013</v>
      </c>
      <c r="V264" s="13" t="s">
        <v>2001</v>
      </c>
      <c r="W264" s="19" t="s">
        <v>44</v>
      </c>
      <c r="X264" s="22" t="s">
        <v>1931</v>
      </c>
    </row>
    <row r="265" customFormat="false" ht="36" hidden="false" customHeight="false" outlineLevel="0" collapsed="false">
      <c r="A265" s="9" t="n">
        <v>262</v>
      </c>
      <c r="B265" s="9" t="s">
        <v>2014</v>
      </c>
      <c r="C265" s="9" t="n">
        <v>1814060806</v>
      </c>
      <c r="D265" s="5" t="s">
        <v>392</v>
      </c>
      <c r="E265" s="13" t="s">
        <v>28</v>
      </c>
      <c r="F265" s="12" t="s">
        <v>296</v>
      </c>
      <c r="G265" s="5" t="s">
        <v>30</v>
      </c>
      <c r="H265" s="5" t="s">
        <v>2015</v>
      </c>
      <c r="I265" s="13" t="s">
        <v>32</v>
      </c>
      <c r="J265" s="12" t="s">
        <v>2008</v>
      </c>
      <c r="K265" s="5" t="s">
        <v>2016</v>
      </c>
      <c r="L265" s="12" t="s">
        <v>287</v>
      </c>
      <c r="M265" s="12" t="s">
        <v>1935</v>
      </c>
      <c r="N265" s="14" t="s">
        <v>2017</v>
      </c>
      <c r="O265" s="14" t="s">
        <v>2018</v>
      </c>
      <c r="P265" s="13" t="s">
        <v>39</v>
      </c>
      <c r="Q265" s="12" t="s">
        <v>924</v>
      </c>
      <c r="R265" s="12" t="s">
        <v>924</v>
      </c>
      <c r="S265" s="53" t="n">
        <v>29</v>
      </c>
      <c r="T265" s="5" t="s">
        <v>1958</v>
      </c>
      <c r="U265" s="5"/>
      <c r="V265" s="5" t="s">
        <v>2019</v>
      </c>
      <c r="W265" s="19" t="s">
        <v>44</v>
      </c>
      <c r="X265" s="22" t="s">
        <v>1931</v>
      </c>
    </row>
    <row r="266" customFormat="false" ht="36" hidden="false" customHeight="false" outlineLevel="0" collapsed="false">
      <c r="A266" s="9" t="n">
        <v>263</v>
      </c>
      <c r="B266" s="9" t="s">
        <v>2020</v>
      </c>
      <c r="C266" s="9" t="n">
        <v>1834061006</v>
      </c>
      <c r="D266" s="5" t="s">
        <v>392</v>
      </c>
      <c r="E266" s="13" t="s">
        <v>28</v>
      </c>
      <c r="F266" s="12" t="s">
        <v>1232</v>
      </c>
      <c r="G266" s="5" t="s">
        <v>30</v>
      </c>
      <c r="H266" s="5" t="s">
        <v>576</v>
      </c>
      <c r="I266" s="13" t="s">
        <v>32</v>
      </c>
      <c r="J266" s="12" t="s">
        <v>2021</v>
      </c>
      <c r="K266" s="5" t="s">
        <v>2022</v>
      </c>
      <c r="L266" s="12" t="s">
        <v>1924</v>
      </c>
      <c r="M266" s="12" t="s">
        <v>1925</v>
      </c>
      <c r="N266" s="14" t="s">
        <v>2023</v>
      </c>
      <c r="O266" s="14" t="s">
        <v>2024</v>
      </c>
      <c r="P266" s="13" t="s">
        <v>39</v>
      </c>
      <c r="Q266" s="12" t="s">
        <v>328</v>
      </c>
      <c r="R266" s="12" t="s">
        <v>328</v>
      </c>
      <c r="S266" s="53" t="n">
        <v>28</v>
      </c>
      <c r="T266" s="5" t="s">
        <v>2025</v>
      </c>
      <c r="U266" s="5" t="s">
        <v>1985</v>
      </c>
      <c r="V266" s="13" t="s">
        <v>2001</v>
      </c>
      <c r="W266" s="13" t="s">
        <v>44</v>
      </c>
      <c r="X266" s="22" t="s">
        <v>1931</v>
      </c>
    </row>
    <row r="267" customFormat="false" ht="48" hidden="false" customHeight="false" outlineLevel="0" collapsed="false">
      <c r="A267" s="9" t="n">
        <v>264</v>
      </c>
      <c r="B267" s="9" t="s">
        <v>2026</v>
      </c>
      <c r="C267" s="9" t="n">
        <v>1814060714</v>
      </c>
      <c r="D267" s="5" t="s">
        <v>27</v>
      </c>
      <c r="E267" s="13" t="s">
        <v>28</v>
      </c>
      <c r="F267" s="12" t="s">
        <v>217</v>
      </c>
      <c r="G267" s="5" t="s">
        <v>30</v>
      </c>
      <c r="H267" s="5" t="s">
        <v>566</v>
      </c>
      <c r="I267" s="13" t="s">
        <v>32</v>
      </c>
      <c r="J267" s="12" t="s">
        <v>2027</v>
      </c>
      <c r="K267" s="5" t="s">
        <v>2028</v>
      </c>
      <c r="L267" s="12" t="s">
        <v>1924</v>
      </c>
      <c r="M267" s="12" t="s">
        <v>1925</v>
      </c>
      <c r="N267" s="14" t="s">
        <v>2029</v>
      </c>
      <c r="O267" s="14" t="s">
        <v>2030</v>
      </c>
      <c r="P267" s="13" t="s">
        <v>39</v>
      </c>
      <c r="Q267" s="12" t="s">
        <v>133</v>
      </c>
      <c r="R267" s="12" t="s">
        <v>133</v>
      </c>
      <c r="S267" s="53" t="n">
        <v>33</v>
      </c>
      <c r="T267" s="5" t="s">
        <v>2031</v>
      </c>
      <c r="U267" s="5" t="s">
        <v>1985</v>
      </c>
      <c r="V267" s="13" t="s">
        <v>2032</v>
      </c>
      <c r="W267" s="13" t="s">
        <v>44</v>
      </c>
      <c r="X267" s="22" t="s">
        <v>1931</v>
      </c>
    </row>
    <row r="268" customFormat="false" ht="36" hidden="false" customHeight="false" outlineLevel="0" collapsed="false">
      <c r="A268" s="9" t="n">
        <v>265</v>
      </c>
      <c r="B268" s="9" t="s">
        <v>2033</v>
      </c>
      <c r="C268" s="9" t="n">
        <v>1814060115</v>
      </c>
      <c r="D268" s="5" t="s">
        <v>392</v>
      </c>
      <c r="E268" s="13" t="s">
        <v>28</v>
      </c>
      <c r="F268" s="12" t="s">
        <v>1428</v>
      </c>
      <c r="G268" s="5" t="s">
        <v>30</v>
      </c>
      <c r="H268" s="5" t="s">
        <v>2034</v>
      </c>
      <c r="I268" s="13" t="s">
        <v>32</v>
      </c>
      <c r="J268" s="12" t="s">
        <v>2027</v>
      </c>
      <c r="K268" s="5" t="s">
        <v>1961</v>
      </c>
      <c r="L268" s="12" t="s">
        <v>287</v>
      </c>
      <c r="M268" s="12" t="s">
        <v>1935</v>
      </c>
      <c r="N268" s="14" t="s">
        <v>2035</v>
      </c>
      <c r="O268" s="14" t="s">
        <v>2036</v>
      </c>
      <c r="P268" s="13" t="s">
        <v>39</v>
      </c>
      <c r="Q268" s="12" t="s">
        <v>133</v>
      </c>
      <c r="R268" s="12" t="s">
        <v>133</v>
      </c>
      <c r="S268" s="53" t="n">
        <v>33</v>
      </c>
      <c r="T268" s="5" t="s">
        <v>1945</v>
      </c>
      <c r="U268" s="5"/>
      <c r="V268" s="13" t="s">
        <v>2037</v>
      </c>
      <c r="W268" s="13" t="s">
        <v>44</v>
      </c>
      <c r="X268" s="22" t="s">
        <v>1931</v>
      </c>
    </row>
    <row r="269" customFormat="false" ht="36" hidden="false" customHeight="false" outlineLevel="0" collapsed="false">
      <c r="A269" s="9" t="n">
        <v>266</v>
      </c>
      <c r="B269" s="9" t="s">
        <v>2038</v>
      </c>
      <c r="C269" s="9" t="n">
        <v>1814060706</v>
      </c>
      <c r="D269" s="5" t="s">
        <v>392</v>
      </c>
      <c r="E269" s="13" t="s">
        <v>28</v>
      </c>
      <c r="F269" s="12" t="s">
        <v>358</v>
      </c>
      <c r="G269" s="5" t="s">
        <v>30</v>
      </c>
      <c r="H269" s="5" t="s">
        <v>153</v>
      </c>
      <c r="I269" s="13" t="s">
        <v>32</v>
      </c>
      <c r="J269" s="12" t="s">
        <v>2027</v>
      </c>
      <c r="K269" s="5" t="s">
        <v>1967</v>
      </c>
      <c r="L269" s="12" t="s">
        <v>287</v>
      </c>
      <c r="M269" s="12" t="s">
        <v>1935</v>
      </c>
      <c r="N269" s="14" t="s">
        <v>2039</v>
      </c>
      <c r="O269" s="14" t="s">
        <v>2040</v>
      </c>
      <c r="P269" s="13" t="s">
        <v>39</v>
      </c>
      <c r="Q269" s="12" t="s">
        <v>133</v>
      </c>
      <c r="R269" s="12" t="s">
        <v>133</v>
      </c>
      <c r="S269" s="53" t="n">
        <v>33</v>
      </c>
      <c r="T269" s="5" t="s">
        <v>1945</v>
      </c>
      <c r="U269" s="5"/>
      <c r="V269" s="13" t="s">
        <v>1946</v>
      </c>
      <c r="W269" s="19" t="s">
        <v>44</v>
      </c>
      <c r="X269" s="22" t="s">
        <v>1931</v>
      </c>
    </row>
    <row r="270" customFormat="false" ht="36" hidden="false" customHeight="false" outlineLevel="0" collapsed="false">
      <c r="A270" s="9" t="n">
        <v>267</v>
      </c>
      <c r="B270" s="9" t="s">
        <v>2041</v>
      </c>
      <c r="C270" s="9" t="n">
        <v>1814060611</v>
      </c>
      <c r="D270" s="5" t="s">
        <v>27</v>
      </c>
      <c r="E270" s="13" t="s">
        <v>28</v>
      </c>
      <c r="F270" s="12" t="s">
        <v>498</v>
      </c>
      <c r="G270" s="5" t="s">
        <v>30</v>
      </c>
      <c r="H270" s="5" t="s">
        <v>576</v>
      </c>
      <c r="I270" s="13" t="s">
        <v>32</v>
      </c>
      <c r="J270" s="12" t="s">
        <v>2042</v>
      </c>
      <c r="K270" s="5" t="s">
        <v>406</v>
      </c>
      <c r="L270" s="12" t="s">
        <v>2043</v>
      </c>
      <c r="M270" s="12" t="s">
        <v>2044</v>
      </c>
      <c r="N270" s="14" t="s">
        <v>2045</v>
      </c>
      <c r="O270" s="14" t="s">
        <v>2046</v>
      </c>
      <c r="P270" s="13" t="s">
        <v>39</v>
      </c>
      <c r="Q270" s="12" t="s">
        <v>250</v>
      </c>
      <c r="R270" s="12" t="s">
        <v>250</v>
      </c>
      <c r="S270" s="53" t="n">
        <v>28</v>
      </c>
      <c r="T270" s="5" t="s">
        <v>2047</v>
      </c>
      <c r="U270" s="5" t="s">
        <v>1985</v>
      </c>
      <c r="V270" s="13" t="s">
        <v>1986</v>
      </c>
      <c r="W270" s="13" t="s">
        <v>44</v>
      </c>
      <c r="X270" s="22" t="s">
        <v>1931</v>
      </c>
    </row>
    <row r="271" customFormat="false" ht="36" hidden="false" customHeight="false" outlineLevel="0" collapsed="false">
      <c r="A271" s="9" t="n">
        <v>268</v>
      </c>
      <c r="B271" s="9" t="s">
        <v>2048</v>
      </c>
      <c r="C271" s="9" t="n">
        <v>1814060608</v>
      </c>
      <c r="D271" s="5" t="s">
        <v>392</v>
      </c>
      <c r="E271" s="13" t="s">
        <v>28</v>
      </c>
      <c r="F271" s="12" t="s">
        <v>339</v>
      </c>
      <c r="G271" s="5" t="s">
        <v>30</v>
      </c>
      <c r="H271" s="5" t="s">
        <v>1552</v>
      </c>
      <c r="I271" s="13" t="s">
        <v>32</v>
      </c>
      <c r="J271" s="12" t="s">
        <v>2042</v>
      </c>
      <c r="K271" s="5" t="s">
        <v>2049</v>
      </c>
      <c r="L271" s="12" t="s">
        <v>287</v>
      </c>
      <c r="M271" s="12" t="s">
        <v>1935</v>
      </c>
      <c r="N271" s="14" t="s">
        <v>2050</v>
      </c>
      <c r="O271" s="14" t="s">
        <v>2051</v>
      </c>
      <c r="P271" s="13" t="s">
        <v>39</v>
      </c>
      <c r="Q271" s="12" t="s">
        <v>250</v>
      </c>
      <c r="R271" s="12" t="s">
        <v>250</v>
      </c>
      <c r="S271" s="53" t="n">
        <v>28</v>
      </c>
      <c r="T271" s="5" t="s">
        <v>2052</v>
      </c>
      <c r="U271" s="5"/>
      <c r="V271" s="13" t="s">
        <v>1986</v>
      </c>
      <c r="W271" s="13" t="s">
        <v>2053</v>
      </c>
      <c r="X271" s="22" t="s">
        <v>1931</v>
      </c>
    </row>
    <row r="272" customFormat="false" ht="36" hidden="false" customHeight="false" outlineLevel="0" collapsed="false">
      <c r="A272" s="9" t="n">
        <v>269</v>
      </c>
      <c r="B272" s="9" t="s">
        <v>2054</v>
      </c>
      <c r="C272" s="9" t="n">
        <v>2042060124</v>
      </c>
      <c r="D272" s="5" t="s">
        <v>392</v>
      </c>
      <c r="E272" s="13" t="s">
        <v>28</v>
      </c>
      <c r="F272" s="12" t="s">
        <v>2055</v>
      </c>
      <c r="G272" s="5" t="s">
        <v>30</v>
      </c>
      <c r="H272" s="5" t="s">
        <v>297</v>
      </c>
      <c r="I272" s="13" t="s">
        <v>32</v>
      </c>
      <c r="J272" s="12" t="s">
        <v>2056</v>
      </c>
      <c r="K272" s="5" t="s">
        <v>1029</v>
      </c>
      <c r="L272" s="12" t="s">
        <v>2057</v>
      </c>
      <c r="M272" s="12" t="s">
        <v>2058</v>
      </c>
      <c r="N272" s="14" t="s">
        <v>2059</v>
      </c>
      <c r="O272" s="14" t="s">
        <v>2060</v>
      </c>
      <c r="P272" s="13" t="s">
        <v>39</v>
      </c>
      <c r="Q272" s="12" t="s">
        <v>2061</v>
      </c>
      <c r="R272" s="12" t="s">
        <v>2061</v>
      </c>
      <c r="S272" s="53" t="n">
        <v>43</v>
      </c>
      <c r="T272" s="5" t="s">
        <v>1865</v>
      </c>
      <c r="U272" s="5" t="s">
        <v>2000</v>
      </c>
      <c r="V272" s="5" t="s">
        <v>1971</v>
      </c>
      <c r="W272" s="19" t="s">
        <v>44</v>
      </c>
      <c r="X272" s="22" t="s">
        <v>1931</v>
      </c>
    </row>
    <row r="273" customFormat="false" ht="48" hidden="false" customHeight="false" outlineLevel="0" collapsed="false">
      <c r="A273" s="9" t="n">
        <v>270</v>
      </c>
      <c r="B273" s="9" t="s">
        <v>2062</v>
      </c>
      <c r="C273" s="9" t="n">
        <v>2042060233</v>
      </c>
      <c r="D273" s="5" t="s">
        <v>392</v>
      </c>
      <c r="E273" s="13" t="s">
        <v>28</v>
      </c>
      <c r="F273" s="12" t="s">
        <v>1157</v>
      </c>
      <c r="G273" s="5" t="s">
        <v>30</v>
      </c>
      <c r="H273" s="5" t="s">
        <v>139</v>
      </c>
      <c r="I273" s="13" t="s">
        <v>32</v>
      </c>
      <c r="J273" s="12" t="s">
        <v>2063</v>
      </c>
      <c r="K273" s="5" t="s">
        <v>819</v>
      </c>
      <c r="L273" s="12" t="s">
        <v>2064</v>
      </c>
      <c r="M273" s="12" t="s">
        <v>2065</v>
      </c>
      <c r="N273" s="14" t="s">
        <v>2066</v>
      </c>
      <c r="O273" s="14" t="s">
        <v>2067</v>
      </c>
      <c r="P273" s="13" t="s">
        <v>39</v>
      </c>
      <c r="Q273" s="12" t="s">
        <v>933</v>
      </c>
      <c r="R273" s="12" t="s">
        <v>933</v>
      </c>
      <c r="S273" s="53" t="n">
        <v>42</v>
      </c>
      <c r="T273" s="5" t="s">
        <v>2031</v>
      </c>
      <c r="U273" s="5" t="s">
        <v>1985</v>
      </c>
      <c r="V273" s="13" t="s">
        <v>1986</v>
      </c>
      <c r="W273" s="13" t="s">
        <v>44</v>
      </c>
      <c r="X273" s="22" t="s">
        <v>1931</v>
      </c>
    </row>
    <row r="274" customFormat="false" ht="36" hidden="false" customHeight="false" outlineLevel="0" collapsed="false">
      <c r="A274" s="9" t="n">
        <v>271</v>
      </c>
      <c r="B274" s="11" t="s">
        <v>2068</v>
      </c>
      <c r="C274" s="11" t="n">
        <v>1914060140</v>
      </c>
      <c r="D274" s="11" t="s">
        <v>27</v>
      </c>
      <c r="E274" s="13" t="s">
        <v>28</v>
      </c>
      <c r="F274" s="54" t="s">
        <v>608</v>
      </c>
      <c r="G274" s="55" t="s">
        <v>30</v>
      </c>
      <c r="H274" s="13" t="s">
        <v>170</v>
      </c>
      <c r="I274" s="13" t="s">
        <v>32</v>
      </c>
      <c r="J274" s="14" t="s">
        <v>2069</v>
      </c>
      <c r="K274" s="13" t="s">
        <v>406</v>
      </c>
      <c r="L274" s="56" t="s">
        <v>2070</v>
      </c>
      <c r="M274" s="57" t="s">
        <v>2071</v>
      </c>
      <c r="N274" s="14" t="s">
        <v>2072</v>
      </c>
      <c r="O274" s="14" t="s">
        <v>2073</v>
      </c>
      <c r="P274" s="13" t="s">
        <v>39</v>
      </c>
      <c r="Q274" s="12" t="s">
        <v>107</v>
      </c>
      <c r="R274" s="12" t="s">
        <v>107</v>
      </c>
      <c r="S274" s="12" t="s">
        <v>40</v>
      </c>
      <c r="T274" s="5" t="s">
        <v>2031</v>
      </c>
      <c r="U274" s="5" t="s">
        <v>1985</v>
      </c>
      <c r="V274" s="13" t="s">
        <v>2074</v>
      </c>
      <c r="W274" s="5" t="s">
        <v>44</v>
      </c>
      <c r="X274" s="22" t="s">
        <v>1931</v>
      </c>
    </row>
    <row r="275" customFormat="false" ht="36" hidden="false" customHeight="false" outlineLevel="0" collapsed="false">
      <c r="A275" s="9" t="n">
        <v>272</v>
      </c>
      <c r="B275" s="11" t="s">
        <v>2075</v>
      </c>
      <c r="C275" s="11" t="n">
        <v>1914060111</v>
      </c>
      <c r="D275" s="55" t="s">
        <v>392</v>
      </c>
      <c r="E275" s="13" t="s">
        <v>28</v>
      </c>
      <c r="F275" s="58" t="n">
        <v>2000.09</v>
      </c>
      <c r="G275" s="55" t="s">
        <v>30</v>
      </c>
      <c r="H275" s="11" t="s">
        <v>2076</v>
      </c>
      <c r="I275" s="59" t="s">
        <v>32</v>
      </c>
      <c r="J275" s="14" t="s">
        <v>2069</v>
      </c>
      <c r="K275" s="5" t="s">
        <v>2077</v>
      </c>
      <c r="L275" s="56" t="s">
        <v>2070</v>
      </c>
      <c r="M275" s="57" t="s">
        <v>2071</v>
      </c>
      <c r="N275" s="14" t="s">
        <v>2078</v>
      </c>
      <c r="O275" s="14" t="s">
        <v>2079</v>
      </c>
      <c r="P275" s="13" t="s">
        <v>39</v>
      </c>
      <c r="Q275" s="12" t="s">
        <v>107</v>
      </c>
      <c r="R275" s="12" t="s">
        <v>107</v>
      </c>
      <c r="S275" s="12" t="s">
        <v>107</v>
      </c>
      <c r="T275" s="5" t="s">
        <v>2031</v>
      </c>
      <c r="U275" s="5"/>
      <c r="V275" s="13" t="s">
        <v>2080</v>
      </c>
      <c r="W275" s="5" t="s">
        <v>44</v>
      </c>
      <c r="X275" s="22" t="s">
        <v>1931</v>
      </c>
    </row>
    <row r="276" customFormat="false" ht="36" hidden="false" customHeight="false" outlineLevel="0" collapsed="false">
      <c r="A276" s="9" t="n">
        <v>273</v>
      </c>
      <c r="B276" s="11" t="s">
        <v>2081</v>
      </c>
      <c r="C276" s="11" t="n">
        <v>1934060320</v>
      </c>
      <c r="D276" s="55" t="s">
        <v>392</v>
      </c>
      <c r="E276" s="13" t="s">
        <v>28</v>
      </c>
      <c r="F276" s="58" t="n">
        <v>2000.11</v>
      </c>
      <c r="G276" s="55" t="s">
        <v>30</v>
      </c>
      <c r="H276" s="11" t="s">
        <v>702</v>
      </c>
      <c r="I276" s="59" t="s">
        <v>32</v>
      </c>
      <c r="J276" s="14" t="s">
        <v>2082</v>
      </c>
      <c r="K276" s="5" t="s">
        <v>2083</v>
      </c>
      <c r="L276" s="56" t="s">
        <v>2070</v>
      </c>
      <c r="M276" s="12" t="s">
        <v>2071</v>
      </c>
      <c r="N276" s="14" t="s">
        <v>2084</v>
      </c>
      <c r="O276" s="14" t="s">
        <v>2085</v>
      </c>
      <c r="P276" s="13" t="s">
        <v>39</v>
      </c>
      <c r="Q276" s="12" t="s">
        <v>250</v>
      </c>
      <c r="R276" s="12" t="s">
        <v>250</v>
      </c>
      <c r="S276" s="12" t="s">
        <v>250</v>
      </c>
      <c r="T276" s="5" t="s">
        <v>2086</v>
      </c>
      <c r="U276" s="5" t="s">
        <v>2000</v>
      </c>
      <c r="V276" s="5" t="s">
        <v>2006</v>
      </c>
      <c r="W276" s="5" t="s">
        <v>44</v>
      </c>
      <c r="X276" s="22" t="s">
        <v>1931</v>
      </c>
    </row>
    <row r="277" customFormat="false" ht="36" hidden="false" customHeight="false" outlineLevel="0" collapsed="false">
      <c r="A277" s="9" t="n">
        <v>274</v>
      </c>
      <c r="B277" s="11" t="s">
        <v>2087</v>
      </c>
      <c r="C277" s="11" t="n">
        <v>1934060330</v>
      </c>
      <c r="D277" s="55" t="s">
        <v>27</v>
      </c>
      <c r="E277" s="13" t="s">
        <v>28</v>
      </c>
      <c r="F277" s="58" t="n">
        <v>2001.1</v>
      </c>
      <c r="G277" s="55" t="s">
        <v>30</v>
      </c>
      <c r="H277" s="11" t="s">
        <v>702</v>
      </c>
      <c r="I277" s="59" t="s">
        <v>32</v>
      </c>
      <c r="J277" s="14" t="s">
        <v>2082</v>
      </c>
      <c r="K277" s="5" t="s">
        <v>2088</v>
      </c>
      <c r="L277" s="56" t="s">
        <v>1432</v>
      </c>
      <c r="M277" s="12" t="s">
        <v>2089</v>
      </c>
      <c r="N277" s="14" t="s">
        <v>2090</v>
      </c>
      <c r="O277" s="14" t="s">
        <v>2091</v>
      </c>
      <c r="P277" s="13" t="s">
        <v>39</v>
      </c>
      <c r="Q277" s="12" t="s">
        <v>250</v>
      </c>
      <c r="R277" s="12" t="s">
        <v>250</v>
      </c>
      <c r="S277" s="12" t="s">
        <v>250</v>
      </c>
      <c r="T277" s="5" t="s">
        <v>1816</v>
      </c>
      <c r="U277" s="5"/>
      <c r="V277" s="13" t="s">
        <v>1946</v>
      </c>
      <c r="W277" s="5" t="s">
        <v>44</v>
      </c>
      <c r="X277" s="22" t="s">
        <v>1931</v>
      </c>
    </row>
    <row r="278" customFormat="false" ht="36" hidden="false" customHeight="false" outlineLevel="0" collapsed="false">
      <c r="A278" s="9" t="n">
        <v>275</v>
      </c>
      <c r="B278" s="11" t="s">
        <v>2092</v>
      </c>
      <c r="C278" s="11" t="n">
        <v>1934060630</v>
      </c>
      <c r="D278" s="55" t="s">
        <v>27</v>
      </c>
      <c r="E278" s="13" t="s">
        <v>28</v>
      </c>
      <c r="F278" s="58" t="n">
        <v>2001.06</v>
      </c>
      <c r="G278" s="55" t="s">
        <v>30</v>
      </c>
      <c r="H278" s="11" t="s">
        <v>153</v>
      </c>
      <c r="I278" s="59" t="s">
        <v>32</v>
      </c>
      <c r="J278" s="14" t="s">
        <v>2093</v>
      </c>
      <c r="K278" s="5" t="s">
        <v>2094</v>
      </c>
      <c r="L278" s="56" t="s">
        <v>2070</v>
      </c>
      <c r="M278" s="12" t="s">
        <v>2071</v>
      </c>
      <c r="N278" s="14" t="s">
        <v>2095</v>
      </c>
      <c r="O278" s="14" t="s">
        <v>2096</v>
      </c>
      <c r="P278" s="13" t="s">
        <v>39</v>
      </c>
      <c r="Q278" s="12" t="s">
        <v>250</v>
      </c>
      <c r="R278" s="12" t="s">
        <v>250</v>
      </c>
      <c r="S278" s="12" t="s">
        <v>250</v>
      </c>
      <c r="T278" s="5" t="s">
        <v>1859</v>
      </c>
      <c r="U278" s="5" t="s">
        <v>1929</v>
      </c>
      <c r="V278" s="5" t="s">
        <v>2006</v>
      </c>
      <c r="W278" s="5" t="s">
        <v>44</v>
      </c>
      <c r="X278" s="22" t="s">
        <v>1931</v>
      </c>
    </row>
    <row r="279" customFormat="false" ht="36" hidden="false" customHeight="false" outlineLevel="0" collapsed="false">
      <c r="A279" s="9" t="n">
        <v>276</v>
      </c>
      <c r="B279" s="11" t="s">
        <v>2097</v>
      </c>
      <c r="C279" s="11" t="n">
        <v>1914060712</v>
      </c>
      <c r="D279" s="55" t="s">
        <v>392</v>
      </c>
      <c r="E279" s="13" t="s">
        <v>28</v>
      </c>
      <c r="F279" s="58" t="n">
        <v>2000.09</v>
      </c>
      <c r="G279" s="55" t="s">
        <v>30</v>
      </c>
      <c r="H279" s="11" t="s">
        <v>2098</v>
      </c>
      <c r="I279" s="59" t="s">
        <v>32</v>
      </c>
      <c r="J279" s="14" t="s">
        <v>2099</v>
      </c>
      <c r="K279" s="5" t="s">
        <v>2100</v>
      </c>
      <c r="L279" s="56" t="s">
        <v>2070</v>
      </c>
      <c r="M279" s="12" t="s">
        <v>2071</v>
      </c>
      <c r="N279" s="14" t="s">
        <v>2101</v>
      </c>
      <c r="O279" s="14" t="s">
        <v>2102</v>
      </c>
      <c r="P279" s="13" t="s">
        <v>39</v>
      </c>
      <c r="Q279" s="12" t="s">
        <v>1128</v>
      </c>
      <c r="R279" s="12" t="s">
        <v>1128</v>
      </c>
      <c r="S279" s="12" t="s">
        <v>1128</v>
      </c>
      <c r="T279" s="5" t="s">
        <v>2086</v>
      </c>
      <c r="U279" s="5" t="s">
        <v>2000</v>
      </c>
      <c r="V279" s="5" t="s">
        <v>2103</v>
      </c>
      <c r="W279" s="5" t="s">
        <v>44</v>
      </c>
      <c r="X279" s="22" t="s">
        <v>1931</v>
      </c>
    </row>
    <row r="280" customFormat="false" ht="36" hidden="false" customHeight="false" outlineLevel="0" collapsed="false">
      <c r="A280" s="9" t="n">
        <v>277</v>
      </c>
      <c r="B280" s="11" t="s">
        <v>2104</v>
      </c>
      <c r="C280" s="11" t="n">
        <v>1914060730</v>
      </c>
      <c r="D280" s="55" t="s">
        <v>392</v>
      </c>
      <c r="E280" s="13" t="s">
        <v>28</v>
      </c>
      <c r="F280" s="58" t="n">
        <v>2001.07</v>
      </c>
      <c r="G280" s="55" t="s">
        <v>30</v>
      </c>
      <c r="H280" s="11" t="s">
        <v>112</v>
      </c>
      <c r="I280" s="59" t="s">
        <v>32</v>
      </c>
      <c r="J280" s="14" t="s">
        <v>2099</v>
      </c>
      <c r="K280" s="5" t="s">
        <v>2105</v>
      </c>
      <c r="L280" s="56" t="s">
        <v>2070</v>
      </c>
      <c r="M280" s="12" t="s">
        <v>2071</v>
      </c>
      <c r="N280" s="14" t="s">
        <v>2106</v>
      </c>
      <c r="O280" s="14" t="s">
        <v>2107</v>
      </c>
      <c r="P280" s="13" t="s">
        <v>39</v>
      </c>
      <c r="Q280" s="12" t="s">
        <v>1128</v>
      </c>
      <c r="R280" s="12" t="s">
        <v>1128</v>
      </c>
      <c r="S280" s="12" t="s">
        <v>1128</v>
      </c>
      <c r="T280" s="5" t="s">
        <v>1816</v>
      </c>
      <c r="U280" s="5"/>
      <c r="V280" s="13" t="s">
        <v>1946</v>
      </c>
      <c r="W280" s="5" t="s">
        <v>44</v>
      </c>
      <c r="X280" s="22" t="s">
        <v>1931</v>
      </c>
    </row>
    <row r="281" customFormat="false" ht="36" hidden="false" customHeight="false" outlineLevel="0" collapsed="false">
      <c r="A281" s="9" t="n">
        <v>278</v>
      </c>
      <c r="B281" s="11" t="s">
        <v>2108</v>
      </c>
      <c r="C281" s="11" t="n">
        <v>1914060722</v>
      </c>
      <c r="D281" s="11" t="s">
        <v>392</v>
      </c>
      <c r="E281" s="13" t="s">
        <v>28</v>
      </c>
      <c r="F281" s="55" t="n">
        <v>1999.03</v>
      </c>
      <c r="G281" s="55" t="s">
        <v>30</v>
      </c>
      <c r="H281" s="13" t="s">
        <v>1613</v>
      </c>
      <c r="I281" s="13" t="s">
        <v>32</v>
      </c>
      <c r="J281" s="14" t="s">
        <v>2099</v>
      </c>
      <c r="K281" s="5" t="s">
        <v>2109</v>
      </c>
      <c r="L281" s="56" t="s">
        <v>2070</v>
      </c>
      <c r="M281" s="12" t="s">
        <v>2071</v>
      </c>
      <c r="N281" s="14" t="s">
        <v>2110</v>
      </c>
      <c r="O281" s="14" t="s">
        <v>2111</v>
      </c>
      <c r="P281" s="13" t="s">
        <v>39</v>
      </c>
      <c r="Q281" s="12" t="s">
        <v>1128</v>
      </c>
      <c r="R281" s="12" t="s">
        <v>1128</v>
      </c>
      <c r="S281" s="12" t="s">
        <v>1128</v>
      </c>
      <c r="T281" s="5" t="s">
        <v>2031</v>
      </c>
      <c r="U281" s="5"/>
      <c r="V281" s="13" t="s">
        <v>1946</v>
      </c>
      <c r="W281" s="5" t="s">
        <v>44</v>
      </c>
      <c r="X281" s="22" t="s">
        <v>1931</v>
      </c>
    </row>
    <row r="282" customFormat="false" ht="36" hidden="false" customHeight="false" outlineLevel="0" collapsed="false">
      <c r="A282" s="9" t="n">
        <v>279</v>
      </c>
      <c r="B282" s="11" t="s">
        <v>2112</v>
      </c>
      <c r="C282" s="11" t="n">
        <v>1914060703</v>
      </c>
      <c r="D282" s="55" t="s">
        <v>27</v>
      </c>
      <c r="E282" s="13" t="s">
        <v>28</v>
      </c>
      <c r="F282" s="58" t="n">
        <v>2000.02</v>
      </c>
      <c r="G282" s="55" t="s">
        <v>30</v>
      </c>
      <c r="H282" s="11" t="s">
        <v>112</v>
      </c>
      <c r="I282" s="59" t="s">
        <v>32</v>
      </c>
      <c r="J282" s="14" t="s">
        <v>2099</v>
      </c>
      <c r="K282" s="5" t="s">
        <v>2113</v>
      </c>
      <c r="L282" s="56" t="s">
        <v>2070</v>
      </c>
      <c r="M282" s="12" t="s">
        <v>2071</v>
      </c>
      <c r="N282" s="14" t="s">
        <v>2114</v>
      </c>
      <c r="O282" s="14" t="s">
        <v>2115</v>
      </c>
      <c r="P282" s="13" t="s">
        <v>39</v>
      </c>
      <c r="Q282" s="12" t="s">
        <v>1128</v>
      </c>
      <c r="R282" s="12" t="s">
        <v>1128</v>
      </c>
      <c r="S282" s="12" t="s">
        <v>1128</v>
      </c>
      <c r="T282" s="5" t="s">
        <v>1816</v>
      </c>
      <c r="U282" s="5"/>
      <c r="V282" s="13" t="s">
        <v>2074</v>
      </c>
      <c r="W282" s="5" t="s">
        <v>44</v>
      </c>
      <c r="X282" s="22" t="s">
        <v>1931</v>
      </c>
    </row>
    <row r="283" customFormat="false" ht="36" hidden="false" customHeight="false" outlineLevel="0" collapsed="false">
      <c r="A283" s="9" t="n">
        <v>280</v>
      </c>
      <c r="B283" s="11" t="s">
        <v>2116</v>
      </c>
      <c r="C283" s="12" t="s">
        <v>2117</v>
      </c>
      <c r="D283" s="11" t="s">
        <v>27</v>
      </c>
      <c r="E283" s="13" t="s">
        <v>28</v>
      </c>
      <c r="F283" s="55" t="n">
        <v>2001.12</v>
      </c>
      <c r="G283" s="55" t="s">
        <v>30</v>
      </c>
      <c r="H283" s="13" t="s">
        <v>139</v>
      </c>
      <c r="I283" s="11" t="s">
        <v>32</v>
      </c>
      <c r="J283" s="14" t="s">
        <v>2118</v>
      </c>
      <c r="K283" s="5" t="s">
        <v>406</v>
      </c>
      <c r="L283" s="54" t="s">
        <v>2119</v>
      </c>
      <c r="M283" s="12" t="s">
        <v>2120</v>
      </c>
      <c r="N283" s="14" t="s">
        <v>2121</v>
      </c>
      <c r="O283" s="14" t="s">
        <v>2122</v>
      </c>
      <c r="P283" s="13" t="s">
        <v>39</v>
      </c>
      <c r="Q283" s="12" t="s">
        <v>538</v>
      </c>
      <c r="R283" s="12" t="s">
        <v>538</v>
      </c>
      <c r="S283" s="12" t="s">
        <v>538</v>
      </c>
      <c r="T283" s="5" t="s">
        <v>1816</v>
      </c>
      <c r="U283" s="5" t="s">
        <v>2123</v>
      </c>
      <c r="V283" s="5" t="s">
        <v>2103</v>
      </c>
      <c r="W283" s="5" t="s">
        <v>44</v>
      </c>
      <c r="X283" s="22" t="s">
        <v>1931</v>
      </c>
    </row>
    <row r="284" customFormat="false" ht="36" hidden="false" customHeight="false" outlineLevel="0" collapsed="false">
      <c r="A284" s="9" t="n">
        <v>281</v>
      </c>
      <c r="B284" s="11" t="s">
        <v>2124</v>
      </c>
      <c r="C284" s="11" t="n">
        <v>1914060514</v>
      </c>
      <c r="D284" s="55" t="s">
        <v>392</v>
      </c>
      <c r="E284" s="13" t="s">
        <v>28</v>
      </c>
      <c r="F284" s="58" t="n">
        <v>2001.12</v>
      </c>
      <c r="G284" s="55" t="s">
        <v>30</v>
      </c>
      <c r="H284" s="11" t="s">
        <v>153</v>
      </c>
      <c r="I284" s="11" t="s">
        <v>32</v>
      </c>
      <c r="J284" s="14" t="s">
        <v>2118</v>
      </c>
      <c r="K284" s="60" t="s">
        <v>2125</v>
      </c>
      <c r="L284" s="56" t="s">
        <v>2126</v>
      </c>
      <c r="M284" s="12" t="s">
        <v>2120</v>
      </c>
      <c r="N284" s="14" t="s">
        <v>2127</v>
      </c>
      <c r="O284" s="14" t="s">
        <v>2127</v>
      </c>
      <c r="P284" s="13" t="s">
        <v>39</v>
      </c>
      <c r="Q284" s="12" t="s">
        <v>538</v>
      </c>
      <c r="R284" s="12" t="s">
        <v>538</v>
      </c>
      <c r="S284" s="12" t="s">
        <v>538</v>
      </c>
      <c r="T284" s="5" t="s">
        <v>1859</v>
      </c>
      <c r="U284" s="5"/>
      <c r="V284" s="13" t="s">
        <v>1946</v>
      </c>
      <c r="W284" s="5" t="s">
        <v>44</v>
      </c>
      <c r="X284" s="22" t="s">
        <v>1931</v>
      </c>
    </row>
    <row r="285" customFormat="false" ht="36" hidden="false" customHeight="false" outlineLevel="0" collapsed="false">
      <c r="A285" s="9" t="n">
        <v>282</v>
      </c>
      <c r="B285" s="11" t="s">
        <v>2128</v>
      </c>
      <c r="C285" s="11" t="n">
        <v>1914060517</v>
      </c>
      <c r="D285" s="55" t="s">
        <v>392</v>
      </c>
      <c r="E285" s="13" t="s">
        <v>28</v>
      </c>
      <c r="F285" s="58" t="n">
        <v>2000.02</v>
      </c>
      <c r="G285" s="55" t="s">
        <v>30</v>
      </c>
      <c r="H285" s="11" t="s">
        <v>484</v>
      </c>
      <c r="I285" s="59" t="s">
        <v>32</v>
      </c>
      <c r="J285" s="14" t="s">
        <v>2118</v>
      </c>
      <c r="K285" s="5" t="s">
        <v>2129</v>
      </c>
      <c r="L285" s="56" t="s">
        <v>2070</v>
      </c>
      <c r="M285" s="12" t="s">
        <v>2071</v>
      </c>
      <c r="N285" s="14" t="s">
        <v>2130</v>
      </c>
      <c r="O285" s="14" t="s">
        <v>2131</v>
      </c>
      <c r="P285" s="13" t="s">
        <v>39</v>
      </c>
      <c r="Q285" s="12" t="s">
        <v>538</v>
      </c>
      <c r="R285" s="12" t="s">
        <v>538</v>
      </c>
      <c r="S285" s="12" t="s">
        <v>538</v>
      </c>
      <c r="T285" s="5" t="s">
        <v>2086</v>
      </c>
      <c r="U285" s="5" t="s">
        <v>2000</v>
      </c>
      <c r="V285" s="5" t="s">
        <v>2103</v>
      </c>
      <c r="W285" s="5" t="s">
        <v>44</v>
      </c>
      <c r="X285" s="22" t="s">
        <v>1931</v>
      </c>
    </row>
    <row r="286" customFormat="false" ht="48" hidden="false" customHeight="false" outlineLevel="0" collapsed="false">
      <c r="A286" s="9" t="n">
        <v>283</v>
      </c>
      <c r="B286" s="11" t="s">
        <v>2132</v>
      </c>
      <c r="C286" s="11" t="n">
        <v>1914060422</v>
      </c>
      <c r="D286" s="11" t="s">
        <v>392</v>
      </c>
      <c r="E286" s="13" t="s">
        <v>28</v>
      </c>
      <c r="F286" s="55" t="n">
        <v>2000.06</v>
      </c>
      <c r="G286" s="55" t="s">
        <v>30</v>
      </c>
      <c r="H286" s="13" t="s">
        <v>170</v>
      </c>
      <c r="I286" s="13" t="s">
        <v>32</v>
      </c>
      <c r="J286" s="14" t="s">
        <v>2133</v>
      </c>
      <c r="K286" s="5" t="s">
        <v>2134</v>
      </c>
      <c r="L286" s="56" t="s">
        <v>2070</v>
      </c>
      <c r="M286" s="12" t="s">
        <v>2071</v>
      </c>
      <c r="N286" s="14" t="s">
        <v>2135</v>
      </c>
      <c r="O286" s="14" t="s">
        <v>2136</v>
      </c>
      <c r="P286" s="13" t="s">
        <v>39</v>
      </c>
      <c r="Q286" s="12" t="s">
        <v>924</v>
      </c>
      <c r="R286" s="12" t="s">
        <v>924</v>
      </c>
      <c r="S286" s="12" t="s">
        <v>924</v>
      </c>
      <c r="T286" s="5" t="s">
        <v>2031</v>
      </c>
      <c r="U286" s="5"/>
      <c r="V286" s="5" t="s">
        <v>2103</v>
      </c>
      <c r="W286" s="5" t="s">
        <v>44</v>
      </c>
      <c r="X286" s="22" t="s">
        <v>1931</v>
      </c>
    </row>
    <row r="287" customFormat="false" ht="36" hidden="false" customHeight="false" outlineLevel="0" collapsed="false">
      <c r="A287" s="9" t="n">
        <v>284</v>
      </c>
      <c r="B287" s="11" t="s">
        <v>2137</v>
      </c>
      <c r="C287" s="11" t="n">
        <v>1923060825</v>
      </c>
      <c r="D287" s="11" t="s">
        <v>27</v>
      </c>
      <c r="E287" s="13" t="s">
        <v>28</v>
      </c>
      <c r="F287" s="61" t="s">
        <v>973</v>
      </c>
      <c r="G287" s="11" t="s">
        <v>30</v>
      </c>
      <c r="H287" s="11" t="s">
        <v>702</v>
      </c>
      <c r="I287" s="11" t="s">
        <v>426</v>
      </c>
      <c r="J287" s="14" t="s">
        <v>2138</v>
      </c>
      <c r="K287" s="13" t="s">
        <v>2139</v>
      </c>
      <c r="L287" s="61" t="s">
        <v>2070</v>
      </c>
      <c r="M287" s="61" t="s">
        <v>2071</v>
      </c>
      <c r="N287" s="14" t="s">
        <v>2140</v>
      </c>
      <c r="O287" s="14" t="s">
        <v>2141</v>
      </c>
      <c r="P287" s="13" t="s">
        <v>39</v>
      </c>
      <c r="Q287" s="11" t="n">
        <v>32</v>
      </c>
      <c r="R287" s="11" t="n">
        <v>32</v>
      </c>
      <c r="S287" s="11" t="n">
        <v>32</v>
      </c>
      <c r="T287" s="13" t="s">
        <v>1918</v>
      </c>
      <c r="U287" s="11"/>
      <c r="V287" s="13" t="s">
        <v>1964</v>
      </c>
      <c r="W287" s="11" t="s">
        <v>44</v>
      </c>
      <c r="X287" s="22" t="s">
        <v>1931</v>
      </c>
    </row>
    <row r="288" customFormat="false" ht="36" hidden="false" customHeight="false" outlineLevel="0" collapsed="false">
      <c r="A288" s="9" t="n">
        <v>285</v>
      </c>
      <c r="B288" s="11" t="s">
        <v>2142</v>
      </c>
      <c r="C288" s="11" t="n">
        <v>1923060820</v>
      </c>
      <c r="D288" s="11" t="s">
        <v>392</v>
      </c>
      <c r="E288" s="13" t="s">
        <v>28</v>
      </c>
      <c r="F288" s="11" t="n">
        <v>2001.09</v>
      </c>
      <c r="G288" s="11" t="s">
        <v>30</v>
      </c>
      <c r="H288" s="11" t="s">
        <v>153</v>
      </c>
      <c r="I288" s="11" t="s">
        <v>426</v>
      </c>
      <c r="J288" s="14" t="s">
        <v>2138</v>
      </c>
      <c r="K288" s="13" t="s">
        <v>2143</v>
      </c>
      <c r="L288" s="61" t="s">
        <v>2144</v>
      </c>
      <c r="M288" s="61" t="s">
        <v>2071</v>
      </c>
      <c r="N288" s="14" t="s">
        <v>2145</v>
      </c>
      <c r="O288" s="14" t="s">
        <v>2146</v>
      </c>
      <c r="P288" s="13" t="s">
        <v>39</v>
      </c>
      <c r="Q288" s="11" t="n">
        <v>32</v>
      </c>
      <c r="R288" s="11" t="n">
        <v>32</v>
      </c>
      <c r="S288" s="11" t="n">
        <v>32</v>
      </c>
      <c r="T288" s="11" t="s">
        <v>1822</v>
      </c>
      <c r="U288" s="11"/>
      <c r="V288" s="13" t="s">
        <v>2147</v>
      </c>
      <c r="W288" s="11" t="s">
        <v>44</v>
      </c>
      <c r="X288" s="22" t="s">
        <v>1931</v>
      </c>
    </row>
    <row r="289" customFormat="false" ht="24" hidden="false" customHeight="false" outlineLevel="0" collapsed="false">
      <c r="A289" s="9" t="n">
        <v>286</v>
      </c>
      <c r="B289" s="11" t="s">
        <v>2148</v>
      </c>
      <c r="C289" s="14" t="s">
        <v>2149</v>
      </c>
      <c r="D289" s="11" t="s">
        <v>27</v>
      </c>
      <c r="E289" s="13" t="s">
        <v>28</v>
      </c>
      <c r="F289" s="55" t="n">
        <v>2001.12</v>
      </c>
      <c r="G289" s="11" t="s">
        <v>30</v>
      </c>
      <c r="H289" s="13" t="s">
        <v>153</v>
      </c>
      <c r="I289" s="5" t="s">
        <v>426</v>
      </c>
      <c r="J289" s="14" t="s">
        <v>2138</v>
      </c>
      <c r="K289" s="5" t="s">
        <v>406</v>
      </c>
      <c r="L289" s="54" t="s">
        <v>2119</v>
      </c>
      <c r="M289" s="12" t="s">
        <v>2120</v>
      </c>
      <c r="N289" s="14" t="s">
        <v>2150</v>
      </c>
      <c r="O289" s="14" t="s">
        <v>2151</v>
      </c>
      <c r="P289" s="13" t="s">
        <v>39</v>
      </c>
      <c r="Q289" s="11" t="n">
        <v>32</v>
      </c>
      <c r="R289" s="11" t="n">
        <v>32</v>
      </c>
      <c r="S289" s="11" t="n">
        <v>32</v>
      </c>
      <c r="T289" s="5"/>
      <c r="U289" s="5"/>
      <c r="V289" s="13" t="s">
        <v>2152</v>
      </c>
      <c r="W289" s="5" t="s">
        <v>44</v>
      </c>
      <c r="X289" s="22" t="s">
        <v>1931</v>
      </c>
    </row>
    <row r="290" customFormat="false" ht="48" hidden="false" customHeight="false" outlineLevel="0" collapsed="false">
      <c r="A290" s="9" t="n">
        <v>287</v>
      </c>
      <c r="B290" s="11" t="s">
        <v>2153</v>
      </c>
      <c r="C290" s="13" t="n">
        <v>1923061003</v>
      </c>
      <c r="D290" s="11" t="s">
        <v>392</v>
      </c>
      <c r="E290" s="13" t="s">
        <v>28</v>
      </c>
      <c r="F290" s="55" t="n">
        <v>2001.07</v>
      </c>
      <c r="G290" s="11" t="s">
        <v>30</v>
      </c>
      <c r="H290" s="13" t="s">
        <v>702</v>
      </c>
      <c r="I290" s="13" t="s">
        <v>426</v>
      </c>
      <c r="J290" s="14" t="s">
        <v>2154</v>
      </c>
      <c r="K290" s="5" t="s">
        <v>1029</v>
      </c>
      <c r="L290" s="62" t="s">
        <v>2070</v>
      </c>
      <c r="M290" s="12" t="s">
        <v>2071</v>
      </c>
      <c r="N290" s="14" t="s">
        <v>2155</v>
      </c>
      <c r="O290" s="14" t="s">
        <v>2156</v>
      </c>
      <c r="P290" s="13" t="s">
        <v>39</v>
      </c>
      <c r="Q290" s="12" t="s">
        <v>837</v>
      </c>
      <c r="R290" s="12" t="s">
        <v>837</v>
      </c>
      <c r="S290" s="12" t="s">
        <v>837</v>
      </c>
      <c r="T290" s="5" t="s">
        <v>1865</v>
      </c>
      <c r="U290" s="13" t="s">
        <v>2000</v>
      </c>
      <c r="V290" s="5" t="s">
        <v>1971</v>
      </c>
      <c r="W290" s="5" t="s">
        <v>44</v>
      </c>
      <c r="X290" s="22" t="s">
        <v>1931</v>
      </c>
    </row>
    <row r="291" customFormat="false" ht="48" hidden="false" customHeight="false" outlineLevel="0" collapsed="false">
      <c r="A291" s="9" t="n">
        <v>288</v>
      </c>
      <c r="B291" s="11" t="s">
        <v>2157</v>
      </c>
      <c r="C291" s="13" t="n">
        <v>1923061010</v>
      </c>
      <c r="D291" s="55" t="s">
        <v>392</v>
      </c>
      <c r="E291" s="13" t="s">
        <v>28</v>
      </c>
      <c r="F291" s="63" t="n">
        <v>2000.11</v>
      </c>
      <c r="G291" s="11" t="s">
        <v>30</v>
      </c>
      <c r="H291" s="11" t="s">
        <v>139</v>
      </c>
      <c r="I291" s="59" t="s">
        <v>426</v>
      </c>
      <c r="J291" s="14" t="s">
        <v>2154</v>
      </c>
      <c r="K291" s="5" t="s">
        <v>2158</v>
      </c>
      <c r="L291" s="62" t="s">
        <v>2070</v>
      </c>
      <c r="M291" s="12" t="s">
        <v>2071</v>
      </c>
      <c r="N291" s="14" t="s">
        <v>2159</v>
      </c>
      <c r="O291" s="14" t="s">
        <v>2160</v>
      </c>
      <c r="P291" s="13" t="s">
        <v>39</v>
      </c>
      <c r="Q291" s="12" t="s">
        <v>837</v>
      </c>
      <c r="R291" s="12" t="s">
        <v>837</v>
      </c>
      <c r="S291" s="12" t="s">
        <v>837</v>
      </c>
      <c r="T291" s="59" t="s">
        <v>2161</v>
      </c>
      <c r="U291" s="55"/>
      <c r="V291" s="5" t="s">
        <v>2162</v>
      </c>
      <c r="W291" s="5" t="s">
        <v>44</v>
      </c>
      <c r="X291" s="22" t="s">
        <v>1931</v>
      </c>
    </row>
    <row r="292" customFormat="false" ht="48" hidden="false" customHeight="false" outlineLevel="0" collapsed="false">
      <c r="A292" s="9" t="n">
        <v>289</v>
      </c>
      <c r="B292" s="11" t="s">
        <v>2163</v>
      </c>
      <c r="C292" s="13" t="n">
        <v>1923060916</v>
      </c>
      <c r="D292" s="11" t="s">
        <v>392</v>
      </c>
      <c r="E292" s="13" t="s">
        <v>28</v>
      </c>
      <c r="F292" s="55" t="n">
        <v>2000.09</v>
      </c>
      <c r="G292" s="11" t="s">
        <v>30</v>
      </c>
      <c r="H292" s="13" t="s">
        <v>183</v>
      </c>
      <c r="I292" s="13" t="s">
        <v>426</v>
      </c>
      <c r="J292" s="14" t="s">
        <v>2164</v>
      </c>
      <c r="K292" s="5" t="s">
        <v>2165</v>
      </c>
      <c r="L292" s="62" t="s">
        <v>2070</v>
      </c>
      <c r="M292" s="12" t="s">
        <v>2071</v>
      </c>
      <c r="N292" s="14" t="s">
        <v>2166</v>
      </c>
      <c r="O292" s="14" t="s">
        <v>2167</v>
      </c>
      <c r="P292" s="13" t="s">
        <v>39</v>
      </c>
      <c r="Q292" s="12" t="s">
        <v>1470</v>
      </c>
      <c r="R292" s="12" t="s">
        <v>1470</v>
      </c>
      <c r="S292" s="12" t="s">
        <v>754</v>
      </c>
      <c r="T292" s="60" t="s">
        <v>2168</v>
      </c>
      <c r="U292" s="13" t="s">
        <v>2000</v>
      </c>
      <c r="V292" s="5" t="s">
        <v>2169</v>
      </c>
      <c r="W292" s="5" t="s">
        <v>44</v>
      </c>
      <c r="X292" s="22" t="s">
        <v>1931</v>
      </c>
    </row>
    <row r="293" customFormat="false" ht="96" hidden="false" customHeight="false" outlineLevel="0" collapsed="false">
      <c r="A293" s="9" t="n">
        <v>290</v>
      </c>
      <c r="B293" s="15" t="s">
        <v>2170</v>
      </c>
      <c r="C293" s="16" t="n">
        <v>1834120310</v>
      </c>
      <c r="D293" s="17" t="s">
        <v>27</v>
      </c>
      <c r="E293" s="15" t="s">
        <v>28</v>
      </c>
      <c r="F293" s="18" t="s">
        <v>2055</v>
      </c>
      <c r="G293" s="19" t="s">
        <v>30</v>
      </c>
      <c r="H293" s="15" t="s">
        <v>112</v>
      </c>
      <c r="I293" s="15" t="s">
        <v>32</v>
      </c>
      <c r="J293" s="29" t="s">
        <v>2171</v>
      </c>
      <c r="K293" s="19" t="s">
        <v>2172</v>
      </c>
      <c r="L293" s="18" t="s">
        <v>2173</v>
      </c>
      <c r="M293" s="18" t="s">
        <v>2174</v>
      </c>
      <c r="N293" s="16" t="s">
        <v>2175</v>
      </c>
      <c r="O293" s="16" t="s">
        <v>2176</v>
      </c>
      <c r="P293" s="15" t="s">
        <v>39</v>
      </c>
      <c r="Q293" s="18" t="s">
        <v>328</v>
      </c>
      <c r="R293" s="18" t="s">
        <v>549</v>
      </c>
      <c r="S293" s="28" t="n">
        <v>28</v>
      </c>
      <c r="T293" s="19" t="s">
        <v>432</v>
      </c>
      <c r="U293" s="21" t="s">
        <v>596</v>
      </c>
      <c r="V293" s="15" t="s">
        <v>2177</v>
      </c>
      <c r="W293" s="15" t="s">
        <v>2178</v>
      </c>
      <c r="X293" s="22" t="s">
        <v>2179</v>
      </c>
    </row>
    <row r="294" customFormat="false" ht="72" hidden="false" customHeight="false" outlineLevel="0" collapsed="false">
      <c r="A294" s="9" t="n">
        <v>291</v>
      </c>
      <c r="B294" s="17" t="s">
        <v>2180</v>
      </c>
      <c r="C294" s="29" t="n">
        <v>1814120413</v>
      </c>
      <c r="D294" s="17" t="s">
        <v>392</v>
      </c>
      <c r="E294" s="19" t="s">
        <v>28</v>
      </c>
      <c r="F294" s="18" t="s">
        <v>2055</v>
      </c>
      <c r="G294" s="19" t="s">
        <v>30</v>
      </c>
      <c r="H294" s="19" t="s">
        <v>153</v>
      </c>
      <c r="I294" s="19" t="s">
        <v>32</v>
      </c>
      <c r="J294" s="29" t="s">
        <v>2181</v>
      </c>
      <c r="K294" s="19" t="s">
        <v>2182</v>
      </c>
      <c r="L294" s="18" t="s">
        <v>2173</v>
      </c>
      <c r="M294" s="18" t="s">
        <v>2174</v>
      </c>
      <c r="N294" s="18" t="s">
        <v>2183</v>
      </c>
      <c r="O294" s="18" t="s">
        <v>2184</v>
      </c>
      <c r="P294" s="19" t="s">
        <v>39</v>
      </c>
      <c r="Q294" s="18" t="s">
        <v>328</v>
      </c>
      <c r="R294" s="18" t="s">
        <v>549</v>
      </c>
      <c r="S294" s="28" t="n">
        <v>27</v>
      </c>
      <c r="T294" s="19" t="s">
        <v>2185</v>
      </c>
      <c r="U294" s="19" t="s">
        <v>2186</v>
      </c>
      <c r="V294" s="19" t="s">
        <v>2187</v>
      </c>
      <c r="W294" s="19" t="s">
        <v>44</v>
      </c>
      <c r="X294" s="22" t="s">
        <v>2179</v>
      </c>
    </row>
    <row r="295" customFormat="false" ht="84" hidden="false" customHeight="false" outlineLevel="0" collapsed="false">
      <c r="A295" s="9" t="n">
        <v>292</v>
      </c>
      <c r="B295" s="17" t="s">
        <v>2188</v>
      </c>
      <c r="C295" s="29" t="n">
        <v>1814120631</v>
      </c>
      <c r="D295" s="17" t="s">
        <v>392</v>
      </c>
      <c r="E295" s="19" t="s">
        <v>28</v>
      </c>
      <c r="F295" s="18" t="s">
        <v>358</v>
      </c>
      <c r="G295" s="19" t="s">
        <v>30</v>
      </c>
      <c r="H295" s="19" t="s">
        <v>484</v>
      </c>
      <c r="I295" s="19" t="s">
        <v>32</v>
      </c>
      <c r="J295" s="29" t="s">
        <v>2189</v>
      </c>
      <c r="K295" s="19" t="s">
        <v>2190</v>
      </c>
      <c r="L295" s="18" t="s">
        <v>2173</v>
      </c>
      <c r="M295" s="18" t="s">
        <v>2174</v>
      </c>
      <c r="N295" s="18" t="s">
        <v>2191</v>
      </c>
      <c r="O295" s="18" t="s">
        <v>2192</v>
      </c>
      <c r="P295" s="19" t="s">
        <v>39</v>
      </c>
      <c r="Q295" s="18" t="s">
        <v>249</v>
      </c>
      <c r="R295" s="18" t="s">
        <v>538</v>
      </c>
      <c r="S295" s="28" t="n">
        <v>26</v>
      </c>
      <c r="T295" s="19" t="s">
        <v>595</v>
      </c>
      <c r="U295" s="19" t="s">
        <v>44</v>
      </c>
      <c r="V295" s="19" t="s">
        <v>2193</v>
      </c>
      <c r="W295" s="19" t="s">
        <v>44</v>
      </c>
      <c r="X295" s="22" t="s">
        <v>2179</v>
      </c>
    </row>
    <row r="296" customFormat="false" ht="84" hidden="false" customHeight="false" outlineLevel="0" collapsed="false">
      <c r="A296" s="9" t="n">
        <v>293</v>
      </c>
      <c r="B296" s="17" t="s">
        <v>2194</v>
      </c>
      <c r="C296" s="29" t="n">
        <v>1934120314</v>
      </c>
      <c r="D296" s="17" t="s">
        <v>27</v>
      </c>
      <c r="E296" s="19" t="s">
        <v>28</v>
      </c>
      <c r="F296" s="18" t="s">
        <v>973</v>
      </c>
      <c r="G296" s="19" t="s">
        <v>30</v>
      </c>
      <c r="H296" s="19" t="s">
        <v>153</v>
      </c>
      <c r="I296" s="19" t="s">
        <v>32</v>
      </c>
      <c r="J296" s="29" t="s">
        <v>2195</v>
      </c>
      <c r="K296" s="19" t="s">
        <v>2196</v>
      </c>
      <c r="L296" s="18" t="s">
        <v>2197</v>
      </c>
      <c r="M296" s="18" t="s">
        <v>2198</v>
      </c>
      <c r="N296" s="18" t="s">
        <v>2199</v>
      </c>
      <c r="O296" s="18" t="s">
        <v>2200</v>
      </c>
      <c r="P296" s="19" t="s">
        <v>39</v>
      </c>
      <c r="Q296" s="18" t="s">
        <v>249</v>
      </c>
      <c r="R296" s="18" t="s">
        <v>924</v>
      </c>
      <c r="S296" s="28" t="n">
        <v>31</v>
      </c>
      <c r="T296" s="19" t="s">
        <v>732</v>
      </c>
      <c r="U296" s="19" t="s">
        <v>2201</v>
      </c>
      <c r="V296" s="19" t="s">
        <v>2202</v>
      </c>
      <c r="W296" s="19" t="s">
        <v>44</v>
      </c>
      <c r="X296" s="22" t="s">
        <v>2179</v>
      </c>
    </row>
    <row r="297" customFormat="false" ht="60" hidden="false" customHeight="false" outlineLevel="0" collapsed="false">
      <c r="A297" s="9" t="n">
        <v>294</v>
      </c>
      <c r="B297" s="17" t="s">
        <v>2203</v>
      </c>
      <c r="C297" s="29" t="n">
        <v>1914120417</v>
      </c>
      <c r="D297" s="17" t="s">
        <v>27</v>
      </c>
      <c r="E297" s="19" t="s">
        <v>28</v>
      </c>
      <c r="F297" s="18" t="s">
        <v>138</v>
      </c>
      <c r="G297" s="19" t="s">
        <v>30</v>
      </c>
      <c r="H297" s="19" t="s">
        <v>128</v>
      </c>
      <c r="I297" s="19" t="s">
        <v>32</v>
      </c>
      <c r="J297" s="29" t="s">
        <v>2204</v>
      </c>
      <c r="K297" s="19" t="s">
        <v>2205</v>
      </c>
      <c r="L297" s="18" t="s">
        <v>2197</v>
      </c>
      <c r="M297" s="18" t="s">
        <v>2198</v>
      </c>
      <c r="N297" s="18" t="s">
        <v>2206</v>
      </c>
      <c r="O297" s="18" t="s">
        <v>2207</v>
      </c>
      <c r="P297" s="19" t="s">
        <v>39</v>
      </c>
      <c r="Q297" s="18" t="s">
        <v>761</v>
      </c>
      <c r="R297" s="18" t="s">
        <v>40</v>
      </c>
      <c r="S297" s="28" t="n">
        <v>38</v>
      </c>
      <c r="T297" s="19" t="s">
        <v>2208</v>
      </c>
      <c r="U297" s="18" t="s">
        <v>2209</v>
      </c>
      <c r="V297" s="19" t="s">
        <v>2210</v>
      </c>
      <c r="W297" s="19" t="s">
        <v>44</v>
      </c>
      <c r="X297" s="22" t="s">
        <v>2179</v>
      </c>
    </row>
    <row r="298" customFormat="false" ht="60" hidden="false" customHeight="false" outlineLevel="0" collapsed="false">
      <c r="A298" s="9" t="n">
        <v>295</v>
      </c>
      <c r="B298" s="17" t="s">
        <v>2211</v>
      </c>
      <c r="C298" s="29" t="n">
        <v>1914120521</v>
      </c>
      <c r="D298" s="17" t="s">
        <v>392</v>
      </c>
      <c r="E298" s="19" t="s">
        <v>28</v>
      </c>
      <c r="F298" s="18" t="s">
        <v>608</v>
      </c>
      <c r="G298" s="19" t="s">
        <v>30</v>
      </c>
      <c r="H298" s="19" t="s">
        <v>153</v>
      </c>
      <c r="I298" s="19" t="s">
        <v>32</v>
      </c>
      <c r="J298" s="29" t="s">
        <v>2212</v>
      </c>
      <c r="K298" s="19" t="s">
        <v>2213</v>
      </c>
      <c r="L298" s="18" t="s">
        <v>2197</v>
      </c>
      <c r="M298" s="18" t="s">
        <v>2198</v>
      </c>
      <c r="N298" s="18" t="s">
        <v>2214</v>
      </c>
      <c r="O298" s="18" t="s">
        <v>2215</v>
      </c>
      <c r="P298" s="19" t="s">
        <v>39</v>
      </c>
      <c r="Q298" s="18" t="s">
        <v>250</v>
      </c>
      <c r="R298" s="18" t="s">
        <v>328</v>
      </c>
      <c r="S298" s="28" t="n">
        <v>29</v>
      </c>
      <c r="T298" s="19" t="s">
        <v>2216</v>
      </c>
      <c r="U298" s="19" t="s">
        <v>2217</v>
      </c>
      <c r="V298" s="19" t="s">
        <v>2218</v>
      </c>
      <c r="W298" s="19" t="s">
        <v>44</v>
      </c>
      <c r="X298" s="22" t="s">
        <v>2179</v>
      </c>
    </row>
    <row r="299" customFormat="false" ht="96" hidden="false" customHeight="false" outlineLevel="0" collapsed="false">
      <c r="A299" s="9" t="n">
        <v>296</v>
      </c>
      <c r="B299" s="17" t="s">
        <v>2219</v>
      </c>
      <c r="C299" s="29" t="n">
        <v>1914120510</v>
      </c>
      <c r="D299" s="17" t="s">
        <v>392</v>
      </c>
      <c r="E299" s="19" t="s">
        <v>28</v>
      </c>
      <c r="F299" s="18" t="s">
        <v>608</v>
      </c>
      <c r="G299" s="19" t="s">
        <v>30</v>
      </c>
      <c r="H299" s="19" t="s">
        <v>693</v>
      </c>
      <c r="I299" s="19" t="s">
        <v>32</v>
      </c>
      <c r="J299" s="29" t="s">
        <v>2212</v>
      </c>
      <c r="K299" s="19" t="s">
        <v>2220</v>
      </c>
      <c r="L299" s="18" t="s">
        <v>2197</v>
      </c>
      <c r="M299" s="18" t="s">
        <v>2198</v>
      </c>
      <c r="N299" s="18" t="s">
        <v>2221</v>
      </c>
      <c r="O299" s="18" t="s">
        <v>2222</v>
      </c>
      <c r="P299" s="19" t="s">
        <v>39</v>
      </c>
      <c r="Q299" s="18" t="s">
        <v>250</v>
      </c>
      <c r="R299" s="18" t="s">
        <v>328</v>
      </c>
      <c r="S299" s="28" t="n">
        <v>29</v>
      </c>
      <c r="T299" s="19" t="s">
        <v>773</v>
      </c>
      <c r="U299" s="19" t="s">
        <v>2223</v>
      </c>
      <c r="V299" s="19" t="s">
        <v>2224</v>
      </c>
      <c r="W299" s="19" t="s">
        <v>2225</v>
      </c>
      <c r="X299" s="22" t="s">
        <v>2179</v>
      </c>
    </row>
    <row r="300" customFormat="false" ht="120" hidden="false" customHeight="false" outlineLevel="0" collapsed="false">
      <c r="A300" s="9" t="n">
        <v>297</v>
      </c>
      <c r="B300" s="17" t="s">
        <v>2226</v>
      </c>
      <c r="C300" s="29" t="n">
        <v>1914120910</v>
      </c>
      <c r="D300" s="17" t="s">
        <v>27</v>
      </c>
      <c r="E300" s="19" t="s">
        <v>28</v>
      </c>
      <c r="F300" s="18" t="s">
        <v>358</v>
      </c>
      <c r="G300" s="19" t="s">
        <v>30</v>
      </c>
      <c r="H300" s="19" t="s">
        <v>170</v>
      </c>
      <c r="I300" s="19" t="s">
        <v>32</v>
      </c>
      <c r="J300" s="29" t="s">
        <v>2227</v>
      </c>
      <c r="K300" s="19" t="s">
        <v>2228</v>
      </c>
      <c r="L300" s="18" t="s">
        <v>2197</v>
      </c>
      <c r="M300" s="18" t="s">
        <v>2198</v>
      </c>
      <c r="N300" s="18" t="s">
        <v>2229</v>
      </c>
      <c r="O300" s="18" t="s">
        <v>2230</v>
      </c>
      <c r="P300" s="19" t="s">
        <v>39</v>
      </c>
      <c r="Q300" s="18" t="s">
        <v>778</v>
      </c>
      <c r="R300" s="18" t="s">
        <v>386</v>
      </c>
      <c r="S300" s="28" t="n">
        <v>33</v>
      </c>
      <c r="T300" s="19" t="s">
        <v>755</v>
      </c>
      <c r="U300" s="19" t="s">
        <v>2231</v>
      </c>
      <c r="V300" s="19" t="s">
        <v>2232</v>
      </c>
      <c r="W300" s="19" t="s">
        <v>44</v>
      </c>
      <c r="X300" s="22" t="s">
        <v>2179</v>
      </c>
    </row>
    <row r="301" customFormat="false" ht="72" hidden="false" customHeight="false" outlineLevel="0" collapsed="false">
      <c r="A301" s="9" t="n">
        <v>298</v>
      </c>
      <c r="B301" s="17" t="s">
        <v>2233</v>
      </c>
      <c r="C301" s="29" t="n">
        <v>1914120937</v>
      </c>
      <c r="D301" s="17" t="s">
        <v>392</v>
      </c>
      <c r="E301" s="19" t="s">
        <v>28</v>
      </c>
      <c r="F301" s="18" t="s">
        <v>152</v>
      </c>
      <c r="G301" s="19" t="s">
        <v>30</v>
      </c>
      <c r="H301" s="19" t="s">
        <v>468</v>
      </c>
      <c r="I301" s="19" t="s">
        <v>32</v>
      </c>
      <c r="J301" s="29" t="s">
        <v>2227</v>
      </c>
      <c r="K301" s="19" t="s">
        <v>2234</v>
      </c>
      <c r="L301" s="18" t="s">
        <v>2235</v>
      </c>
      <c r="M301" s="18" t="s">
        <v>2236</v>
      </c>
      <c r="N301" s="18" t="s">
        <v>2237</v>
      </c>
      <c r="O301" s="18" t="s">
        <v>2238</v>
      </c>
      <c r="P301" s="19" t="s">
        <v>39</v>
      </c>
      <c r="Q301" s="18" t="s">
        <v>778</v>
      </c>
      <c r="R301" s="18" t="s">
        <v>386</v>
      </c>
      <c r="S301" s="28" t="n">
        <v>33</v>
      </c>
      <c r="T301" s="19" t="s">
        <v>532</v>
      </c>
      <c r="U301" s="19" t="s">
        <v>2239</v>
      </c>
      <c r="V301" s="19" t="s">
        <v>2240</v>
      </c>
      <c r="W301" s="19" t="s">
        <v>44</v>
      </c>
      <c r="X301" s="22" t="s">
        <v>2179</v>
      </c>
    </row>
    <row r="302" customFormat="false" ht="72" hidden="false" customHeight="false" outlineLevel="0" collapsed="false">
      <c r="A302" s="9" t="n">
        <v>299</v>
      </c>
      <c r="B302" s="17" t="s">
        <v>2241</v>
      </c>
      <c r="C302" s="29" t="n">
        <v>1914120621</v>
      </c>
      <c r="D302" s="17" t="s">
        <v>392</v>
      </c>
      <c r="E302" s="19" t="s">
        <v>28</v>
      </c>
      <c r="F302" s="18" t="s">
        <v>608</v>
      </c>
      <c r="G302" s="19" t="s">
        <v>30</v>
      </c>
      <c r="H302" s="19" t="s">
        <v>2242</v>
      </c>
      <c r="I302" s="19" t="s">
        <v>32</v>
      </c>
      <c r="J302" s="29" t="s">
        <v>2243</v>
      </c>
      <c r="K302" s="19" t="s">
        <v>2228</v>
      </c>
      <c r="L302" s="18" t="s">
        <v>2244</v>
      </c>
      <c r="M302" s="18" t="s">
        <v>2198</v>
      </c>
      <c r="N302" s="18" t="s">
        <v>2245</v>
      </c>
      <c r="O302" s="18" t="s">
        <v>2246</v>
      </c>
      <c r="P302" s="19" t="s">
        <v>39</v>
      </c>
      <c r="Q302" s="18" t="s">
        <v>250</v>
      </c>
      <c r="R302" s="18" t="s">
        <v>328</v>
      </c>
      <c r="S302" s="28" t="n">
        <v>27</v>
      </c>
      <c r="T302" s="19" t="s">
        <v>532</v>
      </c>
      <c r="U302" s="19" t="s">
        <v>2247</v>
      </c>
      <c r="V302" s="19" t="s">
        <v>2248</v>
      </c>
      <c r="W302" s="19" t="s">
        <v>44</v>
      </c>
      <c r="X302" s="22" t="s">
        <v>2179</v>
      </c>
    </row>
    <row r="303" customFormat="false" ht="84" hidden="false" customHeight="false" outlineLevel="0" collapsed="false">
      <c r="A303" s="9" t="n">
        <v>300</v>
      </c>
      <c r="B303" s="17" t="s">
        <v>2249</v>
      </c>
      <c r="C303" s="29" t="n">
        <v>1914120707</v>
      </c>
      <c r="D303" s="17" t="s">
        <v>27</v>
      </c>
      <c r="E303" s="19" t="s">
        <v>28</v>
      </c>
      <c r="F303" s="18" t="s">
        <v>552</v>
      </c>
      <c r="G303" s="19" t="s">
        <v>30</v>
      </c>
      <c r="H303" s="19" t="s">
        <v>2250</v>
      </c>
      <c r="I303" s="19" t="s">
        <v>32</v>
      </c>
      <c r="J303" s="33" t="s">
        <v>2251</v>
      </c>
      <c r="K303" s="19" t="s">
        <v>2252</v>
      </c>
      <c r="L303" s="18" t="s">
        <v>2244</v>
      </c>
      <c r="M303" s="18" t="s">
        <v>2198</v>
      </c>
      <c r="N303" s="18" t="s">
        <v>2253</v>
      </c>
      <c r="O303" s="18" t="s">
        <v>2254</v>
      </c>
      <c r="P303" s="19" t="s">
        <v>39</v>
      </c>
      <c r="Q303" s="18" t="s">
        <v>159</v>
      </c>
      <c r="R303" s="18" t="s">
        <v>230</v>
      </c>
      <c r="S303" s="28" t="n">
        <v>33</v>
      </c>
      <c r="T303" s="19" t="s">
        <v>595</v>
      </c>
      <c r="U303" s="19" t="s">
        <v>2255</v>
      </c>
      <c r="V303" s="19" t="s">
        <v>2256</v>
      </c>
      <c r="W303" s="19" t="s">
        <v>2257</v>
      </c>
      <c r="X303" s="22" t="s">
        <v>2179</v>
      </c>
    </row>
    <row r="304" customFormat="false" ht="84" hidden="false" customHeight="false" outlineLevel="0" collapsed="false">
      <c r="A304" s="9" t="n">
        <v>301</v>
      </c>
      <c r="B304" s="39" t="s">
        <v>2258</v>
      </c>
      <c r="C304" s="33" t="n">
        <v>1914120729</v>
      </c>
      <c r="D304" s="17" t="s">
        <v>392</v>
      </c>
      <c r="E304" s="19" t="s">
        <v>28</v>
      </c>
      <c r="F304" s="18" t="s">
        <v>498</v>
      </c>
      <c r="G304" s="19" t="s">
        <v>30</v>
      </c>
      <c r="H304" s="19" t="s">
        <v>1226</v>
      </c>
      <c r="I304" s="19" t="s">
        <v>32</v>
      </c>
      <c r="J304" s="33" t="s">
        <v>2251</v>
      </c>
      <c r="K304" s="19" t="s">
        <v>1980</v>
      </c>
      <c r="L304" s="18" t="s">
        <v>2244</v>
      </c>
      <c r="M304" s="18" t="s">
        <v>2198</v>
      </c>
      <c r="N304" s="18" t="s">
        <v>2259</v>
      </c>
      <c r="O304" s="18" t="s">
        <v>2260</v>
      </c>
      <c r="P304" s="19" t="s">
        <v>39</v>
      </c>
      <c r="Q304" s="18" t="s">
        <v>159</v>
      </c>
      <c r="R304" s="18" t="s">
        <v>230</v>
      </c>
      <c r="S304" s="28" t="n">
        <v>36</v>
      </c>
      <c r="T304" s="19" t="s">
        <v>2261</v>
      </c>
      <c r="U304" s="19" t="s">
        <v>2262</v>
      </c>
      <c r="V304" s="19" t="s">
        <v>2263</v>
      </c>
      <c r="W304" s="19" t="s">
        <v>44</v>
      </c>
      <c r="X304" s="22" t="s">
        <v>2179</v>
      </c>
    </row>
    <row r="305" customFormat="false" ht="48" hidden="false" customHeight="false" outlineLevel="0" collapsed="false">
      <c r="A305" s="9" t="n">
        <v>302</v>
      </c>
      <c r="B305" s="39" t="s">
        <v>2264</v>
      </c>
      <c r="C305" s="33" t="n">
        <v>1914120719</v>
      </c>
      <c r="D305" s="17" t="s">
        <v>392</v>
      </c>
      <c r="E305" s="19" t="s">
        <v>28</v>
      </c>
      <c r="F305" s="18" t="s">
        <v>164</v>
      </c>
      <c r="G305" s="19" t="s">
        <v>30</v>
      </c>
      <c r="H305" s="19" t="s">
        <v>576</v>
      </c>
      <c r="I305" s="19" t="s">
        <v>32</v>
      </c>
      <c r="J305" s="33" t="s">
        <v>2251</v>
      </c>
      <c r="K305" s="19" t="s">
        <v>610</v>
      </c>
      <c r="L305" s="18" t="s">
        <v>2244</v>
      </c>
      <c r="M305" s="18" t="s">
        <v>2198</v>
      </c>
      <c r="N305" s="18" t="s">
        <v>2265</v>
      </c>
      <c r="O305" s="18" t="s">
        <v>2266</v>
      </c>
      <c r="P305" s="19" t="s">
        <v>39</v>
      </c>
      <c r="Q305" s="18" t="s">
        <v>159</v>
      </c>
      <c r="R305" s="18" t="s">
        <v>230</v>
      </c>
      <c r="S305" s="28" t="n">
        <v>37</v>
      </c>
      <c r="T305" s="19" t="s">
        <v>2267</v>
      </c>
      <c r="U305" s="19" t="s">
        <v>2268</v>
      </c>
      <c r="V305" s="19" t="s">
        <v>2269</v>
      </c>
      <c r="W305" s="19" t="s">
        <v>44</v>
      </c>
      <c r="X305" s="22" t="s">
        <v>2179</v>
      </c>
    </row>
    <row r="306" customFormat="false" ht="72" hidden="false" customHeight="false" outlineLevel="0" collapsed="false">
      <c r="A306" s="9" t="n">
        <v>303</v>
      </c>
      <c r="B306" s="19" t="s">
        <v>2270</v>
      </c>
      <c r="C306" s="18" t="s">
        <v>2271</v>
      </c>
      <c r="D306" s="19" t="s">
        <v>27</v>
      </c>
      <c r="E306" s="19" t="s">
        <v>28</v>
      </c>
      <c r="F306" s="18" t="s">
        <v>2272</v>
      </c>
      <c r="G306" s="19" t="s">
        <v>30</v>
      </c>
      <c r="H306" s="19" t="s">
        <v>170</v>
      </c>
      <c r="I306" s="19" t="s">
        <v>32</v>
      </c>
      <c r="J306" s="18" t="s">
        <v>2273</v>
      </c>
      <c r="K306" s="19" t="s">
        <v>406</v>
      </c>
      <c r="L306" s="18" t="s">
        <v>2173</v>
      </c>
      <c r="M306" s="18" t="s">
        <v>2174</v>
      </c>
      <c r="N306" s="18" t="s">
        <v>2274</v>
      </c>
      <c r="O306" s="18" t="s">
        <v>2275</v>
      </c>
      <c r="P306" s="19" t="s">
        <v>39</v>
      </c>
      <c r="Q306" s="18" t="s">
        <v>1470</v>
      </c>
      <c r="R306" s="18" t="s">
        <v>754</v>
      </c>
      <c r="S306" s="28" t="n">
        <v>22</v>
      </c>
      <c r="T306" s="19"/>
      <c r="U306" s="19" t="s">
        <v>2276</v>
      </c>
      <c r="V306" s="19" t="s">
        <v>2277</v>
      </c>
      <c r="W306" s="19" t="s">
        <v>44</v>
      </c>
      <c r="X306" s="22" t="s">
        <v>2179</v>
      </c>
    </row>
    <row r="307" customFormat="false" ht="96" hidden="false" customHeight="false" outlineLevel="0" collapsed="false">
      <c r="A307" s="9" t="n">
        <v>304</v>
      </c>
      <c r="B307" s="19" t="s">
        <v>2278</v>
      </c>
      <c r="C307" s="18" t="s">
        <v>2279</v>
      </c>
      <c r="D307" s="19" t="s">
        <v>392</v>
      </c>
      <c r="E307" s="19" t="s">
        <v>28</v>
      </c>
      <c r="F307" s="18" t="s">
        <v>2280</v>
      </c>
      <c r="G307" s="19" t="s">
        <v>30</v>
      </c>
      <c r="H307" s="19" t="s">
        <v>468</v>
      </c>
      <c r="I307" s="19" t="s">
        <v>32</v>
      </c>
      <c r="J307" s="18" t="s">
        <v>2281</v>
      </c>
      <c r="K307" s="19" t="s">
        <v>819</v>
      </c>
      <c r="L307" s="18" t="s">
        <v>2173</v>
      </c>
      <c r="M307" s="18" t="s">
        <v>2282</v>
      </c>
      <c r="N307" s="18" t="s">
        <v>2283</v>
      </c>
      <c r="O307" s="18" t="s">
        <v>2284</v>
      </c>
      <c r="P307" s="19" t="s">
        <v>39</v>
      </c>
      <c r="Q307" s="18" t="s">
        <v>250</v>
      </c>
      <c r="R307" s="18" t="s">
        <v>1470</v>
      </c>
      <c r="S307" s="28" t="n">
        <v>22</v>
      </c>
      <c r="T307" s="19" t="s">
        <v>892</v>
      </c>
      <c r="U307" s="19" t="s">
        <v>44</v>
      </c>
      <c r="V307" s="19" t="s">
        <v>2285</v>
      </c>
      <c r="W307" s="19" t="s">
        <v>44</v>
      </c>
      <c r="X307" s="22" t="s">
        <v>2179</v>
      </c>
    </row>
    <row r="308" customFormat="false" ht="96" hidden="false" customHeight="false" outlineLevel="0" collapsed="false">
      <c r="A308" s="9" t="n">
        <v>305</v>
      </c>
      <c r="B308" s="17" t="s">
        <v>2286</v>
      </c>
      <c r="C308" s="11" t="n">
        <v>1814090122</v>
      </c>
      <c r="D308" s="17" t="s">
        <v>27</v>
      </c>
      <c r="E308" s="17" t="s">
        <v>28</v>
      </c>
      <c r="F308" s="17" t="n">
        <v>2001.02</v>
      </c>
      <c r="G308" s="19" t="s">
        <v>30</v>
      </c>
      <c r="H308" s="17" t="s">
        <v>484</v>
      </c>
      <c r="I308" s="17" t="s">
        <v>2287</v>
      </c>
      <c r="J308" s="64" t="s">
        <v>2288</v>
      </c>
      <c r="K308" s="15" t="s">
        <v>2289</v>
      </c>
      <c r="L308" s="65" t="n">
        <v>2019.04</v>
      </c>
      <c r="M308" s="65" t="s">
        <v>987</v>
      </c>
      <c r="N308" s="16" t="s">
        <v>2290</v>
      </c>
      <c r="O308" s="16" t="s">
        <v>2291</v>
      </c>
      <c r="P308" s="15" t="s">
        <v>39</v>
      </c>
      <c r="Q308" s="15" t="n">
        <v>33</v>
      </c>
      <c r="R308" s="15" t="n">
        <v>33</v>
      </c>
      <c r="S308" s="66" t="n">
        <v>33</v>
      </c>
      <c r="T308" s="15" t="s">
        <v>2292</v>
      </c>
      <c r="U308" s="15" t="s">
        <v>2293</v>
      </c>
      <c r="V308" s="15" t="s">
        <v>2294</v>
      </c>
      <c r="W308" s="19" t="s">
        <v>44</v>
      </c>
      <c r="X308" s="22" t="s">
        <v>2295</v>
      </c>
    </row>
    <row r="309" customFormat="false" ht="84" hidden="false" customHeight="false" outlineLevel="0" collapsed="false">
      <c r="A309" s="9" t="n">
        <v>306</v>
      </c>
      <c r="B309" s="17" t="s">
        <v>2296</v>
      </c>
      <c r="C309" s="11" t="n">
        <v>1814090225</v>
      </c>
      <c r="D309" s="17" t="s">
        <v>27</v>
      </c>
      <c r="E309" s="17" t="s">
        <v>28</v>
      </c>
      <c r="F309" s="17" t="n">
        <v>2000.08</v>
      </c>
      <c r="G309" s="19" t="s">
        <v>30</v>
      </c>
      <c r="H309" s="17" t="s">
        <v>484</v>
      </c>
      <c r="I309" s="17" t="s">
        <v>2287</v>
      </c>
      <c r="J309" s="64" t="s">
        <v>2297</v>
      </c>
      <c r="K309" s="15" t="s">
        <v>44</v>
      </c>
      <c r="L309" s="65" t="s">
        <v>986</v>
      </c>
      <c r="M309" s="65" t="s">
        <v>987</v>
      </c>
      <c r="N309" s="16" t="s">
        <v>2298</v>
      </c>
      <c r="O309" s="16" t="s">
        <v>2299</v>
      </c>
      <c r="P309" s="15" t="s">
        <v>39</v>
      </c>
      <c r="Q309" s="15" t="n">
        <v>31</v>
      </c>
      <c r="R309" s="15" t="n">
        <v>31</v>
      </c>
      <c r="S309" s="15" t="n">
        <v>31</v>
      </c>
      <c r="T309" s="15" t="s">
        <v>2300</v>
      </c>
      <c r="U309" s="15" t="s">
        <v>2301</v>
      </c>
      <c r="V309" s="15" t="s">
        <v>2302</v>
      </c>
      <c r="W309" s="19" t="s">
        <v>44</v>
      </c>
      <c r="X309" s="22" t="s">
        <v>2295</v>
      </c>
    </row>
    <row r="310" customFormat="false" ht="96" hidden="false" customHeight="false" outlineLevel="0" collapsed="false">
      <c r="A310" s="9" t="n">
        <v>307</v>
      </c>
      <c r="B310" s="17" t="s">
        <v>2303</v>
      </c>
      <c r="C310" s="11" t="n">
        <v>1814090418</v>
      </c>
      <c r="D310" s="17" t="s">
        <v>27</v>
      </c>
      <c r="E310" s="17" t="s">
        <v>28</v>
      </c>
      <c r="F310" s="17" t="n">
        <v>1999.11</v>
      </c>
      <c r="G310" s="19" t="s">
        <v>30</v>
      </c>
      <c r="H310" s="17" t="s">
        <v>576</v>
      </c>
      <c r="I310" s="17" t="s">
        <v>2287</v>
      </c>
      <c r="J310" s="64" t="s">
        <v>2304</v>
      </c>
      <c r="K310" s="15" t="s">
        <v>44</v>
      </c>
      <c r="L310" s="65" t="s">
        <v>986</v>
      </c>
      <c r="M310" s="65" t="s">
        <v>987</v>
      </c>
      <c r="N310" s="16" t="s">
        <v>2305</v>
      </c>
      <c r="O310" s="16" t="s">
        <v>2306</v>
      </c>
      <c r="P310" s="15" t="s">
        <v>39</v>
      </c>
      <c r="Q310" s="15" t="n">
        <v>31</v>
      </c>
      <c r="R310" s="15" t="n">
        <v>31</v>
      </c>
      <c r="S310" s="66" t="n">
        <v>31</v>
      </c>
      <c r="T310" s="13" t="s">
        <v>2307</v>
      </c>
      <c r="U310" s="13" t="s">
        <v>2308</v>
      </c>
      <c r="V310" s="15" t="s">
        <v>2309</v>
      </c>
      <c r="W310" s="19" t="s">
        <v>44</v>
      </c>
      <c r="X310" s="22" t="s">
        <v>2295</v>
      </c>
    </row>
    <row r="311" customFormat="false" ht="84" hidden="false" customHeight="false" outlineLevel="0" collapsed="false">
      <c r="A311" s="9" t="n">
        <v>308</v>
      </c>
      <c r="B311" s="13" t="s">
        <v>2310</v>
      </c>
      <c r="C311" s="67" t="n">
        <v>1914090418</v>
      </c>
      <c r="D311" s="13" t="s">
        <v>27</v>
      </c>
      <c r="E311" s="13" t="s">
        <v>28</v>
      </c>
      <c r="F311" s="13" t="n">
        <v>2000.12</v>
      </c>
      <c r="G311" s="19" t="s">
        <v>30</v>
      </c>
      <c r="H311" s="13" t="s">
        <v>170</v>
      </c>
      <c r="I311" s="13" t="s">
        <v>2287</v>
      </c>
      <c r="J311" s="68" t="s">
        <v>2311</v>
      </c>
      <c r="K311" s="13" t="s">
        <v>2312</v>
      </c>
      <c r="L311" s="69" t="s">
        <v>987</v>
      </c>
      <c r="M311" s="69" t="s">
        <v>2313</v>
      </c>
      <c r="N311" s="16" t="s">
        <v>2314</v>
      </c>
      <c r="O311" s="16" t="s">
        <v>2314</v>
      </c>
      <c r="P311" s="15" t="s">
        <v>39</v>
      </c>
      <c r="Q311" s="15" t="n">
        <v>28</v>
      </c>
      <c r="R311" s="15" t="n">
        <v>28</v>
      </c>
      <c r="S311" s="66" t="n">
        <v>28</v>
      </c>
      <c r="T311" s="13" t="s">
        <v>2315</v>
      </c>
      <c r="U311" s="13" t="s">
        <v>2316</v>
      </c>
      <c r="V311" s="15" t="s">
        <v>2317</v>
      </c>
      <c r="W311" s="19" t="s">
        <v>44</v>
      </c>
      <c r="X311" s="22" t="s">
        <v>2295</v>
      </c>
    </row>
    <row r="312" customFormat="false" ht="72" hidden="false" customHeight="false" outlineLevel="0" collapsed="false">
      <c r="A312" s="9" t="n">
        <v>309</v>
      </c>
      <c r="B312" s="19" t="s">
        <v>2318</v>
      </c>
      <c r="C312" s="67" t="n">
        <v>1914090520</v>
      </c>
      <c r="D312" s="19" t="s">
        <v>27</v>
      </c>
      <c r="E312" s="13" t="s">
        <v>28</v>
      </c>
      <c r="F312" s="19" t="n">
        <v>2001.03</v>
      </c>
      <c r="G312" s="19" t="s">
        <v>30</v>
      </c>
      <c r="H312" s="19" t="s">
        <v>243</v>
      </c>
      <c r="I312" s="19" t="s">
        <v>2287</v>
      </c>
      <c r="J312" s="70" t="s">
        <v>2319</v>
      </c>
      <c r="K312" s="19" t="s">
        <v>2320</v>
      </c>
      <c r="L312" s="70" t="s">
        <v>987</v>
      </c>
      <c r="M312" s="70" t="s">
        <v>2313</v>
      </c>
      <c r="N312" s="16" t="s">
        <v>2321</v>
      </c>
      <c r="O312" s="16" t="s">
        <v>2322</v>
      </c>
      <c r="P312" s="15" t="s">
        <v>39</v>
      </c>
      <c r="Q312" s="15" t="n">
        <v>26</v>
      </c>
      <c r="R312" s="15" t="n">
        <v>26</v>
      </c>
      <c r="S312" s="66" t="n">
        <v>25</v>
      </c>
      <c r="T312" s="19" t="s">
        <v>2323</v>
      </c>
      <c r="U312" s="19" t="s">
        <v>2324</v>
      </c>
      <c r="V312" s="15" t="s">
        <v>2325</v>
      </c>
      <c r="W312" s="19" t="s">
        <v>44</v>
      </c>
      <c r="X312" s="22" t="s">
        <v>2295</v>
      </c>
    </row>
    <row r="313" customFormat="false" ht="60" hidden="false" customHeight="false" outlineLevel="0" collapsed="false">
      <c r="A313" s="9" t="n">
        <v>310</v>
      </c>
      <c r="B313" s="19" t="s">
        <v>2326</v>
      </c>
      <c r="C313" s="67" t="n">
        <v>1914090524</v>
      </c>
      <c r="D313" s="19" t="s">
        <v>392</v>
      </c>
      <c r="E313" s="13" t="s">
        <v>28</v>
      </c>
      <c r="F313" s="70" t="s">
        <v>1551</v>
      </c>
      <c r="G313" s="19" t="s">
        <v>30</v>
      </c>
      <c r="H313" s="19" t="s">
        <v>153</v>
      </c>
      <c r="I313" s="19" t="s">
        <v>2287</v>
      </c>
      <c r="J313" s="70" t="s">
        <v>2319</v>
      </c>
      <c r="K313" s="19" t="s">
        <v>2327</v>
      </c>
      <c r="L313" s="70" t="s">
        <v>987</v>
      </c>
      <c r="M313" s="70" t="s">
        <v>2313</v>
      </c>
      <c r="N313" s="16" t="s">
        <v>2328</v>
      </c>
      <c r="O313" s="16" t="s">
        <v>2329</v>
      </c>
      <c r="P313" s="15" t="s">
        <v>39</v>
      </c>
      <c r="Q313" s="15" t="n">
        <v>26</v>
      </c>
      <c r="R313" s="15" t="n">
        <v>26</v>
      </c>
      <c r="S313" s="66" t="n">
        <v>23</v>
      </c>
      <c r="T313" s="19" t="s">
        <v>2330</v>
      </c>
      <c r="U313" s="19" t="s">
        <v>2331</v>
      </c>
      <c r="V313" s="15" t="s">
        <v>2332</v>
      </c>
      <c r="W313" s="19" t="s">
        <v>44</v>
      </c>
      <c r="X313" s="22" t="s">
        <v>2295</v>
      </c>
    </row>
    <row r="314" customFormat="false" ht="84" hidden="false" customHeight="false" outlineLevel="0" collapsed="false">
      <c r="A314" s="9" t="n">
        <v>311</v>
      </c>
      <c r="B314" s="19" t="s">
        <v>2333</v>
      </c>
      <c r="C314" s="67" t="n">
        <v>1914090526</v>
      </c>
      <c r="D314" s="19" t="s">
        <v>392</v>
      </c>
      <c r="E314" s="13" t="s">
        <v>28</v>
      </c>
      <c r="F314" s="70" t="s">
        <v>152</v>
      </c>
      <c r="G314" s="19" t="s">
        <v>30</v>
      </c>
      <c r="H314" s="19" t="s">
        <v>702</v>
      </c>
      <c r="I314" s="19" t="s">
        <v>2287</v>
      </c>
      <c r="J314" s="70" t="s">
        <v>2319</v>
      </c>
      <c r="K314" s="19" t="s">
        <v>2334</v>
      </c>
      <c r="L314" s="70" t="s">
        <v>1170</v>
      </c>
      <c r="M314" s="70" t="s">
        <v>2313</v>
      </c>
      <c r="N314" s="16" t="s">
        <v>2335</v>
      </c>
      <c r="O314" s="16" t="s">
        <v>2336</v>
      </c>
      <c r="P314" s="15" t="s">
        <v>39</v>
      </c>
      <c r="Q314" s="15" t="n">
        <v>26</v>
      </c>
      <c r="R314" s="15" t="n">
        <v>26</v>
      </c>
      <c r="S314" s="66" t="n">
        <v>21</v>
      </c>
      <c r="T314" s="13" t="s">
        <v>2315</v>
      </c>
      <c r="U314" s="19" t="s">
        <v>2337</v>
      </c>
      <c r="V314" s="15" t="s">
        <v>2338</v>
      </c>
      <c r="W314" s="19" t="s">
        <v>44</v>
      </c>
      <c r="X314" s="22" t="s">
        <v>2295</v>
      </c>
    </row>
    <row r="315" customFormat="false" ht="96" hidden="false" customHeight="false" outlineLevel="0" collapsed="false">
      <c r="A315" s="9" t="n">
        <v>312</v>
      </c>
      <c r="B315" s="15" t="s">
        <v>2339</v>
      </c>
      <c r="C315" s="67" t="n">
        <v>1914090603</v>
      </c>
      <c r="D315" s="15" t="s">
        <v>27</v>
      </c>
      <c r="E315" s="13" t="s">
        <v>28</v>
      </c>
      <c r="F315" s="15" t="n">
        <v>2000.12</v>
      </c>
      <c r="G315" s="19" t="s">
        <v>30</v>
      </c>
      <c r="H315" s="15" t="s">
        <v>2340</v>
      </c>
      <c r="I315" s="15" t="s">
        <v>2287</v>
      </c>
      <c r="J315" s="71" t="s">
        <v>2341</v>
      </c>
      <c r="K315" s="15" t="s">
        <v>2342</v>
      </c>
      <c r="L315" s="70" t="s">
        <v>987</v>
      </c>
      <c r="M315" s="70" t="s">
        <v>1312</v>
      </c>
      <c r="N315" s="16" t="s">
        <v>2343</v>
      </c>
      <c r="O315" s="16" t="s">
        <v>2343</v>
      </c>
      <c r="P315" s="15" t="s">
        <v>39</v>
      </c>
      <c r="Q315" s="15" t="n">
        <v>33</v>
      </c>
      <c r="R315" s="15" t="n">
        <v>33</v>
      </c>
      <c r="S315" s="66" t="n">
        <v>31</v>
      </c>
      <c r="T315" s="13" t="s">
        <v>2315</v>
      </c>
      <c r="U315" s="13" t="s">
        <v>2308</v>
      </c>
      <c r="V315" s="15" t="s">
        <v>2344</v>
      </c>
      <c r="W315" s="19" t="s">
        <v>44</v>
      </c>
      <c r="X315" s="22" t="s">
        <v>2295</v>
      </c>
    </row>
    <row r="316" customFormat="false" ht="84" hidden="false" customHeight="false" outlineLevel="0" collapsed="false">
      <c r="A316" s="9" t="n">
        <v>313</v>
      </c>
      <c r="B316" s="15" t="s">
        <v>2345</v>
      </c>
      <c r="C316" s="67" t="n">
        <v>1914090614</v>
      </c>
      <c r="D316" s="15" t="s">
        <v>27</v>
      </c>
      <c r="E316" s="13" t="s">
        <v>28</v>
      </c>
      <c r="F316" s="15" t="n">
        <v>2001.09</v>
      </c>
      <c r="G316" s="19" t="s">
        <v>30</v>
      </c>
      <c r="H316" s="15" t="s">
        <v>170</v>
      </c>
      <c r="I316" s="15" t="s">
        <v>2287</v>
      </c>
      <c r="J316" s="71" t="s">
        <v>2341</v>
      </c>
      <c r="K316" s="15" t="s">
        <v>2346</v>
      </c>
      <c r="L316" s="70" t="s">
        <v>1261</v>
      </c>
      <c r="M316" s="70" t="s">
        <v>1312</v>
      </c>
      <c r="N316" s="16" t="s">
        <v>2347</v>
      </c>
      <c r="O316" s="16" t="s">
        <v>2348</v>
      </c>
      <c r="P316" s="15" t="s">
        <v>39</v>
      </c>
      <c r="Q316" s="15" t="n">
        <v>33</v>
      </c>
      <c r="R316" s="15" t="n">
        <v>33</v>
      </c>
      <c r="S316" s="66" t="n">
        <v>30</v>
      </c>
      <c r="T316" s="15" t="s">
        <v>2300</v>
      </c>
      <c r="U316" s="15" t="s">
        <v>2349</v>
      </c>
      <c r="V316" s="15" t="s">
        <v>2350</v>
      </c>
      <c r="W316" s="19" t="s">
        <v>44</v>
      </c>
      <c r="X316" s="22" t="s">
        <v>2295</v>
      </c>
    </row>
    <row r="317" customFormat="false" ht="72" hidden="false" customHeight="false" outlineLevel="0" collapsed="false">
      <c r="A317" s="9" t="n">
        <v>314</v>
      </c>
      <c r="B317" s="15" t="s">
        <v>2351</v>
      </c>
      <c r="C317" s="67" t="n">
        <v>1914090204</v>
      </c>
      <c r="D317" s="15" t="s">
        <v>27</v>
      </c>
      <c r="E317" s="13" t="s">
        <v>28</v>
      </c>
      <c r="F317" s="15" t="n">
        <v>2000.11</v>
      </c>
      <c r="G317" s="19" t="s">
        <v>30</v>
      </c>
      <c r="H317" s="15" t="s">
        <v>2340</v>
      </c>
      <c r="I317" s="15" t="s">
        <v>2287</v>
      </c>
      <c r="J317" s="71" t="s">
        <v>2352</v>
      </c>
      <c r="K317" s="15" t="s">
        <v>2353</v>
      </c>
      <c r="L317" s="70" t="s">
        <v>987</v>
      </c>
      <c r="M317" s="70" t="s">
        <v>2354</v>
      </c>
      <c r="N317" s="16" t="s">
        <v>2355</v>
      </c>
      <c r="O317" s="16" t="s">
        <v>2356</v>
      </c>
      <c r="P317" s="15" t="s">
        <v>39</v>
      </c>
      <c r="Q317" s="15" t="n">
        <v>40</v>
      </c>
      <c r="R317" s="15" t="n">
        <v>40</v>
      </c>
      <c r="S317" s="66" t="n">
        <v>40</v>
      </c>
      <c r="T317" s="19" t="s">
        <v>2330</v>
      </c>
      <c r="U317" s="15" t="s">
        <v>2357</v>
      </c>
      <c r="V317" s="15" t="s">
        <v>2358</v>
      </c>
      <c r="W317" s="19" t="s">
        <v>44</v>
      </c>
      <c r="X317" s="22" t="s">
        <v>2295</v>
      </c>
    </row>
    <row r="318" customFormat="false" ht="96" hidden="false" customHeight="false" outlineLevel="0" collapsed="false">
      <c r="A318" s="9" t="n">
        <v>315</v>
      </c>
      <c r="B318" s="15" t="s">
        <v>2359</v>
      </c>
      <c r="C318" s="67" t="n">
        <v>1914090209</v>
      </c>
      <c r="D318" s="15" t="s">
        <v>27</v>
      </c>
      <c r="E318" s="13" t="s">
        <v>28</v>
      </c>
      <c r="F318" s="15" t="n">
        <v>2000.11</v>
      </c>
      <c r="G318" s="19" t="s">
        <v>30</v>
      </c>
      <c r="H318" s="15" t="s">
        <v>1233</v>
      </c>
      <c r="I318" s="15" t="s">
        <v>2287</v>
      </c>
      <c r="J318" s="71" t="s">
        <v>2352</v>
      </c>
      <c r="K318" s="15" t="s">
        <v>2360</v>
      </c>
      <c r="L318" s="70" t="s">
        <v>1261</v>
      </c>
      <c r="M318" s="70" t="s">
        <v>2313</v>
      </c>
      <c r="N318" s="16" t="s">
        <v>2361</v>
      </c>
      <c r="O318" s="16" t="s">
        <v>2361</v>
      </c>
      <c r="P318" s="15" t="s">
        <v>39</v>
      </c>
      <c r="Q318" s="15" t="n">
        <v>40</v>
      </c>
      <c r="R318" s="15" t="n">
        <v>40</v>
      </c>
      <c r="S318" s="66" t="n">
        <v>40</v>
      </c>
      <c r="T318" s="13" t="s">
        <v>2315</v>
      </c>
      <c r="U318" s="13" t="s">
        <v>2308</v>
      </c>
      <c r="V318" s="15" t="s">
        <v>2302</v>
      </c>
      <c r="W318" s="19" t="s">
        <v>44</v>
      </c>
      <c r="X318" s="22" t="s">
        <v>2295</v>
      </c>
    </row>
    <row r="319" customFormat="false" ht="72" hidden="false" customHeight="false" outlineLevel="0" collapsed="false">
      <c r="A319" s="9" t="n">
        <v>316</v>
      </c>
      <c r="B319" s="13" t="s">
        <v>2362</v>
      </c>
      <c r="C319" s="67" t="n">
        <v>1914090310</v>
      </c>
      <c r="D319" s="13" t="s">
        <v>27</v>
      </c>
      <c r="E319" s="13" t="s">
        <v>28</v>
      </c>
      <c r="F319" s="13" t="n">
        <v>2001.08</v>
      </c>
      <c r="G319" s="19" t="s">
        <v>30</v>
      </c>
      <c r="H319" s="13" t="s">
        <v>566</v>
      </c>
      <c r="I319" s="13" t="s">
        <v>2287</v>
      </c>
      <c r="J319" s="68" t="s">
        <v>2363</v>
      </c>
      <c r="K319" s="13" t="s">
        <v>2364</v>
      </c>
      <c r="L319" s="69" t="s">
        <v>987</v>
      </c>
      <c r="M319" s="69" t="s">
        <v>2313</v>
      </c>
      <c r="N319" s="16" t="s">
        <v>2365</v>
      </c>
      <c r="O319" s="16" t="s">
        <v>2366</v>
      </c>
      <c r="P319" s="15" t="s">
        <v>39</v>
      </c>
      <c r="Q319" s="15" t="n">
        <v>40</v>
      </c>
      <c r="R319" s="15" t="n">
        <v>40</v>
      </c>
      <c r="S319" s="66" t="n">
        <v>38</v>
      </c>
      <c r="T319" s="19" t="s">
        <v>2323</v>
      </c>
      <c r="U319" s="13" t="s">
        <v>2367</v>
      </c>
      <c r="V319" s="15" t="s">
        <v>2368</v>
      </c>
      <c r="W319" s="19" t="s">
        <v>44</v>
      </c>
      <c r="X319" s="22" t="s">
        <v>2295</v>
      </c>
    </row>
    <row r="320" customFormat="false" ht="96" hidden="false" customHeight="false" outlineLevel="0" collapsed="false">
      <c r="A320" s="9" t="n">
        <v>317</v>
      </c>
      <c r="B320" s="13" t="s">
        <v>2369</v>
      </c>
      <c r="C320" s="67" t="n">
        <v>1914090311</v>
      </c>
      <c r="D320" s="13" t="s">
        <v>392</v>
      </c>
      <c r="E320" s="13" t="s">
        <v>28</v>
      </c>
      <c r="F320" s="68" t="s">
        <v>2370</v>
      </c>
      <c r="G320" s="19" t="s">
        <v>30</v>
      </c>
      <c r="H320" s="13" t="s">
        <v>2371</v>
      </c>
      <c r="I320" s="13" t="s">
        <v>2287</v>
      </c>
      <c r="J320" s="68" t="s">
        <v>2363</v>
      </c>
      <c r="K320" s="13" t="s">
        <v>2372</v>
      </c>
      <c r="L320" s="69" t="s">
        <v>1261</v>
      </c>
      <c r="M320" s="69" t="s">
        <v>2313</v>
      </c>
      <c r="N320" s="16" t="s">
        <v>2361</v>
      </c>
      <c r="O320" s="16" t="s">
        <v>2361</v>
      </c>
      <c r="P320" s="15" t="s">
        <v>39</v>
      </c>
      <c r="Q320" s="15" t="n">
        <v>40</v>
      </c>
      <c r="R320" s="15" t="n">
        <v>40</v>
      </c>
      <c r="S320" s="66" t="n">
        <v>40</v>
      </c>
      <c r="T320" s="15" t="s">
        <v>2300</v>
      </c>
      <c r="U320" s="13" t="s">
        <v>2373</v>
      </c>
      <c r="V320" s="15" t="s">
        <v>2374</v>
      </c>
      <c r="W320" s="19" t="s">
        <v>44</v>
      </c>
      <c r="X320" s="22" t="s">
        <v>2295</v>
      </c>
    </row>
    <row r="321" customFormat="false" ht="108" hidden="false" customHeight="false" outlineLevel="0" collapsed="false">
      <c r="A321" s="9" t="n">
        <v>318</v>
      </c>
      <c r="B321" s="15" t="s">
        <v>2375</v>
      </c>
      <c r="C321" s="72" t="s">
        <v>2376</v>
      </c>
      <c r="D321" s="15" t="s">
        <v>27</v>
      </c>
      <c r="E321" s="13" t="s">
        <v>28</v>
      </c>
      <c r="F321" s="71" t="s">
        <v>138</v>
      </c>
      <c r="G321" s="19" t="s">
        <v>30</v>
      </c>
      <c r="H321" s="15" t="s">
        <v>2377</v>
      </c>
      <c r="I321" s="15" t="s">
        <v>2378</v>
      </c>
      <c r="J321" s="71" t="s">
        <v>2379</v>
      </c>
      <c r="K321" s="15" t="s">
        <v>2380</v>
      </c>
      <c r="L321" s="70" t="s">
        <v>1261</v>
      </c>
      <c r="M321" s="12" t="s">
        <v>2313</v>
      </c>
      <c r="N321" s="16" t="s">
        <v>2381</v>
      </c>
      <c r="O321" s="16" t="s">
        <v>2381</v>
      </c>
      <c r="P321" s="15" t="s">
        <v>39</v>
      </c>
      <c r="Q321" s="15" t="n">
        <v>23</v>
      </c>
      <c r="R321" s="15" t="n">
        <v>23</v>
      </c>
      <c r="S321" s="66" t="n">
        <v>23</v>
      </c>
      <c r="T321" s="15" t="s">
        <v>2300</v>
      </c>
      <c r="U321" s="13" t="s">
        <v>2382</v>
      </c>
      <c r="V321" s="15" t="s">
        <v>2383</v>
      </c>
      <c r="W321" s="19" t="s">
        <v>44</v>
      </c>
      <c r="X321" s="22" t="s">
        <v>2295</v>
      </c>
    </row>
    <row r="322" customFormat="false" ht="72" hidden="false" customHeight="false" outlineLevel="0" collapsed="false">
      <c r="A322" s="9" t="n">
        <v>319</v>
      </c>
      <c r="B322" s="15" t="s">
        <v>2384</v>
      </c>
      <c r="C322" s="72" t="s">
        <v>2385</v>
      </c>
      <c r="D322" s="15" t="s">
        <v>27</v>
      </c>
      <c r="E322" s="13" t="s">
        <v>28</v>
      </c>
      <c r="F322" s="15" t="n">
        <v>2000.03</v>
      </c>
      <c r="G322" s="19" t="s">
        <v>30</v>
      </c>
      <c r="H322" s="15" t="s">
        <v>685</v>
      </c>
      <c r="I322" s="15" t="s">
        <v>2378</v>
      </c>
      <c r="J322" s="71" t="s">
        <v>2379</v>
      </c>
      <c r="K322" s="15" t="s">
        <v>2386</v>
      </c>
      <c r="L322" s="70" t="s">
        <v>1261</v>
      </c>
      <c r="M322" s="12" t="s">
        <v>2313</v>
      </c>
      <c r="N322" s="16" t="s">
        <v>2387</v>
      </c>
      <c r="O322" s="16" t="s">
        <v>2387</v>
      </c>
      <c r="P322" s="15" t="s">
        <v>39</v>
      </c>
      <c r="Q322" s="15" t="n">
        <v>23</v>
      </c>
      <c r="R322" s="15" t="n">
        <v>23</v>
      </c>
      <c r="S322" s="66" t="n">
        <v>23</v>
      </c>
      <c r="T322" s="15" t="s">
        <v>2388</v>
      </c>
      <c r="U322" s="13" t="s">
        <v>2389</v>
      </c>
      <c r="V322" s="15" t="s">
        <v>2390</v>
      </c>
      <c r="W322" s="19" t="s">
        <v>44</v>
      </c>
      <c r="X322" s="22" t="s">
        <v>2295</v>
      </c>
    </row>
    <row r="323" customFormat="false" ht="84" hidden="false" customHeight="false" outlineLevel="0" collapsed="false">
      <c r="A323" s="9" t="n">
        <v>320</v>
      </c>
      <c r="B323" s="13" t="s">
        <v>2391</v>
      </c>
      <c r="C323" s="15" t="n">
        <v>2042090126</v>
      </c>
      <c r="D323" s="13" t="s">
        <v>27</v>
      </c>
      <c r="E323" s="13" t="s">
        <v>28</v>
      </c>
      <c r="F323" s="13" t="n">
        <v>1998.1</v>
      </c>
      <c r="G323" s="19" t="s">
        <v>30</v>
      </c>
      <c r="H323" s="13" t="s">
        <v>112</v>
      </c>
      <c r="I323" s="15" t="s">
        <v>2287</v>
      </c>
      <c r="J323" s="14" t="s">
        <v>2392</v>
      </c>
      <c r="K323" s="13" t="s">
        <v>2393</v>
      </c>
      <c r="L323" s="12" t="s">
        <v>1261</v>
      </c>
      <c r="M323" s="12" t="s">
        <v>2313</v>
      </c>
      <c r="N323" s="16" t="s">
        <v>2394</v>
      </c>
      <c r="O323" s="16" t="s">
        <v>2395</v>
      </c>
      <c r="P323" s="15" t="s">
        <v>39</v>
      </c>
      <c r="Q323" s="15" t="n">
        <v>29</v>
      </c>
      <c r="R323" s="15" t="n">
        <v>29</v>
      </c>
      <c r="S323" s="66" t="n">
        <v>29</v>
      </c>
      <c r="T323" s="13" t="s">
        <v>2396</v>
      </c>
      <c r="U323" s="13" t="s">
        <v>2397</v>
      </c>
      <c r="V323" s="15" t="s">
        <v>2398</v>
      </c>
      <c r="W323" s="19" t="s">
        <v>44</v>
      </c>
      <c r="X323" s="22" t="s">
        <v>2295</v>
      </c>
    </row>
    <row r="324" customFormat="false" ht="72" hidden="false" customHeight="false" outlineLevel="0" collapsed="false">
      <c r="A324" s="9" t="n">
        <v>321</v>
      </c>
      <c r="B324" s="13" t="s">
        <v>2399</v>
      </c>
      <c r="C324" s="15" t="n">
        <v>2042090104</v>
      </c>
      <c r="D324" s="13" t="s">
        <v>27</v>
      </c>
      <c r="E324" s="13" t="s">
        <v>28</v>
      </c>
      <c r="F324" s="13" t="n">
        <v>1998.09</v>
      </c>
      <c r="G324" s="19" t="s">
        <v>30</v>
      </c>
      <c r="H324" s="13" t="s">
        <v>693</v>
      </c>
      <c r="I324" s="15" t="s">
        <v>2287</v>
      </c>
      <c r="J324" s="14" t="s">
        <v>2392</v>
      </c>
      <c r="K324" s="13" t="s">
        <v>2400</v>
      </c>
      <c r="L324" s="12" t="s">
        <v>1261</v>
      </c>
      <c r="M324" s="12" t="s">
        <v>2313</v>
      </c>
      <c r="N324" s="16" t="s">
        <v>2401</v>
      </c>
      <c r="O324" s="16" t="s">
        <v>2402</v>
      </c>
      <c r="P324" s="15" t="s">
        <v>39</v>
      </c>
      <c r="Q324" s="15" t="n">
        <v>29</v>
      </c>
      <c r="R324" s="15" t="n">
        <v>29</v>
      </c>
      <c r="S324" s="66" t="n">
        <v>29</v>
      </c>
      <c r="T324" s="13" t="s">
        <v>2403</v>
      </c>
      <c r="U324" s="13"/>
      <c r="V324" s="15" t="s">
        <v>2404</v>
      </c>
      <c r="W324" s="19" t="s">
        <v>44</v>
      </c>
      <c r="X324" s="22" t="s">
        <v>2295</v>
      </c>
    </row>
    <row r="325" customFormat="false" ht="72" hidden="false" customHeight="false" outlineLevel="0" collapsed="false">
      <c r="A325" s="9" t="n">
        <v>322</v>
      </c>
      <c r="B325" s="15" t="s">
        <v>2405</v>
      </c>
      <c r="C325" s="15" t="n">
        <v>2042090220</v>
      </c>
      <c r="D325" s="15" t="s">
        <v>27</v>
      </c>
      <c r="E325" s="13" t="s">
        <v>28</v>
      </c>
      <c r="F325" s="15" t="n">
        <v>1997.12</v>
      </c>
      <c r="G325" s="19" t="s">
        <v>30</v>
      </c>
      <c r="H325" s="15" t="s">
        <v>468</v>
      </c>
      <c r="I325" s="15" t="s">
        <v>2287</v>
      </c>
      <c r="J325" s="14" t="s">
        <v>2406</v>
      </c>
      <c r="K325" s="15" t="s">
        <v>406</v>
      </c>
      <c r="L325" s="12" t="s">
        <v>1261</v>
      </c>
      <c r="M325" s="12" t="s">
        <v>2313</v>
      </c>
      <c r="N325" s="16" t="s">
        <v>2407</v>
      </c>
      <c r="O325" s="16" t="s">
        <v>2408</v>
      </c>
      <c r="P325" s="15" t="s">
        <v>39</v>
      </c>
      <c r="Q325" s="15" t="n">
        <v>25</v>
      </c>
      <c r="R325" s="15" t="n">
        <v>25</v>
      </c>
      <c r="S325" s="66" t="n">
        <v>24</v>
      </c>
      <c r="T325" s="13" t="s">
        <v>2396</v>
      </c>
      <c r="U325" s="13" t="s">
        <v>2409</v>
      </c>
      <c r="V325" s="15" t="s">
        <v>2410</v>
      </c>
      <c r="W325" s="19" t="s">
        <v>44</v>
      </c>
      <c r="X325" s="22" t="s">
        <v>2295</v>
      </c>
    </row>
    <row r="326" customFormat="false" ht="60" hidden="false" customHeight="false" outlineLevel="0" collapsed="false">
      <c r="A326" s="9" t="n">
        <v>323</v>
      </c>
      <c r="B326" s="15" t="s">
        <v>2411</v>
      </c>
      <c r="C326" s="15" t="n">
        <v>2042090223</v>
      </c>
      <c r="D326" s="15" t="s">
        <v>27</v>
      </c>
      <c r="E326" s="13" t="s">
        <v>28</v>
      </c>
      <c r="F326" s="15" t="n">
        <v>1998.04</v>
      </c>
      <c r="G326" s="19" t="s">
        <v>30</v>
      </c>
      <c r="H326" s="15" t="s">
        <v>1132</v>
      </c>
      <c r="I326" s="15" t="s">
        <v>2287</v>
      </c>
      <c r="J326" s="14" t="s">
        <v>2406</v>
      </c>
      <c r="K326" s="15" t="s">
        <v>1029</v>
      </c>
      <c r="L326" s="12" t="s">
        <v>1261</v>
      </c>
      <c r="M326" s="12" t="s">
        <v>2313</v>
      </c>
      <c r="N326" s="16" t="s">
        <v>2412</v>
      </c>
      <c r="O326" s="16" t="s">
        <v>2413</v>
      </c>
      <c r="P326" s="15" t="s">
        <v>39</v>
      </c>
      <c r="Q326" s="15" t="n">
        <v>25</v>
      </c>
      <c r="R326" s="15" t="n">
        <v>25</v>
      </c>
      <c r="S326" s="66" t="n">
        <v>24</v>
      </c>
      <c r="T326" s="15" t="s">
        <v>2414</v>
      </c>
      <c r="U326" s="15" t="s">
        <v>2415</v>
      </c>
      <c r="V326" s="15" t="s">
        <v>2416</v>
      </c>
      <c r="W326" s="19" t="s">
        <v>44</v>
      </c>
      <c r="X326" s="22" t="s">
        <v>2295</v>
      </c>
    </row>
    <row r="327" customFormat="false" ht="48" hidden="false" customHeight="false" outlineLevel="0" collapsed="false">
      <c r="A327" s="9" t="n">
        <v>324</v>
      </c>
      <c r="B327" s="15" t="s">
        <v>2417</v>
      </c>
      <c r="C327" s="15" t="n">
        <v>2042090213</v>
      </c>
      <c r="D327" s="15" t="s">
        <v>27</v>
      </c>
      <c r="E327" s="13" t="s">
        <v>28</v>
      </c>
      <c r="F327" s="15" t="n">
        <v>1999.02</v>
      </c>
      <c r="G327" s="19" t="s">
        <v>30</v>
      </c>
      <c r="H327" s="15" t="s">
        <v>297</v>
      </c>
      <c r="I327" s="15" t="s">
        <v>2287</v>
      </c>
      <c r="J327" s="14" t="s">
        <v>2406</v>
      </c>
      <c r="K327" s="15" t="s">
        <v>819</v>
      </c>
      <c r="L327" s="12" t="s">
        <v>1261</v>
      </c>
      <c r="M327" s="12" t="s">
        <v>2313</v>
      </c>
      <c r="N327" s="16" t="s">
        <v>2418</v>
      </c>
      <c r="O327" s="16" t="s">
        <v>2407</v>
      </c>
      <c r="P327" s="15" t="s">
        <v>39</v>
      </c>
      <c r="Q327" s="15" t="n">
        <v>25</v>
      </c>
      <c r="R327" s="15" t="n">
        <v>25</v>
      </c>
      <c r="S327" s="66" t="n">
        <v>24</v>
      </c>
      <c r="T327" s="15" t="s">
        <v>2414</v>
      </c>
      <c r="U327" s="15"/>
      <c r="V327" s="15" t="s">
        <v>2419</v>
      </c>
      <c r="W327" s="19" t="s">
        <v>44</v>
      </c>
      <c r="X327" s="22" t="s">
        <v>2295</v>
      </c>
    </row>
    <row r="328" customFormat="false" ht="60" hidden="false" customHeight="false" outlineLevel="0" collapsed="false">
      <c r="A328" s="9" t="n">
        <v>325</v>
      </c>
      <c r="B328" s="15" t="s">
        <v>2420</v>
      </c>
      <c r="C328" s="15" t="n">
        <v>2042090313</v>
      </c>
      <c r="D328" s="15" t="s">
        <v>27</v>
      </c>
      <c r="E328" s="13" t="s">
        <v>28</v>
      </c>
      <c r="F328" s="15" t="n">
        <v>1996.02</v>
      </c>
      <c r="G328" s="19" t="s">
        <v>30</v>
      </c>
      <c r="H328" s="15" t="s">
        <v>2421</v>
      </c>
      <c r="I328" s="15" t="s">
        <v>2287</v>
      </c>
      <c r="J328" s="14" t="s">
        <v>2422</v>
      </c>
      <c r="K328" s="15" t="s">
        <v>406</v>
      </c>
      <c r="L328" s="18" t="s">
        <v>2423</v>
      </c>
      <c r="M328" s="12" t="s">
        <v>2313</v>
      </c>
      <c r="N328" s="16" t="s">
        <v>2424</v>
      </c>
      <c r="O328" s="16" t="s">
        <v>2425</v>
      </c>
      <c r="P328" s="15" t="s">
        <v>39</v>
      </c>
      <c r="Q328" s="15" t="n">
        <v>25</v>
      </c>
      <c r="R328" s="15" t="n">
        <v>25</v>
      </c>
      <c r="S328" s="66" t="n">
        <v>23</v>
      </c>
      <c r="T328" s="15"/>
      <c r="U328" s="15" t="s">
        <v>2426</v>
      </c>
      <c r="V328" s="15" t="s">
        <v>2427</v>
      </c>
      <c r="W328" s="19" t="s">
        <v>44</v>
      </c>
      <c r="X328" s="22" t="s">
        <v>2295</v>
      </c>
    </row>
    <row r="329" customFormat="false" ht="72" hidden="false" customHeight="false" outlineLevel="0" collapsed="false">
      <c r="A329" s="9" t="n">
        <v>326</v>
      </c>
      <c r="B329" s="15" t="s">
        <v>2428</v>
      </c>
      <c r="C329" s="73" t="s">
        <v>2429</v>
      </c>
      <c r="D329" s="17" t="s">
        <v>392</v>
      </c>
      <c r="E329" s="15" t="s">
        <v>28</v>
      </c>
      <c r="F329" s="18" t="s">
        <v>973</v>
      </c>
      <c r="G329" s="19" t="s">
        <v>30</v>
      </c>
      <c r="H329" s="17" t="s">
        <v>1132</v>
      </c>
      <c r="I329" s="15" t="s">
        <v>2287</v>
      </c>
      <c r="J329" s="16" t="s">
        <v>2430</v>
      </c>
      <c r="K329" s="15" t="s">
        <v>2431</v>
      </c>
      <c r="L329" s="18" t="s">
        <v>987</v>
      </c>
      <c r="M329" s="18" t="s">
        <v>2313</v>
      </c>
      <c r="N329" s="16" t="s">
        <v>2432</v>
      </c>
      <c r="O329" s="16" t="s">
        <v>2433</v>
      </c>
      <c r="P329" s="15" t="s">
        <v>39</v>
      </c>
      <c r="Q329" s="15" t="n">
        <v>31</v>
      </c>
      <c r="R329" s="15" t="n">
        <v>31</v>
      </c>
      <c r="S329" s="66" t="n">
        <v>30</v>
      </c>
      <c r="T329" s="15" t="s">
        <v>2434</v>
      </c>
      <c r="U329" s="15" t="s">
        <v>2435</v>
      </c>
      <c r="V329" s="15" t="s">
        <v>2436</v>
      </c>
      <c r="W329" s="19" t="s">
        <v>44</v>
      </c>
      <c r="X329" s="22" t="s">
        <v>2295</v>
      </c>
    </row>
    <row r="330" customFormat="false" ht="72" hidden="false" customHeight="false" outlineLevel="0" collapsed="false">
      <c r="A330" s="9" t="n">
        <v>327</v>
      </c>
      <c r="B330" s="15" t="s">
        <v>2437</v>
      </c>
      <c r="C330" s="73" t="n">
        <v>1814090624</v>
      </c>
      <c r="D330" s="17" t="s">
        <v>392</v>
      </c>
      <c r="E330" s="15" t="s">
        <v>28</v>
      </c>
      <c r="F330" s="19" t="n">
        <v>1999.11</v>
      </c>
      <c r="G330" s="19" t="s">
        <v>30</v>
      </c>
      <c r="H330" s="17" t="s">
        <v>2438</v>
      </c>
      <c r="I330" s="15" t="s">
        <v>2287</v>
      </c>
      <c r="J330" s="16" t="s">
        <v>2439</v>
      </c>
      <c r="K330" s="19" t="s">
        <v>2440</v>
      </c>
      <c r="L330" s="18" t="s">
        <v>987</v>
      </c>
      <c r="M330" s="18" t="s">
        <v>2313</v>
      </c>
      <c r="N330" s="16" t="s">
        <v>2441</v>
      </c>
      <c r="O330" s="16" t="s">
        <v>2442</v>
      </c>
      <c r="P330" s="15" t="s">
        <v>39</v>
      </c>
      <c r="Q330" s="15" t="n">
        <v>36</v>
      </c>
      <c r="R330" s="15" t="n">
        <v>36</v>
      </c>
      <c r="S330" s="66" t="n">
        <v>36</v>
      </c>
      <c r="T330" s="15" t="s">
        <v>2443</v>
      </c>
      <c r="U330" s="15" t="s">
        <v>2444</v>
      </c>
      <c r="V330" s="15" t="s">
        <v>2445</v>
      </c>
      <c r="W330" s="19" t="s">
        <v>44</v>
      </c>
      <c r="X330" s="22" t="s">
        <v>2295</v>
      </c>
    </row>
    <row r="331" customFormat="false" ht="72" hidden="false" customHeight="false" outlineLevel="0" collapsed="false">
      <c r="A331" s="9" t="n">
        <v>328</v>
      </c>
      <c r="B331" s="15" t="s">
        <v>2446</v>
      </c>
      <c r="C331" s="73" t="n">
        <v>1914090507</v>
      </c>
      <c r="D331" s="17" t="s">
        <v>27</v>
      </c>
      <c r="E331" s="15" t="s">
        <v>28</v>
      </c>
      <c r="F331" s="18" t="s">
        <v>101</v>
      </c>
      <c r="G331" s="19" t="s">
        <v>30</v>
      </c>
      <c r="H331" s="15" t="s">
        <v>139</v>
      </c>
      <c r="I331" s="15" t="s">
        <v>2287</v>
      </c>
      <c r="J331" s="16" t="s">
        <v>2447</v>
      </c>
      <c r="K331" s="19" t="s">
        <v>2448</v>
      </c>
      <c r="L331" s="18" t="s">
        <v>987</v>
      </c>
      <c r="M331" s="15" t="n">
        <v>2020.09</v>
      </c>
      <c r="N331" s="16" t="s">
        <v>2449</v>
      </c>
      <c r="O331" s="16" t="s">
        <v>2450</v>
      </c>
      <c r="P331" s="15" t="s">
        <v>39</v>
      </c>
      <c r="Q331" s="15" t="n">
        <v>26</v>
      </c>
      <c r="R331" s="15" t="n">
        <v>26</v>
      </c>
      <c r="S331" s="66" t="n">
        <v>21</v>
      </c>
      <c r="T331" s="19" t="s">
        <v>2323</v>
      </c>
      <c r="U331" s="21" t="s">
        <v>2451</v>
      </c>
      <c r="V331" s="15" t="s">
        <v>2452</v>
      </c>
      <c r="W331" s="19" t="s">
        <v>44</v>
      </c>
      <c r="X331" s="22" t="s">
        <v>2295</v>
      </c>
    </row>
    <row r="332" customFormat="false" ht="36" hidden="false" customHeight="false" outlineLevel="0" collapsed="false">
      <c r="A332" s="9" t="n">
        <v>329</v>
      </c>
      <c r="B332" s="19" t="s">
        <v>2453</v>
      </c>
      <c r="C332" s="18" t="s">
        <v>2454</v>
      </c>
      <c r="D332" s="19" t="s">
        <v>27</v>
      </c>
      <c r="E332" s="19" t="s">
        <v>28</v>
      </c>
      <c r="F332" s="18" t="s">
        <v>1532</v>
      </c>
      <c r="G332" s="19" t="s">
        <v>30</v>
      </c>
      <c r="H332" s="19" t="s">
        <v>322</v>
      </c>
      <c r="I332" s="19" t="s">
        <v>32</v>
      </c>
      <c r="J332" s="18" t="s">
        <v>2455</v>
      </c>
      <c r="K332" s="19" t="s">
        <v>2456</v>
      </c>
      <c r="L332" s="25" t="s">
        <v>976</v>
      </c>
      <c r="M332" s="25" t="s">
        <v>987</v>
      </c>
      <c r="N332" s="18" t="s">
        <v>2457</v>
      </c>
      <c r="O332" s="18" t="s">
        <v>2458</v>
      </c>
      <c r="P332" s="19" t="s">
        <v>39</v>
      </c>
      <c r="Q332" s="19" t="n">
        <v>25</v>
      </c>
      <c r="R332" s="19" t="n">
        <v>25</v>
      </c>
      <c r="S332" s="19" t="n">
        <v>25</v>
      </c>
      <c r="T332" s="19" t="s">
        <v>749</v>
      </c>
      <c r="U332" s="19" t="s">
        <v>2459</v>
      </c>
      <c r="V332" s="19" t="s">
        <v>2460</v>
      </c>
      <c r="W332" s="15" t="s">
        <v>44</v>
      </c>
      <c r="X332" s="22" t="s">
        <v>2461</v>
      </c>
    </row>
    <row r="333" customFormat="false" ht="48" hidden="false" customHeight="false" outlineLevel="0" collapsed="false">
      <c r="A333" s="9" t="n">
        <v>330</v>
      </c>
      <c r="B333" s="19" t="s">
        <v>2462</v>
      </c>
      <c r="C333" s="18" t="s">
        <v>2463</v>
      </c>
      <c r="D333" s="19" t="s">
        <v>27</v>
      </c>
      <c r="E333" s="19" t="s">
        <v>28</v>
      </c>
      <c r="F333" s="18" t="s">
        <v>520</v>
      </c>
      <c r="G333" s="19" t="s">
        <v>30</v>
      </c>
      <c r="H333" s="19" t="s">
        <v>170</v>
      </c>
      <c r="I333" s="19" t="s">
        <v>32</v>
      </c>
      <c r="J333" s="18" t="s">
        <v>2464</v>
      </c>
      <c r="K333" s="19" t="s">
        <v>2465</v>
      </c>
      <c r="L333" s="28" t="n">
        <v>2019.03</v>
      </c>
      <c r="M333" s="28" t="n">
        <v>2019.09</v>
      </c>
      <c r="N333" s="18" t="s">
        <v>2466</v>
      </c>
      <c r="O333" s="18" t="s">
        <v>2467</v>
      </c>
      <c r="P333" s="19" t="s">
        <v>39</v>
      </c>
      <c r="Q333" s="19" t="n">
        <v>24</v>
      </c>
      <c r="R333" s="19" t="n">
        <v>24</v>
      </c>
      <c r="S333" s="19" t="n">
        <v>24</v>
      </c>
      <c r="T333" s="19" t="s">
        <v>1329</v>
      </c>
      <c r="U333" s="19" t="s">
        <v>2468</v>
      </c>
      <c r="V333" s="15" t="s">
        <v>2469</v>
      </c>
      <c r="W333" s="15" t="s">
        <v>44</v>
      </c>
      <c r="X333" s="22" t="s">
        <v>2461</v>
      </c>
    </row>
    <row r="334" customFormat="false" ht="36" hidden="false" customHeight="false" outlineLevel="0" collapsed="false">
      <c r="A334" s="9" t="n">
        <v>331</v>
      </c>
      <c r="B334" s="19" t="s">
        <v>2470</v>
      </c>
      <c r="C334" s="18" t="s">
        <v>2471</v>
      </c>
      <c r="D334" s="19" t="s">
        <v>392</v>
      </c>
      <c r="E334" s="19" t="s">
        <v>28</v>
      </c>
      <c r="F334" s="18" t="s">
        <v>47</v>
      </c>
      <c r="G334" s="19" t="s">
        <v>30</v>
      </c>
      <c r="H334" s="19" t="s">
        <v>2472</v>
      </c>
      <c r="I334" s="19" t="s">
        <v>32</v>
      </c>
      <c r="J334" s="18" t="s">
        <v>2464</v>
      </c>
      <c r="K334" s="19" t="s">
        <v>1096</v>
      </c>
      <c r="L334" s="28" t="n">
        <v>2019.09</v>
      </c>
      <c r="M334" s="28" t="n">
        <v>2020.03</v>
      </c>
      <c r="N334" s="18" t="s">
        <v>2473</v>
      </c>
      <c r="O334" s="18" t="s">
        <v>2474</v>
      </c>
      <c r="P334" s="19" t="s">
        <v>39</v>
      </c>
      <c r="Q334" s="19" t="n">
        <v>24</v>
      </c>
      <c r="R334" s="19" t="n">
        <v>24</v>
      </c>
      <c r="S334" s="19" t="n">
        <v>24</v>
      </c>
      <c r="T334" s="19" t="s">
        <v>2475</v>
      </c>
      <c r="U334" s="19" t="s">
        <v>2476</v>
      </c>
      <c r="V334" s="19" t="s">
        <v>2477</v>
      </c>
      <c r="W334" s="15" t="s">
        <v>44</v>
      </c>
      <c r="X334" s="22" t="s">
        <v>2461</v>
      </c>
    </row>
    <row r="335" customFormat="false" ht="48" hidden="false" customHeight="false" outlineLevel="0" collapsed="false">
      <c r="A335" s="9" t="n">
        <v>332</v>
      </c>
      <c r="B335" s="19" t="s">
        <v>2478</v>
      </c>
      <c r="C335" s="18" t="s">
        <v>2479</v>
      </c>
      <c r="D335" s="19" t="s">
        <v>27</v>
      </c>
      <c r="E335" s="19" t="s">
        <v>28</v>
      </c>
      <c r="F335" s="18" t="s">
        <v>358</v>
      </c>
      <c r="G335" s="19" t="s">
        <v>30</v>
      </c>
      <c r="H335" s="19" t="s">
        <v>128</v>
      </c>
      <c r="I335" s="19" t="s">
        <v>32</v>
      </c>
      <c r="J335" s="18" t="s">
        <v>2480</v>
      </c>
      <c r="K335" s="19" t="s">
        <v>2481</v>
      </c>
      <c r="L335" s="28" t="n">
        <v>2019.05</v>
      </c>
      <c r="M335" s="25" t="s">
        <v>2482</v>
      </c>
      <c r="N335" s="18" t="s">
        <v>2483</v>
      </c>
      <c r="O335" s="18" t="s">
        <v>2484</v>
      </c>
      <c r="P335" s="19" t="s">
        <v>39</v>
      </c>
      <c r="Q335" s="19" t="n">
        <v>24</v>
      </c>
      <c r="R335" s="19" t="n">
        <v>24</v>
      </c>
      <c r="S335" s="19" t="n">
        <v>24</v>
      </c>
      <c r="T335" s="19" t="s">
        <v>726</v>
      </c>
      <c r="U335" s="19" t="s">
        <v>2485</v>
      </c>
      <c r="V335" s="19" t="s">
        <v>2486</v>
      </c>
      <c r="W335" s="15" t="s">
        <v>44</v>
      </c>
      <c r="X335" s="22" t="s">
        <v>2461</v>
      </c>
    </row>
    <row r="336" customFormat="false" ht="60" hidden="false" customHeight="false" outlineLevel="0" collapsed="false">
      <c r="A336" s="9" t="n">
        <v>333</v>
      </c>
      <c r="B336" s="19" t="s">
        <v>2487</v>
      </c>
      <c r="C336" s="18" t="s">
        <v>2488</v>
      </c>
      <c r="D336" s="19" t="s">
        <v>27</v>
      </c>
      <c r="E336" s="19" t="s">
        <v>28</v>
      </c>
      <c r="F336" s="18" t="s">
        <v>138</v>
      </c>
      <c r="G336" s="19" t="s">
        <v>30</v>
      </c>
      <c r="H336" s="19" t="s">
        <v>1132</v>
      </c>
      <c r="I336" s="19" t="s">
        <v>32</v>
      </c>
      <c r="J336" s="18" t="s">
        <v>2489</v>
      </c>
      <c r="K336" s="18" t="s">
        <v>2490</v>
      </c>
      <c r="L336" s="28" t="n">
        <v>2019.09</v>
      </c>
      <c r="M336" s="25" t="s">
        <v>2354</v>
      </c>
      <c r="N336" s="18" t="s">
        <v>2491</v>
      </c>
      <c r="O336" s="18" t="s">
        <v>2492</v>
      </c>
      <c r="P336" s="19" t="s">
        <v>39</v>
      </c>
      <c r="Q336" s="19" t="n">
        <v>31</v>
      </c>
      <c r="R336" s="19" t="n">
        <v>31</v>
      </c>
      <c r="S336" s="19" t="n">
        <v>29</v>
      </c>
      <c r="T336" s="19" t="s">
        <v>1653</v>
      </c>
      <c r="U336" s="19" t="s">
        <v>2493</v>
      </c>
      <c r="V336" s="19" t="s">
        <v>2494</v>
      </c>
      <c r="W336" s="15" t="s">
        <v>44</v>
      </c>
      <c r="X336" s="22" t="s">
        <v>2461</v>
      </c>
    </row>
    <row r="337" customFormat="false" ht="36" hidden="false" customHeight="false" outlineLevel="0" collapsed="false">
      <c r="A337" s="9" t="n">
        <v>334</v>
      </c>
      <c r="B337" s="5" t="s">
        <v>2495</v>
      </c>
      <c r="C337" s="12" t="s">
        <v>2496</v>
      </c>
      <c r="D337" s="5" t="s">
        <v>392</v>
      </c>
      <c r="E337" s="5" t="s">
        <v>28</v>
      </c>
      <c r="F337" s="12" t="s">
        <v>973</v>
      </c>
      <c r="G337" s="19" t="s">
        <v>30</v>
      </c>
      <c r="H337" s="5" t="s">
        <v>984</v>
      </c>
      <c r="I337" s="5" t="s">
        <v>32</v>
      </c>
      <c r="J337" s="12" t="s">
        <v>2497</v>
      </c>
      <c r="K337" s="5" t="s">
        <v>2498</v>
      </c>
      <c r="L337" s="28" t="n">
        <v>2019.05</v>
      </c>
      <c r="M337" s="25" t="s">
        <v>1170</v>
      </c>
      <c r="N337" s="12" t="s">
        <v>2499</v>
      </c>
      <c r="O337" s="12" t="s">
        <v>2500</v>
      </c>
      <c r="P337" s="5" t="s">
        <v>39</v>
      </c>
      <c r="Q337" s="5" t="n">
        <v>34</v>
      </c>
      <c r="R337" s="5" t="n">
        <v>34</v>
      </c>
      <c r="S337" s="5" t="n">
        <v>30</v>
      </c>
      <c r="T337" s="5" t="s">
        <v>2501</v>
      </c>
      <c r="U337" s="5" t="s">
        <v>2502</v>
      </c>
      <c r="V337" s="5" t="s">
        <v>2503</v>
      </c>
      <c r="W337" s="15" t="s">
        <v>44</v>
      </c>
      <c r="X337" s="22" t="s">
        <v>2461</v>
      </c>
    </row>
    <row r="338" customFormat="false" ht="36" hidden="false" customHeight="false" outlineLevel="0" collapsed="false">
      <c r="A338" s="9" t="n">
        <v>335</v>
      </c>
      <c r="B338" s="74" t="s">
        <v>2504</v>
      </c>
      <c r="C338" s="75" t="s">
        <v>2505</v>
      </c>
      <c r="D338" s="76" t="s">
        <v>27</v>
      </c>
      <c r="E338" s="74" t="s">
        <v>28</v>
      </c>
      <c r="F338" s="75" t="s">
        <v>217</v>
      </c>
      <c r="G338" s="19" t="s">
        <v>30</v>
      </c>
      <c r="H338" s="74" t="s">
        <v>153</v>
      </c>
      <c r="I338" s="74" t="s">
        <v>32</v>
      </c>
      <c r="J338" s="77" t="s">
        <v>2506</v>
      </c>
      <c r="K338" s="78" t="s">
        <v>2507</v>
      </c>
      <c r="L338" s="28" t="n">
        <v>2019.05</v>
      </c>
      <c r="M338" s="28" t="n">
        <v>2019.11</v>
      </c>
      <c r="N338" s="77" t="s">
        <v>2508</v>
      </c>
      <c r="O338" s="77" t="s">
        <v>2509</v>
      </c>
      <c r="P338" s="74" t="s">
        <v>39</v>
      </c>
      <c r="Q338" s="74" t="n">
        <v>34</v>
      </c>
      <c r="R338" s="74" t="n">
        <v>34</v>
      </c>
      <c r="S338" s="74" t="n">
        <v>33</v>
      </c>
      <c r="T338" s="78" t="s">
        <v>2510</v>
      </c>
      <c r="U338" s="74" t="s">
        <v>2511</v>
      </c>
      <c r="V338" s="74" t="s">
        <v>2512</v>
      </c>
      <c r="W338" s="15" t="s">
        <v>44</v>
      </c>
      <c r="X338" s="22" t="s">
        <v>2461</v>
      </c>
    </row>
    <row r="339" customFormat="false" ht="36" hidden="false" customHeight="false" outlineLevel="0" collapsed="false">
      <c r="A339" s="9" t="n">
        <v>336</v>
      </c>
      <c r="B339" s="19" t="s">
        <v>2513</v>
      </c>
      <c r="C339" s="18" t="s">
        <v>2514</v>
      </c>
      <c r="D339" s="19" t="s">
        <v>27</v>
      </c>
      <c r="E339" s="19" t="s">
        <v>28</v>
      </c>
      <c r="F339" s="18" t="s">
        <v>498</v>
      </c>
      <c r="G339" s="19" t="s">
        <v>30</v>
      </c>
      <c r="H339" s="19" t="s">
        <v>651</v>
      </c>
      <c r="I339" s="19" t="s">
        <v>32</v>
      </c>
      <c r="J339" s="18" t="s">
        <v>2515</v>
      </c>
      <c r="K339" s="19"/>
      <c r="L339" s="28" t="n">
        <v>2019.03</v>
      </c>
      <c r="M339" s="25" t="s">
        <v>1170</v>
      </c>
      <c r="N339" s="18" t="s">
        <v>2516</v>
      </c>
      <c r="O339" s="18" t="s">
        <v>2517</v>
      </c>
      <c r="P339" s="19" t="s">
        <v>39</v>
      </c>
      <c r="Q339" s="19" t="n">
        <v>32</v>
      </c>
      <c r="R339" s="19" t="n">
        <v>32</v>
      </c>
      <c r="S339" s="19" t="n">
        <v>31</v>
      </c>
      <c r="T339" s="19" t="s">
        <v>1653</v>
      </c>
      <c r="U339" s="19" t="s">
        <v>440</v>
      </c>
      <c r="V339" s="19" t="s">
        <v>2518</v>
      </c>
      <c r="W339" s="15" t="s">
        <v>44</v>
      </c>
      <c r="X339" s="22" t="s">
        <v>2461</v>
      </c>
    </row>
    <row r="340" customFormat="false" ht="48" hidden="false" customHeight="false" outlineLevel="0" collapsed="false">
      <c r="A340" s="9" t="n">
        <v>337</v>
      </c>
      <c r="B340" s="13" t="s">
        <v>2519</v>
      </c>
      <c r="C340" s="12" t="s">
        <v>2520</v>
      </c>
      <c r="D340" s="11" t="s">
        <v>27</v>
      </c>
      <c r="E340" s="13" t="s">
        <v>28</v>
      </c>
      <c r="F340" s="12" t="s">
        <v>58</v>
      </c>
      <c r="G340" s="19" t="s">
        <v>30</v>
      </c>
      <c r="H340" s="13" t="s">
        <v>2521</v>
      </c>
      <c r="I340" s="13" t="s">
        <v>32</v>
      </c>
      <c r="J340" s="14" t="s">
        <v>2522</v>
      </c>
      <c r="K340" s="5" t="s">
        <v>2523</v>
      </c>
      <c r="L340" s="79" t="n">
        <v>2019.1</v>
      </c>
      <c r="M340" s="28" t="n">
        <v>2020.03</v>
      </c>
      <c r="N340" s="14" t="s">
        <v>2524</v>
      </c>
      <c r="O340" s="14" t="s">
        <v>2525</v>
      </c>
      <c r="P340" s="13" t="s">
        <v>39</v>
      </c>
      <c r="Q340" s="13" t="n">
        <v>29</v>
      </c>
      <c r="R340" s="13" t="n">
        <v>29</v>
      </c>
      <c r="S340" s="13" t="n">
        <v>28</v>
      </c>
      <c r="T340" s="5" t="s">
        <v>1816</v>
      </c>
      <c r="U340" s="13" t="s">
        <v>2526</v>
      </c>
      <c r="V340" s="9" t="s">
        <v>2527</v>
      </c>
      <c r="W340" s="15" t="s">
        <v>44</v>
      </c>
      <c r="X340" s="22" t="s">
        <v>2461</v>
      </c>
    </row>
    <row r="341" customFormat="false" ht="48" hidden="false" customHeight="false" outlineLevel="0" collapsed="false">
      <c r="A341" s="9" t="n">
        <v>338</v>
      </c>
      <c r="B341" s="19" t="s">
        <v>2528</v>
      </c>
      <c r="C341" s="18" t="s">
        <v>2529</v>
      </c>
      <c r="D341" s="19" t="s">
        <v>27</v>
      </c>
      <c r="E341" s="19" t="s">
        <v>28</v>
      </c>
      <c r="F341" s="18" t="s">
        <v>47</v>
      </c>
      <c r="G341" s="19" t="s">
        <v>30</v>
      </c>
      <c r="H341" s="19" t="s">
        <v>2530</v>
      </c>
      <c r="I341" s="19" t="s">
        <v>32</v>
      </c>
      <c r="J341" s="18" t="s">
        <v>2531</v>
      </c>
      <c r="K341" s="19" t="s">
        <v>2532</v>
      </c>
      <c r="L341" s="28" t="n">
        <v>2019.05</v>
      </c>
      <c r="M341" s="25" t="s">
        <v>1170</v>
      </c>
      <c r="N341" s="18" t="s">
        <v>2533</v>
      </c>
      <c r="O341" s="18" t="s">
        <v>2534</v>
      </c>
      <c r="P341" s="19" t="s">
        <v>39</v>
      </c>
      <c r="Q341" s="19" t="n">
        <v>29</v>
      </c>
      <c r="R341" s="19" t="n">
        <v>29</v>
      </c>
      <c r="S341" s="19" t="n">
        <v>29</v>
      </c>
      <c r="T341" s="19" t="s">
        <v>532</v>
      </c>
      <c r="U341" s="19" t="s">
        <v>2535</v>
      </c>
      <c r="V341" s="19" t="s">
        <v>2536</v>
      </c>
      <c r="W341" s="15" t="s">
        <v>44</v>
      </c>
      <c r="X341" s="22" t="s">
        <v>2461</v>
      </c>
    </row>
    <row r="342" customFormat="false" ht="60" hidden="false" customHeight="false" outlineLevel="0" collapsed="false">
      <c r="A342" s="9" t="n">
        <v>339</v>
      </c>
      <c r="B342" s="19" t="s">
        <v>2537</v>
      </c>
      <c r="C342" s="18" t="s">
        <v>2538</v>
      </c>
      <c r="D342" s="19" t="s">
        <v>27</v>
      </c>
      <c r="E342" s="19" t="s">
        <v>28</v>
      </c>
      <c r="F342" s="18" t="s">
        <v>339</v>
      </c>
      <c r="G342" s="19" t="s">
        <v>30</v>
      </c>
      <c r="H342" s="19" t="s">
        <v>2539</v>
      </c>
      <c r="I342" s="19" t="s">
        <v>32</v>
      </c>
      <c r="J342" s="18" t="s">
        <v>2531</v>
      </c>
      <c r="K342" s="19" t="s">
        <v>2540</v>
      </c>
      <c r="L342" s="25" t="s">
        <v>1170</v>
      </c>
      <c r="M342" s="28" t="n">
        <v>2020.09</v>
      </c>
      <c r="N342" s="18" t="s">
        <v>2541</v>
      </c>
      <c r="O342" s="18" t="s">
        <v>2542</v>
      </c>
      <c r="P342" s="19" t="s">
        <v>39</v>
      </c>
      <c r="Q342" s="19" t="n">
        <v>29</v>
      </c>
      <c r="R342" s="19" t="n">
        <v>29</v>
      </c>
      <c r="S342" s="19" t="n">
        <v>29</v>
      </c>
      <c r="T342" s="19" t="s">
        <v>532</v>
      </c>
      <c r="U342" s="19" t="s">
        <v>2543</v>
      </c>
      <c r="V342" s="19" t="s">
        <v>2544</v>
      </c>
      <c r="W342" s="15" t="s">
        <v>44</v>
      </c>
      <c r="X342" s="22" t="s">
        <v>2461</v>
      </c>
    </row>
    <row r="343" customFormat="false" ht="48" hidden="false" customHeight="false" outlineLevel="0" collapsed="false">
      <c r="A343" s="9" t="n">
        <v>340</v>
      </c>
      <c r="B343" s="19" t="s">
        <v>2545</v>
      </c>
      <c r="C343" s="18" t="s">
        <v>2546</v>
      </c>
      <c r="D343" s="19" t="s">
        <v>27</v>
      </c>
      <c r="E343" s="19" t="s">
        <v>28</v>
      </c>
      <c r="F343" s="18" t="s">
        <v>119</v>
      </c>
      <c r="G343" s="19" t="s">
        <v>30</v>
      </c>
      <c r="H343" s="19" t="s">
        <v>183</v>
      </c>
      <c r="I343" s="19" t="s">
        <v>32</v>
      </c>
      <c r="J343" s="18" t="s">
        <v>2547</v>
      </c>
      <c r="K343" s="19" t="s">
        <v>2548</v>
      </c>
      <c r="L343" s="28" t="n">
        <v>2019.09</v>
      </c>
      <c r="M343" s="28" t="n">
        <v>2020.09</v>
      </c>
      <c r="N343" s="18" t="s">
        <v>2549</v>
      </c>
      <c r="O343" s="18" t="s">
        <v>2550</v>
      </c>
      <c r="P343" s="19" t="s">
        <v>39</v>
      </c>
      <c r="Q343" s="19" t="n">
        <v>25</v>
      </c>
      <c r="R343" s="19" t="n">
        <v>25</v>
      </c>
      <c r="S343" s="19" t="n">
        <v>21</v>
      </c>
      <c r="T343" s="19" t="s">
        <v>2551</v>
      </c>
      <c r="U343" s="19" t="s">
        <v>2552</v>
      </c>
      <c r="V343" s="19" t="s">
        <v>2553</v>
      </c>
      <c r="W343" s="15" t="s">
        <v>44</v>
      </c>
      <c r="X343" s="22" t="s">
        <v>2461</v>
      </c>
    </row>
    <row r="344" customFormat="false" ht="60" hidden="false" customHeight="false" outlineLevel="0" collapsed="false">
      <c r="A344" s="9" t="n">
        <v>341</v>
      </c>
      <c r="B344" s="15" t="s">
        <v>2554</v>
      </c>
      <c r="C344" s="18" t="s">
        <v>2555</v>
      </c>
      <c r="D344" s="17" t="s">
        <v>27</v>
      </c>
      <c r="E344" s="15" t="s">
        <v>28</v>
      </c>
      <c r="F344" s="18" t="s">
        <v>164</v>
      </c>
      <c r="G344" s="19" t="s">
        <v>30</v>
      </c>
      <c r="H344" s="15" t="s">
        <v>1552</v>
      </c>
      <c r="I344" s="15" t="s">
        <v>32</v>
      </c>
      <c r="J344" s="16" t="s">
        <v>2556</v>
      </c>
      <c r="K344" s="19" t="s">
        <v>2557</v>
      </c>
      <c r="L344" s="25" t="s">
        <v>1261</v>
      </c>
      <c r="M344" s="25" t="s">
        <v>2354</v>
      </c>
      <c r="N344" s="16" t="s">
        <v>2558</v>
      </c>
      <c r="O344" s="16" t="s">
        <v>2559</v>
      </c>
      <c r="P344" s="15" t="s">
        <v>39</v>
      </c>
      <c r="Q344" s="15" t="n">
        <v>22</v>
      </c>
      <c r="R344" s="15" t="n">
        <v>22</v>
      </c>
      <c r="S344" s="15" t="n">
        <v>18</v>
      </c>
      <c r="T344" s="19" t="s">
        <v>603</v>
      </c>
      <c r="U344" s="80" t="s">
        <v>2560</v>
      </c>
      <c r="V344" s="15" t="s">
        <v>2561</v>
      </c>
      <c r="W344" s="15" t="s">
        <v>44</v>
      </c>
      <c r="X344" s="22" t="s">
        <v>2461</v>
      </c>
    </row>
    <row r="345" customFormat="false" ht="60" hidden="false" customHeight="false" outlineLevel="0" collapsed="false">
      <c r="A345" s="9" t="n">
        <v>342</v>
      </c>
      <c r="B345" s="19" t="s">
        <v>2562</v>
      </c>
      <c r="C345" s="18" t="s">
        <v>2563</v>
      </c>
      <c r="D345" s="19" t="s">
        <v>392</v>
      </c>
      <c r="E345" s="19" t="s">
        <v>28</v>
      </c>
      <c r="F345" s="18" t="s">
        <v>147</v>
      </c>
      <c r="G345" s="19" t="s">
        <v>30</v>
      </c>
      <c r="H345" s="19" t="s">
        <v>2564</v>
      </c>
      <c r="I345" s="19" t="s">
        <v>32</v>
      </c>
      <c r="J345" s="18" t="s">
        <v>2556</v>
      </c>
      <c r="K345" s="19" t="s">
        <v>2565</v>
      </c>
      <c r="L345" s="25" t="s">
        <v>1170</v>
      </c>
      <c r="M345" s="28" t="n">
        <v>2020.09</v>
      </c>
      <c r="N345" s="14" t="s">
        <v>2566</v>
      </c>
      <c r="O345" s="18" t="s">
        <v>2567</v>
      </c>
      <c r="P345" s="19" t="s">
        <v>39</v>
      </c>
      <c r="Q345" s="19" t="n">
        <v>22</v>
      </c>
      <c r="R345" s="19" t="n">
        <v>22</v>
      </c>
      <c r="S345" s="19" t="n">
        <v>18</v>
      </c>
      <c r="T345" s="5" t="s">
        <v>1859</v>
      </c>
      <c r="U345" s="19" t="s">
        <v>2568</v>
      </c>
      <c r="V345" s="13" t="s">
        <v>2569</v>
      </c>
      <c r="W345" s="15" t="s">
        <v>44</v>
      </c>
      <c r="X345" s="22" t="s">
        <v>2461</v>
      </c>
    </row>
    <row r="346" customFormat="false" ht="36" hidden="false" customHeight="false" outlineLevel="0" collapsed="false">
      <c r="A346" s="9" t="n">
        <v>343</v>
      </c>
      <c r="B346" s="19" t="s">
        <v>2570</v>
      </c>
      <c r="C346" s="18" t="s">
        <v>2571</v>
      </c>
      <c r="D346" s="19" t="s">
        <v>392</v>
      </c>
      <c r="E346" s="19" t="s">
        <v>28</v>
      </c>
      <c r="F346" s="18" t="s">
        <v>77</v>
      </c>
      <c r="G346" s="19" t="s">
        <v>30</v>
      </c>
      <c r="H346" s="19" t="s">
        <v>2377</v>
      </c>
      <c r="I346" s="19" t="s">
        <v>32</v>
      </c>
      <c r="J346" s="18" t="s">
        <v>2572</v>
      </c>
      <c r="K346" s="19" t="s">
        <v>2573</v>
      </c>
      <c r="L346" s="28" t="n">
        <v>2019.06</v>
      </c>
      <c r="M346" s="28" t="n">
        <v>2019.12</v>
      </c>
      <c r="N346" s="18" t="s">
        <v>2574</v>
      </c>
      <c r="O346" s="18" t="s">
        <v>2574</v>
      </c>
      <c r="P346" s="19" t="s">
        <v>39</v>
      </c>
      <c r="Q346" s="19" t="n">
        <v>30</v>
      </c>
      <c r="R346" s="19" t="n">
        <v>30</v>
      </c>
      <c r="S346" s="19" t="n">
        <v>30</v>
      </c>
      <c r="T346" s="19" t="s">
        <v>732</v>
      </c>
      <c r="U346" s="19" t="s">
        <v>2575</v>
      </c>
      <c r="V346" s="19" t="s">
        <v>2576</v>
      </c>
      <c r="W346" s="15" t="s">
        <v>44</v>
      </c>
      <c r="X346" s="22" t="s">
        <v>2461</v>
      </c>
    </row>
    <row r="347" customFormat="false" ht="36" hidden="false" customHeight="false" outlineLevel="0" collapsed="false">
      <c r="A347" s="9" t="n">
        <v>344</v>
      </c>
      <c r="B347" s="19" t="s">
        <v>2577</v>
      </c>
      <c r="C347" s="18" t="s">
        <v>2578</v>
      </c>
      <c r="D347" s="19" t="s">
        <v>392</v>
      </c>
      <c r="E347" s="19" t="s">
        <v>28</v>
      </c>
      <c r="F347" s="18" t="s">
        <v>138</v>
      </c>
      <c r="G347" s="19" t="s">
        <v>30</v>
      </c>
      <c r="H347" s="19" t="s">
        <v>984</v>
      </c>
      <c r="I347" s="19" t="s">
        <v>32</v>
      </c>
      <c r="J347" s="18" t="s">
        <v>2572</v>
      </c>
      <c r="K347" s="19" t="s">
        <v>2579</v>
      </c>
      <c r="L347" s="28" t="n">
        <v>2019.05</v>
      </c>
      <c r="M347" s="28" t="n">
        <v>2020.09</v>
      </c>
      <c r="N347" s="18" t="s">
        <v>2580</v>
      </c>
      <c r="O347" s="18" t="s">
        <v>2581</v>
      </c>
      <c r="P347" s="19" t="s">
        <v>39</v>
      </c>
      <c r="Q347" s="19" t="n">
        <v>30</v>
      </c>
      <c r="R347" s="19" t="n">
        <v>30</v>
      </c>
      <c r="S347" s="19" t="n">
        <v>30</v>
      </c>
      <c r="T347" s="19" t="s">
        <v>532</v>
      </c>
      <c r="U347" s="19" t="s">
        <v>909</v>
      </c>
      <c r="V347" s="19" t="s">
        <v>2582</v>
      </c>
      <c r="W347" s="15" t="s">
        <v>44</v>
      </c>
      <c r="X347" s="22" t="s">
        <v>2461</v>
      </c>
    </row>
    <row r="348" customFormat="false" ht="36" hidden="false" customHeight="false" outlineLevel="0" collapsed="false">
      <c r="A348" s="9" t="n">
        <v>345</v>
      </c>
      <c r="B348" s="19" t="s">
        <v>2583</v>
      </c>
      <c r="C348" s="18" t="s">
        <v>2584</v>
      </c>
      <c r="D348" s="19" t="s">
        <v>27</v>
      </c>
      <c r="E348" s="19" t="s">
        <v>28</v>
      </c>
      <c r="F348" s="18" t="s">
        <v>1551</v>
      </c>
      <c r="G348" s="19" t="s">
        <v>30</v>
      </c>
      <c r="H348" s="19" t="s">
        <v>702</v>
      </c>
      <c r="I348" s="19" t="s">
        <v>32</v>
      </c>
      <c r="J348" s="18" t="s">
        <v>2585</v>
      </c>
      <c r="K348" s="19" t="s">
        <v>2190</v>
      </c>
      <c r="L348" s="28" t="n">
        <v>2019.11</v>
      </c>
      <c r="M348" s="28" t="n">
        <v>2020.09</v>
      </c>
      <c r="N348" s="18" t="s">
        <v>2586</v>
      </c>
      <c r="O348" s="18" t="s">
        <v>2587</v>
      </c>
      <c r="P348" s="19" t="s">
        <v>39</v>
      </c>
      <c r="Q348" s="19" t="n">
        <v>24</v>
      </c>
      <c r="R348" s="19" t="n">
        <v>24</v>
      </c>
      <c r="S348" s="19" t="n">
        <v>24</v>
      </c>
      <c r="T348" s="19" t="s">
        <v>732</v>
      </c>
      <c r="U348" s="19" t="s">
        <v>2588</v>
      </c>
      <c r="V348" s="19" t="s">
        <v>2589</v>
      </c>
      <c r="W348" s="15" t="s">
        <v>44</v>
      </c>
      <c r="X348" s="22" t="s">
        <v>2461</v>
      </c>
    </row>
    <row r="349" customFormat="false" ht="24" hidden="false" customHeight="false" outlineLevel="0" collapsed="false">
      <c r="A349" s="9" t="n">
        <v>346</v>
      </c>
      <c r="B349" s="19" t="s">
        <v>2590</v>
      </c>
      <c r="C349" s="18" t="s">
        <v>2591</v>
      </c>
      <c r="D349" s="19" t="s">
        <v>392</v>
      </c>
      <c r="E349" s="19" t="s">
        <v>28</v>
      </c>
      <c r="F349" s="19" t="n">
        <v>2000.04</v>
      </c>
      <c r="G349" s="19" t="s">
        <v>30</v>
      </c>
      <c r="H349" s="19" t="s">
        <v>112</v>
      </c>
      <c r="I349" s="19" t="s">
        <v>426</v>
      </c>
      <c r="J349" s="18" t="s">
        <v>2592</v>
      </c>
      <c r="K349" s="19" t="s">
        <v>2593</v>
      </c>
      <c r="L349" s="28" t="n">
        <v>2020.03</v>
      </c>
      <c r="M349" s="28" t="n">
        <v>2020.09</v>
      </c>
      <c r="N349" s="18" t="s">
        <v>2594</v>
      </c>
      <c r="O349" s="18" t="s">
        <v>2594</v>
      </c>
      <c r="P349" s="19" t="s">
        <v>39</v>
      </c>
      <c r="Q349" s="19" t="n">
        <v>15</v>
      </c>
      <c r="R349" s="19" t="n">
        <v>15</v>
      </c>
      <c r="S349" s="19" t="n">
        <v>14</v>
      </c>
      <c r="T349" s="19" t="s">
        <v>532</v>
      </c>
      <c r="U349" s="19" t="s">
        <v>479</v>
      </c>
      <c r="V349" s="19" t="s">
        <v>2595</v>
      </c>
      <c r="W349" s="15" t="s">
        <v>44</v>
      </c>
      <c r="X349" s="22" t="s">
        <v>2461</v>
      </c>
    </row>
    <row r="350" customFormat="false" ht="60" hidden="false" customHeight="false" outlineLevel="0" collapsed="false">
      <c r="A350" s="9" t="n">
        <v>347</v>
      </c>
      <c r="B350" s="5" t="s">
        <v>2596</v>
      </c>
      <c r="C350" s="12" t="s">
        <v>2597</v>
      </c>
      <c r="D350" s="5" t="s">
        <v>27</v>
      </c>
      <c r="E350" s="5" t="s">
        <v>28</v>
      </c>
      <c r="F350" s="12" t="s">
        <v>58</v>
      </c>
      <c r="G350" s="19" t="s">
        <v>30</v>
      </c>
      <c r="H350" s="5" t="s">
        <v>1132</v>
      </c>
      <c r="I350" s="5" t="s">
        <v>426</v>
      </c>
      <c r="J350" s="12" t="s">
        <v>2598</v>
      </c>
      <c r="K350" s="5" t="s">
        <v>2599</v>
      </c>
      <c r="L350" s="25" t="s">
        <v>987</v>
      </c>
      <c r="M350" s="28" t="n">
        <v>2020.09</v>
      </c>
      <c r="N350" s="12" t="s">
        <v>2600</v>
      </c>
      <c r="O350" s="12" t="s">
        <v>2601</v>
      </c>
      <c r="P350" s="5" t="s">
        <v>39</v>
      </c>
      <c r="Q350" s="5" t="n">
        <v>15</v>
      </c>
      <c r="R350" s="5" t="n">
        <v>15</v>
      </c>
      <c r="S350" s="5" t="n">
        <v>13</v>
      </c>
      <c r="T350" s="5" t="s">
        <v>2086</v>
      </c>
      <c r="U350" s="5" t="s">
        <v>2602</v>
      </c>
      <c r="V350" s="5" t="s">
        <v>2603</v>
      </c>
      <c r="W350" s="15" t="s">
        <v>44</v>
      </c>
      <c r="X350" s="22" t="s">
        <v>2461</v>
      </c>
    </row>
    <row r="351" customFormat="false" ht="48" hidden="false" customHeight="false" outlineLevel="0" collapsed="false">
      <c r="A351" s="9" t="n">
        <v>348</v>
      </c>
      <c r="B351" s="19" t="s">
        <v>2604</v>
      </c>
      <c r="C351" s="18" t="s">
        <v>2605</v>
      </c>
      <c r="D351" s="17" t="s">
        <v>392</v>
      </c>
      <c r="E351" s="17" t="s">
        <v>28</v>
      </c>
      <c r="F351" s="18" t="s">
        <v>816</v>
      </c>
      <c r="G351" s="19" t="s">
        <v>30</v>
      </c>
      <c r="H351" s="19" t="s">
        <v>297</v>
      </c>
      <c r="I351" s="19" t="s">
        <v>32</v>
      </c>
      <c r="J351" s="18" t="s">
        <v>2606</v>
      </c>
      <c r="K351" s="19" t="s">
        <v>1748</v>
      </c>
      <c r="L351" s="18" t="s">
        <v>2423</v>
      </c>
      <c r="M351" s="18" t="s">
        <v>976</v>
      </c>
      <c r="N351" s="18" t="s">
        <v>2607</v>
      </c>
      <c r="O351" s="18" t="s">
        <v>2607</v>
      </c>
      <c r="P351" s="19" t="s">
        <v>39</v>
      </c>
      <c r="Q351" s="18" t="s">
        <v>933</v>
      </c>
      <c r="R351" s="18" t="s">
        <v>933</v>
      </c>
      <c r="S351" s="18" t="s">
        <v>933</v>
      </c>
      <c r="T351" s="19" t="s">
        <v>823</v>
      </c>
      <c r="U351" s="19" t="s">
        <v>479</v>
      </c>
      <c r="V351" s="15" t="s">
        <v>2608</v>
      </c>
      <c r="W351" s="19" t="s">
        <v>44</v>
      </c>
      <c r="X351" s="10" t="s">
        <v>2609</v>
      </c>
    </row>
    <row r="352" customFormat="false" ht="48" hidden="false" customHeight="false" outlineLevel="0" collapsed="false">
      <c r="A352" s="9" t="n">
        <v>349</v>
      </c>
      <c r="B352" s="19" t="s">
        <v>2610</v>
      </c>
      <c r="C352" s="18" t="s">
        <v>2611</v>
      </c>
      <c r="D352" s="17" t="s">
        <v>392</v>
      </c>
      <c r="E352" s="17" t="s">
        <v>28</v>
      </c>
      <c r="F352" s="18" t="s">
        <v>850</v>
      </c>
      <c r="G352" s="19" t="s">
        <v>30</v>
      </c>
      <c r="H352" s="19" t="s">
        <v>112</v>
      </c>
      <c r="I352" s="19" t="s">
        <v>32</v>
      </c>
      <c r="J352" s="18" t="s">
        <v>2612</v>
      </c>
      <c r="K352" s="19" t="s">
        <v>1748</v>
      </c>
      <c r="L352" s="18" t="s">
        <v>1791</v>
      </c>
      <c r="M352" s="18" t="s">
        <v>2613</v>
      </c>
      <c r="N352" s="18" t="s">
        <v>2614</v>
      </c>
      <c r="O352" s="18" t="s">
        <v>2615</v>
      </c>
      <c r="P352" s="19" t="s">
        <v>39</v>
      </c>
      <c r="Q352" s="18" t="s">
        <v>2616</v>
      </c>
      <c r="R352" s="18" t="s">
        <v>2616</v>
      </c>
      <c r="S352" s="18" t="s">
        <v>2616</v>
      </c>
      <c r="T352" s="19" t="s">
        <v>823</v>
      </c>
      <c r="U352" s="19" t="s">
        <v>479</v>
      </c>
      <c r="V352" s="19" t="s">
        <v>2617</v>
      </c>
      <c r="W352" s="19" t="s">
        <v>44</v>
      </c>
      <c r="X352" s="10" t="s">
        <v>2609</v>
      </c>
    </row>
    <row r="353" customFormat="false" ht="60" hidden="false" customHeight="false" outlineLevel="0" collapsed="false">
      <c r="A353" s="9" t="n">
        <v>350</v>
      </c>
      <c r="B353" s="19" t="s">
        <v>2618</v>
      </c>
      <c r="C353" s="18" t="s">
        <v>2619</v>
      </c>
      <c r="D353" s="17" t="s">
        <v>392</v>
      </c>
      <c r="E353" s="17" t="s">
        <v>28</v>
      </c>
      <c r="F353" s="18" t="s">
        <v>1519</v>
      </c>
      <c r="G353" s="19" t="s">
        <v>30</v>
      </c>
      <c r="H353" s="19" t="s">
        <v>183</v>
      </c>
      <c r="I353" s="19" t="s">
        <v>32</v>
      </c>
      <c r="J353" s="18" t="s">
        <v>2620</v>
      </c>
      <c r="K353" s="19" t="s">
        <v>2621</v>
      </c>
      <c r="L353" s="18" t="s">
        <v>2423</v>
      </c>
      <c r="M353" s="18" t="s">
        <v>976</v>
      </c>
      <c r="N353" s="18" t="s">
        <v>2622</v>
      </c>
      <c r="O353" s="18" t="s">
        <v>2067</v>
      </c>
      <c r="P353" s="19" t="s">
        <v>39</v>
      </c>
      <c r="Q353" s="18" t="s">
        <v>933</v>
      </c>
      <c r="R353" s="18" t="s">
        <v>933</v>
      </c>
      <c r="S353" s="18" t="s">
        <v>933</v>
      </c>
      <c r="T353" s="19" t="s">
        <v>432</v>
      </c>
      <c r="U353" s="19" t="s">
        <v>479</v>
      </c>
      <c r="V353" s="15" t="s">
        <v>2623</v>
      </c>
      <c r="W353" s="19" t="s">
        <v>44</v>
      </c>
      <c r="X353" s="10" t="s">
        <v>2609</v>
      </c>
    </row>
    <row r="354" customFormat="false" ht="48" hidden="false" customHeight="false" outlineLevel="0" collapsed="false">
      <c r="A354" s="9" t="n">
        <v>351</v>
      </c>
      <c r="B354" s="19" t="s">
        <v>2624</v>
      </c>
      <c r="C354" s="18" t="s">
        <v>2625</v>
      </c>
      <c r="D354" s="17" t="s">
        <v>392</v>
      </c>
      <c r="E354" s="17" t="s">
        <v>28</v>
      </c>
      <c r="F354" s="18" t="s">
        <v>983</v>
      </c>
      <c r="G354" s="19" t="s">
        <v>30</v>
      </c>
      <c r="H354" s="19" t="s">
        <v>702</v>
      </c>
      <c r="I354" s="19" t="s">
        <v>32</v>
      </c>
      <c r="J354" s="18" t="s">
        <v>2606</v>
      </c>
      <c r="K354" s="19" t="s">
        <v>2626</v>
      </c>
      <c r="L354" s="18" t="s">
        <v>2423</v>
      </c>
      <c r="M354" s="18" t="s">
        <v>976</v>
      </c>
      <c r="N354" s="18" t="s">
        <v>2627</v>
      </c>
      <c r="O354" s="18" t="s">
        <v>2628</v>
      </c>
      <c r="P354" s="19" t="s">
        <v>39</v>
      </c>
      <c r="Q354" s="18" t="s">
        <v>933</v>
      </c>
      <c r="R354" s="18" t="s">
        <v>933</v>
      </c>
      <c r="S354" s="18" t="s">
        <v>933</v>
      </c>
      <c r="T354" s="19" t="s">
        <v>432</v>
      </c>
      <c r="U354" s="19" t="s">
        <v>479</v>
      </c>
      <c r="V354" s="19" t="s">
        <v>2629</v>
      </c>
      <c r="W354" s="19" t="s">
        <v>44</v>
      </c>
      <c r="X354" s="10" t="s">
        <v>2609</v>
      </c>
    </row>
    <row r="355" customFormat="false" ht="48" hidden="false" customHeight="false" outlineLevel="0" collapsed="false">
      <c r="A355" s="9" t="n">
        <v>352</v>
      </c>
      <c r="B355" s="19" t="s">
        <v>2630</v>
      </c>
      <c r="C355" s="18" t="s">
        <v>2631</v>
      </c>
      <c r="D355" s="17" t="s">
        <v>392</v>
      </c>
      <c r="E355" s="17" t="s">
        <v>28</v>
      </c>
      <c r="F355" s="18" t="s">
        <v>1339</v>
      </c>
      <c r="G355" s="19" t="s">
        <v>30</v>
      </c>
      <c r="H355" s="19" t="s">
        <v>153</v>
      </c>
      <c r="I355" s="19" t="s">
        <v>32</v>
      </c>
      <c r="J355" s="18" t="s">
        <v>2612</v>
      </c>
      <c r="K355" s="19" t="s">
        <v>2632</v>
      </c>
      <c r="L355" s="18" t="s">
        <v>2633</v>
      </c>
      <c r="M355" s="18" t="s">
        <v>2613</v>
      </c>
      <c r="N355" s="18" t="s">
        <v>2634</v>
      </c>
      <c r="O355" s="18" t="s">
        <v>2635</v>
      </c>
      <c r="P355" s="19" t="s">
        <v>39</v>
      </c>
      <c r="Q355" s="18" t="s">
        <v>2616</v>
      </c>
      <c r="R355" s="18" t="s">
        <v>2616</v>
      </c>
      <c r="S355" s="18" t="s">
        <v>2061</v>
      </c>
      <c r="T355" s="19" t="s">
        <v>432</v>
      </c>
      <c r="U355" s="19" t="s">
        <v>479</v>
      </c>
      <c r="V355" s="19" t="s">
        <v>2636</v>
      </c>
      <c r="W355" s="19" t="s">
        <v>44</v>
      </c>
      <c r="X355" s="10" t="s">
        <v>2609</v>
      </c>
    </row>
    <row r="356" customFormat="false" ht="48" hidden="false" customHeight="false" outlineLevel="0" collapsed="false">
      <c r="A356" s="9" t="n">
        <v>353</v>
      </c>
      <c r="B356" s="19" t="s">
        <v>2637</v>
      </c>
      <c r="C356" s="18" t="s">
        <v>2638</v>
      </c>
      <c r="D356" s="17" t="s">
        <v>392</v>
      </c>
      <c r="E356" s="17" t="s">
        <v>28</v>
      </c>
      <c r="F356" s="18" t="s">
        <v>217</v>
      </c>
      <c r="G356" s="19" t="s">
        <v>30</v>
      </c>
      <c r="H356" s="19" t="s">
        <v>112</v>
      </c>
      <c r="I356" s="19" t="s">
        <v>32</v>
      </c>
      <c r="J356" s="18" t="s">
        <v>2639</v>
      </c>
      <c r="K356" s="19" t="s">
        <v>2640</v>
      </c>
      <c r="L356" s="18" t="s">
        <v>1261</v>
      </c>
      <c r="M356" s="18" t="s">
        <v>2641</v>
      </c>
      <c r="N356" s="18" t="s">
        <v>2642</v>
      </c>
      <c r="O356" s="18" t="s">
        <v>2643</v>
      </c>
      <c r="P356" s="19" t="s">
        <v>39</v>
      </c>
      <c r="Q356" s="18" t="s">
        <v>107</v>
      </c>
      <c r="R356" s="18" t="s">
        <v>107</v>
      </c>
      <c r="S356" s="18" t="s">
        <v>63</v>
      </c>
      <c r="T356" s="19" t="s">
        <v>755</v>
      </c>
      <c r="U356" s="19" t="s">
        <v>479</v>
      </c>
      <c r="V356" s="19" t="s">
        <v>2617</v>
      </c>
      <c r="W356" s="19" t="s">
        <v>44</v>
      </c>
      <c r="X356" s="10" t="s">
        <v>2609</v>
      </c>
    </row>
    <row r="357" customFormat="false" ht="48" hidden="false" customHeight="false" outlineLevel="0" collapsed="false">
      <c r="A357" s="9" t="n">
        <v>354</v>
      </c>
      <c r="B357" s="19" t="s">
        <v>2644</v>
      </c>
      <c r="C357" s="18" t="s">
        <v>2645</v>
      </c>
      <c r="D357" s="17" t="s">
        <v>392</v>
      </c>
      <c r="E357" s="17" t="s">
        <v>28</v>
      </c>
      <c r="F357" s="18" t="s">
        <v>381</v>
      </c>
      <c r="G357" s="19" t="s">
        <v>30</v>
      </c>
      <c r="H357" s="19" t="s">
        <v>153</v>
      </c>
      <c r="I357" s="19" t="s">
        <v>32</v>
      </c>
      <c r="J357" s="18" t="s">
        <v>2646</v>
      </c>
      <c r="K357" s="19" t="s">
        <v>1748</v>
      </c>
      <c r="L357" s="18" t="s">
        <v>1261</v>
      </c>
      <c r="M357" s="18" t="s">
        <v>2641</v>
      </c>
      <c r="N357" s="18" t="s">
        <v>2647</v>
      </c>
      <c r="O357" s="18" t="s">
        <v>2648</v>
      </c>
      <c r="P357" s="19" t="s">
        <v>39</v>
      </c>
      <c r="Q357" s="18" t="s">
        <v>1364</v>
      </c>
      <c r="R357" s="18" t="s">
        <v>1364</v>
      </c>
      <c r="S357" s="18" t="s">
        <v>1364</v>
      </c>
      <c r="T357" s="19" t="s">
        <v>478</v>
      </c>
      <c r="U357" s="19" t="s">
        <v>2649</v>
      </c>
      <c r="V357" s="15" t="s">
        <v>2650</v>
      </c>
      <c r="W357" s="19" t="s">
        <v>44</v>
      </c>
      <c r="X357" s="10" t="s">
        <v>2609</v>
      </c>
    </row>
    <row r="358" customFormat="false" ht="48" hidden="false" customHeight="false" outlineLevel="0" collapsed="false">
      <c r="A358" s="9" t="n">
        <v>355</v>
      </c>
      <c r="B358" s="19" t="s">
        <v>2651</v>
      </c>
      <c r="C358" s="18" t="s">
        <v>2652</v>
      </c>
      <c r="D358" s="17" t="s">
        <v>392</v>
      </c>
      <c r="E358" s="17" t="s">
        <v>28</v>
      </c>
      <c r="F358" s="18" t="s">
        <v>381</v>
      </c>
      <c r="G358" s="19" t="s">
        <v>30</v>
      </c>
      <c r="H358" s="19" t="s">
        <v>183</v>
      </c>
      <c r="I358" s="19" t="s">
        <v>426</v>
      </c>
      <c r="J358" s="18" t="s">
        <v>2653</v>
      </c>
      <c r="K358" s="19" t="s">
        <v>2654</v>
      </c>
      <c r="L358" s="18" t="s">
        <v>2354</v>
      </c>
      <c r="M358" s="18" t="s">
        <v>1312</v>
      </c>
      <c r="N358" s="18" t="s">
        <v>2655</v>
      </c>
      <c r="O358" s="18" t="s">
        <v>2656</v>
      </c>
      <c r="P358" s="19" t="s">
        <v>39</v>
      </c>
      <c r="Q358" s="18" t="s">
        <v>933</v>
      </c>
      <c r="R358" s="18" t="s">
        <v>933</v>
      </c>
      <c r="S358" s="18" t="s">
        <v>159</v>
      </c>
      <c r="T358" s="19" t="s">
        <v>478</v>
      </c>
      <c r="U358" s="19" t="s">
        <v>2657</v>
      </c>
      <c r="V358" s="19" t="s">
        <v>2629</v>
      </c>
      <c r="W358" s="19" t="s">
        <v>44</v>
      </c>
      <c r="X358" s="10" t="s">
        <v>2609</v>
      </c>
    </row>
    <row r="359" customFormat="false" ht="48" hidden="false" customHeight="false" outlineLevel="0" collapsed="false">
      <c r="A359" s="9" t="n">
        <v>356</v>
      </c>
      <c r="B359" s="19" t="s">
        <v>2658</v>
      </c>
      <c r="C359" s="18" t="s">
        <v>2659</v>
      </c>
      <c r="D359" s="17" t="s">
        <v>392</v>
      </c>
      <c r="E359" s="17" t="s">
        <v>28</v>
      </c>
      <c r="F359" s="18" t="s">
        <v>164</v>
      </c>
      <c r="G359" s="19" t="s">
        <v>30</v>
      </c>
      <c r="H359" s="19" t="s">
        <v>112</v>
      </c>
      <c r="I359" s="19" t="s">
        <v>426</v>
      </c>
      <c r="J359" s="18" t="s">
        <v>2653</v>
      </c>
      <c r="K359" s="19" t="s">
        <v>2660</v>
      </c>
      <c r="L359" s="18" t="s">
        <v>1261</v>
      </c>
      <c r="M359" s="18" t="s">
        <v>2641</v>
      </c>
      <c r="N359" s="18" t="s">
        <v>2661</v>
      </c>
      <c r="O359" s="18" t="s">
        <v>2662</v>
      </c>
      <c r="P359" s="19" t="s">
        <v>39</v>
      </c>
      <c r="Q359" s="18" t="s">
        <v>933</v>
      </c>
      <c r="R359" s="18" t="s">
        <v>933</v>
      </c>
      <c r="S359" s="18" t="s">
        <v>107</v>
      </c>
      <c r="T359" s="19" t="s">
        <v>478</v>
      </c>
      <c r="U359" s="19" t="s">
        <v>479</v>
      </c>
      <c r="V359" s="19" t="s">
        <v>2636</v>
      </c>
      <c r="W359" s="19" t="s">
        <v>44</v>
      </c>
      <c r="X359" s="10" t="s">
        <v>2609</v>
      </c>
    </row>
    <row r="360" customFormat="false" ht="48" hidden="false" customHeight="false" outlineLevel="0" collapsed="false">
      <c r="A360" s="9" t="n">
        <v>357</v>
      </c>
      <c r="B360" s="19" t="s">
        <v>2663</v>
      </c>
      <c r="C360" s="18" t="s">
        <v>2664</v>
      </c>
      <c r="D360" s="17" t="s">
        <v>392</v>
      </c>
      <c r="E360" s="17" t="s">
        <v>28</v>
      </c>
      <c r="F360" s="18" t="s">
        <v>1519</v>
      </c>
      <c r="G360" s="19" t="s">
        <v>30</v>
      </c>
      <c r="H360" s="19" t="s">
        <v>128</v>
      </c>
      <c r="I360" s="19" t="s">
        <v>426</v>
      </c>
      <c r="J360" s="18" t="s">
        <v>2653</v>
      </c>
      <c r="K360" s="19" t="s">
        <v>2665</v>
      </c>
      <c r="L360" s="18" t="s">
        <v>2423</v>
      </c>
      <c r="M360" s="18" t="s">
        <v>2633</v>
      </c>
      <c r="N360" s="18" t="s">
        <v>2666</v>
      </c>
      <c r="O360" s="18" t="s">
        <v>2667</v>
      </c>
      <c r="P360" s="19" t="s">
        <v>39</v>
      </c>
      <c r="Q360" s="18" t="s">
        <v>933</v>
      </c>
      <c r="R360" s="18" t="s">
        <v>933</v>
      </c>
      <c r="S360" s="18" t="s">
        <v>107</v>
      </c>
      <c r="T360" s="19" t="s">
        <v>2668</v>
      </c>
      <c r="U360" s="19" t="s">
        <v>2669</v>
      </c>
      <c r="V360" s="15" t="s">
        <v>2650</v>
      </c>
      <c r="W360" s="19" t="s">
        <v>44</v>
      </c>
      <c r="X360" s="10" t="s">
        <v>2609</v>
      </c>
    </row>
    <row r="361" customFormat="false" ht="60" hidden="false" customHeight="false" outlineLevel="0" collapsed="false">
      <c r="A361" s="9" t="n">
        <v>358</v>
      </c>
      <c r="B361" s="28" t="s">
        <v>2670</v>
      </c>
      <c r="C361" s="28" t="n">
        <v>1814070114</v>
      </c>
      <c r="D361" s="28" t="s">
        <v>392</v>
      </c>
      <c r="E361" s="28" t="s">
        <v>28</v>
      </c>
      <c r="F361" s="28" t="n">
        <v>2001.01</v>
      </c>
      <c r="G361" s="28" t="s">
        <v>30</v>
      </c>
      <c r="H361" s="28" t="s">
        <v>112</v>
      </c>
      <c r="I361" s="28" t="s">
        <v>32</v>
      </c>
      <c r="J361" s="25" t="s">
        <v>2671</v>
      </c>
      <c r="K361" s="28" t="s">
        <v>44</v>
      </c>
      <c r="L361" s="25" t="s">
        <v>2672</v>
      </c>
      <c r="M361" s="25" t="s">
        <v>2673</v>
      </c>
      <c r="N361" s="16" t="s">
        <v>2674</v>
      </c>
      <c r="O361" s="16" t="s">
        <v>2675</v>
      </c>
      <c r="P361" s="15" t="s">
        <v>39</v>
      </c>
      <c r="Q361" s="15" t="n">
        <v>31</v>
      </c>
      <c r="R361" s="15" t="n">
        <v>30</v>
      </c>
      <c r="S361" s="38" t="n">
        <v>26</v>
      </c>
      <c r="T361" s="19" t="s">
        <v>979</v>
      </c>
      <c r="U361" s="80" t="s">
        <v>44</v>
      </c>
      <c r="V361" s="19" t="s">
        <v>2676</v>
      </c>
      <c r="W361" s="15" t="s">
        <v>44</v>
      </c>
      <c r="X361" s="24" t="s">
        <v>2677</v>
      </c>
    </row>
    <row r="362" customFormat="false" ht="72" hidden="false" customHeight="false" outlineLevel="0" collapsed="false">
      <c r="A362" s="9" t="n">
        <v>359</v>
      </c>
      <c r="B362" s="28" t="s">
        <v>2678</v>
      </c>
      <c r="C362" s="28" t="n">
        <v>1814070117</v>
      </c>
      <c r="D362" s="28" t="s">
        <v>392</v>
      </c>
      <c r="E362" s="28" t="s">
        <v>28</v>
      </c>
      <c r="F362" s="28" t="n">
        <v>2000.02</v>
      </c>
      <c r="G362" s="28" t="s">
        <v>30</v>
      </c>
      <c r="H362" s="28" t="s">
        <v>112</v>
      </c>
      <c r="I362" s="28" t="s">
        <v>32</v>
      </c>
      <c r="J362" s="25" t="s">
        <v>2671</v>
      </c>
      <c r="K362" s="28" t="s">
        <v>44</v>
      </c>
      <c r="L362" s="25" t="s">
        <v>2679</v>
      </c>
      <c r="M362" s="25" t="s">
        <v>2673</v>
      </c>
      <c r="N362" s="16" t="s">
        <v>2680</v>
      </c>
      <c r="O362" s="16" t="s">
        <v>2681</v>
      </c>
      <c r="P362" s="15" t="s">
        <v>39</v>
      </c>
      <c r="Q362" s="15" t="n">
        <v>31</v>
      </c>
      <c r="R362" s="15" t="n">
        <v>30</v>
      </c>
      <c r="S362" s="38" t="n">
        <v>29</v>
      </c>
      <c r="T362" s="19" t="s">
        <v>1617</v>
      </c>
      <c r="U362" s="80" t="s">
        <v>540</v>
      </c>
      <c r="V362" s="19" t="s">
        <v>2682</v>
      </c>
      <c r="W362" s="15" t="s">
        <v>44</v>
      </c>
      <c r="X362" s="24" t="s">
        <v>2677</v>
      </c>
    </row>
    <row r="363" customFormat="false" ht="72" hidden="false" customHeight="false" outlineLevel="0" collapsed="false">
      <c r="A363" s="9" t="n">
        <v>360</v>
      </c>
      <c r="B363" s="28" t="s">
        <v>2683</v>
      </c>
      <c r="C363" s="28" t="n">
        <v>1814070226</v>
      </c>
      <c r="D363" s="28" t="s">
        <v>392</v>
      </c>
      <c r="E363" s="28" t="s">
        <v>28</v>
      </c>
      <c r="F363" s="28" t="n">
        <v>2000.12</v>
      </c>
      <c r="G363" s="28" t="s">
        <v>30</v>
      </c>
      <c r="H363" s="28" t="s">
        <v>153</v>
      </c>
      <c r="I363" s="28" t="s">
        <v>32</v>
      </c>
      <c r="J363" s="25" t="s">
        <v>2684</v>
      </c>
      <c r="K363" s="28" t="s">
        <v>2685</v>
      </c>
      <c r="L363" s="25" t="s">
        <v>2672</v>
      </c>
      <c r="M363" s="25" t="s">
        <v>2673</v>
      </c>
      <c r="N363" s="16" t="s">
        <v>2686</v>
      </c>
      <c r="O363" s="16" t="s">
        <v>2687</v>
      </c>
      <c r="P363" s="15" t="s">
        <v>39</v>
      </c>
      <c r="Q363" s="15" t="n">
        <v>33</v>
      </c>
      <c r="R363" s="18" t="s">
        <v>250</v>
      </c>
      <c r="S363" s="38" t="n">
        <v>30</v>
      </c>
      <c r="T363" s="19" t="s">
        <v>572</v>
      </c>
      <c r="U363" s="80" t="s">
        <v>2688</v>
      </c>
      <c r="V363" s="19" t="s">
        <v>2689</v>
      </c>
      <c r="W363" s="15" t="s">
        <v>44</v>
      </c>
      <c r="X363" s="24" t="s">
        <v>2677</v>
      </c>
    </row>
    <row r="364" customFormat="false" ht="72" hidden="false" customHeight="false" outlineLevel="0" collapsed="false">
      <c r="A364" s="9" t="n">
        <v>361</v>
      </c>
      <c r="B364" s="28" t="s">
        <v>2690</v>
      </c>
      <c r="C364" s="28" t="n">
        <v>1814070203</v>
      </c>
      <c r="D364" s="28" t="s">
        <v>392</v>
      </c>
      <c r="E364" s="28" t="s">
        <v>28</v>
      </c>
      <c r="F364" s="28" t="n">
        <v>2000.02</v>
      </c>
      <c r="G364" s="28" t="s">
        <v>30</v>
      </c>
      <c r="H364" s="28" t="s">
        <v>139</v>
      </c>
      <c r="I364" s="28" t="s">
        <v>32</v>
      </c>
      <c r="J364" s="25" t="s">
        <v>2684</v>
      </c>
      <c r="K364" s="28" t="s">
        <v>44</v>
      </c>
      <c r="L364" s="25" t="s">
        <v>2679</v>
      </c>
      <c r="M364" s="25" t="s">
        <v>2673</v>
      </c>
      <c r="N364" s="16" t="s">
        <v>2691</v>
      </c>
      <c r="O364" s="16" t="s">
        <v>2692</v>
      </c>
      <c r="P364" s="15" t="s">
        <v>39</v>
      </c>
      <c r="Q364" s="15" t="n">
        <v>33</v>
      </c>
      <c r="R364" s="18" t="s">
        <v>250</v>
      </c>
      <c r="S364" s="38" t="n">
        <v>26</v>
      </c>
      <c r="T364" s="19" t="s">
        <v>1086</v>
      </c>
      <c r="U364" s="80" t="s">
        <v>44</v>
      </c>
      <c r="V364" s="19" t="s">
        <v>2693</v>
      </c>
      <c r="W364" s="15" t="s">
        <v>44</v>
      </c>
      <c r="X364" s="24" t="s">
        <v>2677</v>
      </c>
    </row>
    <row r="365" customFormat="false" ht="48" hidden="false" customHeight="false" outlineLevel="0" collapsed="false">
      <c r="A365" s="9" t="n">
        <v>362</v>
      </c>
      <c r="B365" s="28" t="s">
        <v>2694</v>
      </c>
      <c r="C365" s="28" t="n">
        <v>1814070403</v>
      </c>
      <c r="D365" s="28" t="s">
        <v>392</v>
      </c>
      <c r="E365" s="28" t="s">
        <v>28</v>
      </c>
      <c r="F365" s="79" t="n">
        <v>2000.1</v>
      </c>
      <c r="G365" s="28" t="s">
        <v>30</v>
      </c>
      <c r="H365" s="28" t="s">
        <v>153</v>
      </c>
      <c r="I365" s="28" t="s">
        <v>32</v>
      </c>
      <c r="J365" s="25" t="s">
        <v>2695</v>
      </c>
      <c r="K365" s="28" t="s">
        <v>44</v>
      </c>
      <c r="L365" s="25" t="s">
        <v>2672</v>
      </c>
      <c r="M365" s="25" t="s">
        <v>2673</v>
      </c>
      <c r="N365" s="16" t="s">
        <v>2696</v>
      </c>
      <c r="O365" s="16" t="s">
        <v>2696</v>
      </c>
      <c r="P365" s="15" t="s">
        <v>39</v>
      </c>
      <c r="Q365" s="15" t="n">
        <v>23</v>
      </c>
      <c r="R365" s="18" t="s">
        <v>1510</v>
      </c>
      <c r="S365" s="38" t="n">
        <v>21</v>
      </c>
      <c r="T365" s="19" t="s">
        <v>1173</v>
      </c>
      <c r="U365" s="80" t="s">
        <v>909</v>
      </c>
      <c r="V365" s="19" t="s">
        <v>2697</v>
      </c>
      <c r="W365" s="15" t="s">
        <v>44</v>
      </c>
      <c r="X365" s="24" t="s">
        <v>2677</v>
      </c>
    </row>
    <row r="366" customFormat="false" ht="48" hidden="false" customHeight="false" outlineLevel="0" collapsed="false">
      <c r="A366" s="9" t="n">
        <v>363</v>
      </c>
      <c r="B366" s="28" t="s">
        <v>2698</v>
      </c>
      <c r="C366" s="25" t="s">
        <v>2699</v>
      </c>
      <c r="D366" s="28" t="s">
        <v>392</v>
      </c>
      <c r="E366" s="28" t="s">
        <v>28</v>
      </c>
      <c r="F366" s="28" t="n">
        <v>2000.12</v>
      </c>
      <c r="G366" s="28" t="s">
        <v>30</v>
      </c>
      <c r="H366" s="28" t="s">
        <v>817</v>
      </c>
      <c r="I366" s="28" t="s">
        <v>32</v>
      </c>
      <c r="J366" s="25" t="s">
        <v>2700</v>
      </c>
      <c r="K366" s="28" t="s">
        <v>2701</v>
      </c>
      <c r="L366" s="25" t="s">
        <v>2702</v>
      </c>
      <c r="M366" s="25" t="s">
        <v>2703</v>
      </c>
      <c r="N366" s="16" t="s">
        <v>2704</v>
      </c>
      <c r="O366" s="16" t="s">
        <v>2705</v>
      </c>
      <c r="P366" s="15" t="s">
        <v>39</v>
      </c>
      <c r="Q366" s="15" t="n">
        <v>43</v>
      </c>
      <c r="R366" s="18" t="s">
        <v>63</v>
      </c>
      <c r="S366" s="38" t="n">
        <v>41</v>
      </c>
      <c r="T366" s="19" t="s">
        <v>1058</v>
      </c>
      <c r="U366" s="80" t="s">
        <v>2706</v>
      </c>
      <c r="V366" s="19" t="s">
        <v>2707</v>
      </c>
      <c r="W366" s="15" t="s">
        <v>44</v>
      </c>
      <c r="X366" s="24" t="s">
        <v>2677</v>
      </c>
    </row>
    <row r="367" customFormat="false" ht="60" hidden="false" customHeight="false" outlineLevel="0" collapsed="false">
      <c r="A367" s="9" t="n">
        <v>364</v>
      </c>
      <c r="B367" s="28" t="s">
        <v>2708</v>
      </c>
      <c r="C367" s="25" t="s">
        <v>2709</v>
      </c>
      <c r="D367" s="28" t="s">
        <v>392</v>
      </c>
      <c r="E367" s="28" t="s">
        <v>28</v>
      </c>
      <c r="F367" s="28" t="n">
        <v>2001.03</v>
      </c>
      <c r="G367" s="28" t="s">
        <v>30</v>
      </c>
      <c r="H367" s="28" t="s">
        <v>693</v>
      </c>
      <c r="I367" s="28" t="s">
        <v>32</v>
      </c>
      <c r="J367" s="25" t="s">
        <v>2700</v>
      </c>
      <c r="K367" s="28" t="s">
        <v>165</v>
      </c>
      <c r="L367" s="25" t="s">
        <v>2702</v>
      </c>
      <c r="M367" s="25" t="s">
        <v>2673</v>
      </c>
      <c r="N367" s="16" t="s">
        <v>2710</v>
      </c>
      <c r="O367" s="16" t="s">
        <v>2711</v>
      </c>
      <c r="P367" s="15" t="s">
        <v>39</v>
      </c>
      <c r="Q367" s="15" t="n">
        <v>43</v>
      </c>
      <c r="R367" s="18" t="s">
        <v>63</v>
      </c>
      <c r="S367" s="38" t="n">
        <v>41</v>
      </c>
      <c r="T367" s="19" t="s">
        <v>1556</v>
      </c>
      <c r="U367" s="80" t="s">
        <v>2712</v>
      </c>
      <c r="V367" s="19" t="s">
        <v>2713</v>
      </c>
      <c r="W367" s="15" t="s">
        <v>44</v>
      </c>
      <c r="X367" s="24" t="s">
        <v>2677</v>
      </c>
    </row>
    <row r="368" customFormat="false" ht="84" hidden="false" customHeight="false" outlineLevel="0" collapsed="false">
      <c r="A368" s="9" t="n">
        <v>365</v>
      </c>
      <c r="B368" s="28" t="s">
        <v>2714</v>
      </c>
      <c r="C368" s="25" t="s">
        <v>2715</v>
      </c>
      <c r="D368" s="28" t="s">
        <v>392</v>
      </c>
      <c r="E368" s="28" t="s">
        <v>28</v>
      </c>
      <c r="F368" s="28" t="n">
        <v>2001.08</v>
      </c>
      <c r="G368" s="28" t="s">
        <v>30</v>
      </c>
      <c r="H368" s="28" t="s">
        <v>1701</v>
      </c>
      <c r="I368" s="28" t="s">
        <v>32</v>
      </c>
      <c r="J368" s="25" t="s">
        <v>2700</v>
      </c>
      <c r="K368" s="28" t="s">
        <v>44</v>
      </c>
      <c r="L368" s="25" t="s">
        <v>2702</v>
      </c>
      <c r="M368" s="25" t="s">
        <v>2703</v>
      </c>
      <c r="N368" s="16" t="s">
        <v>2716</v>
      </c>
      <c r="O368" s="16" t="s">
        <v>2717</v>
      </c>
      <c r="P368" s="15" t="s">
        <v>39</v>
      </c>
      <c r="Q368" s="15" t="n">
        <v>43</v>
      </c>
      <c r="R368" s="18" t="s">
        <v>63</v>
      </c>
      <c r="S368" s="38" t="n">
        <v>42</v>
      </c>
      <c r="T368" s="19" t="s">
        <v>1086</v>
      </c>
      <c r="U368" s="80" t="s">
        <v>557</v>
      </c>
      <c r="V368" s="19" t="s">
        <v>2718</v>
      </c>
      <c r="W368" s="15" t="s">
        <v>44</v>
      </c>
      <c r="X368" s="24" t="s">
        <v>2677</v>
      </c>
    </row>
    <row r="369" customFormat="false" ht="60" hidden="false" customHeight="false" outlineLevel="0" collapsed="false">
      <c r="A369" s="9" t="n">
        <v>366</v>
      </c>
      <c r="B369" s="28" t="s">
        <v>2719</v>
      </c>
      <c r="C369" s="25" t="s">
        <v>2720</v>
      </c>
      <c r="D369" s="28" t="s">
        <v>392</v>
      </c>
      <c r="E369" s="28" t="s">
        <v>28</v>
      </c>
      <c r="F369" s="28" t="n">
        <v>2001.05</v>
      </c>
      <c r="G369" s="28" t="s">
        <v>30</v>
      </c>
      <c r="H369" s="28" t="s">
        <v>2721</v>
      </c>
      <c r="I369" s="28" t="s">
        <v>32</v>
      </c>
      <c r="J369" s="25" t="s">
        <v>2722</v>
      </c>
      <c r="K369" s="28" t="s">
        <v>2723</v>
      </c>
      <c r="L369" s="25" t="s">
        <v>2702</v>
      </c>
      <c r="M369" s="25" t="s">
        <v>2703</v>
      </c>
      <c r="N369" s="16" t="s">
        <v>2724</v>
      </c>
      <c r="O369" s="16" t="s">
        <v>2725</v>
      </c>
      <c r="P369" s="15" t="s">
        <v>39</v>
      </c>
      <c r="Q369" s="15" t="n">
        <v>42</v>
      </c>
      <c r="R369" s="18" t="s">
        <v>63</v>
      </c>
      <c r="S369" s="38" t="n">
        <v>42</v>
      </c>
      <c r="T369" s="19" t="s">
        <v>1058</v>
      </c>
      <c r="U369" s="80" t="s">
        <v>2726</v>
      </c>
      <c r="V369" s="19" t="s">
        <v>2727</v>
      </c>
      <c r="W369" s="15" t="s">
        <v>44</v>
      </c>
      <c r="X369" s="24" t="s">
        <v>2677</v>
      </c>
    </row>
    <row r="370" customFormat="false" ht="72" hidden="false" customHeight="false" outlineLevel="0" collapsed="false">
      <c r="A370" s="9" t="n">
        <v>367</v>
      </c>
      <c r="B370" s="28" t="s">
        <v>2728</v>
      </c>
      <c r="C370" s="25" t="s">
        <v>2729</v>
      </c>
      <c r="D370" s="28" t="s">
        <v>392</v>
      </c>
      <c r="E370" s="28" t="s">
        <v>28</v>
      </c>
      <c r="F370" s="28" t="n">
        <v>1999.08</v>
      </c>
      <c r="G370" s="28" t="s">
        <v>30</v>
      </c>
      <c r="H370" s="28" t="s">
        <v>2340</v>
      </c>
      <c r="I370" s="28" t="s">
        <v>32</v>
      </c>
      <c r="J370" s="25" t="s">
        <v>2722</v>
      </c>
      <c r="K370" s="28" t="s">
        <v>905</v>
      </c>
      <c r="L370" s="25" t="s">
        <v>2702</v>
      </c>
      <c r="M370" s="25" t="s">
        <v>2703</v>
      </c>
      <c r="N370" s="16" t="s">
        <v>2730</v>
      </c>
      <c r="O370" s="16" t="s">
        <v>2731</v>
      </c>
      <c r="P370" s="15" t="s">
        <v>39</v>
      </c>
      <c r="Q370" s="15" t="n">
        <v>42</v>
      </c>
      <c r="R370" s="18" t="s">
        <v>63</v>
      </c>
      <c r="S370" s="38" t="n">
        <v>42</v>
      </c>
      <c r="T370" s="19" t="s">
        <v>1387</v>
      </c>
      <c r="U370" s="80" t="s">
        <v>2732</v>
      </c>
      <c r="V370" s="19" t="s">
        <v>2733</v>
      </c>
      <c r="W370" s="15" t="s">
        <v>44</v>
      </c>
      <c r="X370" s="24" t="s">
        <v>2677</v>
      </c>
    </row>
    <row r="371" customFormat="false" ht="60" hidden="false" customHeight="false" outlineLevel="0" collapsed="false">
      <c r="A371" s="9" t="n">
        <v>368</v>
      </c>
      <c r="B371" s="28" t="s">
        <v>2734</v>
      </c>
      <c r="C371" s="25" t="s">
        <v>2735</v>
      </c>
      <c r="D371" s="28" t="s">
        <v>392</v>
      </c>
      <c r="E371" s="28" t="s">
        <v>28</v>
      </c>
      <c r="F371" s="28" t="n">
        <v>1999.11</v>
      </c>
      <c r="G371" s="28" t="s">
        <v>30</v>
      </c>
      <c r="H371" s="28" t="s">
        <v>128</v>
      </c>
      <c r="I371" s="28" t="s">
        <v>32</v>
      </c>
      <c r="J371" s="25" t="s">
        <v>2736</v>
      </c>
      <c r="K371" s="28" t="s">
        <v>2737</v>
      </c>
      <c r="L371" s="25" t="s">
        <v>2702</v>
      </c>
      <c r="M371" s="25" t="s">
        <v>2703</v>
      </c>
      <c r="N371" s="16" t="s">
        <v>1057</v>
      </c>
      <c r="O371" s="16" t="s">
        <v>2738</v>
      </c>
      <c r="P371" s="15" t="s">
        <v>39</v>
      </c>
      <c r="Q371" s="15" t="n">
        <v>30</v>
      </c>
      <c r="R371" s="18" t="s">
        <v>250</v>
      </c>
      <c r="S371" s="38" t="n">
        <v>24</v>
      </c>
      <c r="T371" s="19" t="s">
        <v>1556</v>
      </c>
      <c r="U371" s="80" t="s">
        <v>2706</v>
      </c>
      <c r="V371" s="19" t="s">
        <v>2739</v>
      </c>
      <c r="W371" s="15" t="s">
        <v>44</v>
      </c>
      <c r="X371" s="24" t="s">
        <v>2677</v>
      </c>
    </row>
    <row r="372" customFormat="false" ht="84" hidden="false" customHeight="false" outlineLevel="0" collapsed="false">
      <c r="A372" s="9" t="n">
        <v>369</v>
      </c>
      <c r="B372" s="28" t="s">
        <v>2740</v>
      </c>
      <c r="C372" s="25" t="s">
        <v>2741</v>
      </c>
      <c r="D372" s="28" t="s">
        <v>392</v>
      </c>
      <c r="E372" s="28" t="s">
        <v>28</v>
      </c>
      <c r="F372" s="28" t="n">
        <v>2001.09</v>
      </c>
      <c r="G372" s="28" t="s">
        <v>30</v>
      </c>
      <c r="H372" s="28" t="s">
        <v>693</v>
      </c>
      <c r="I372" s="28" t="s">
        <v>32</v>
      </c>
      <c r="J372" s="25" t="s">
        <v>2736</v>
      </c>
      <c r="K372" s="28" t="s">
        <v>2742</v>
      </c>
      <c r="L372" s="25" t="s">
        <v>2702</v>
      </c>
      <c r="M372" s="25" t="s">
        <v>2673</v>
      </c>
      <c r="N372" s="16" t="s">
        <v>2743</v>
      </c>
      <c r="O372" s="16" t="s">
        <v>2744</v>
      </c>
      <c r="P372" s="15" t="s">
        <v>39</v>
      </c>
      <c r="Q372" s="15" t="n">
        <v>30</v>
      </c>
      <c r="R372" s="18" t="s">
        <v>250</v>
      </c>
      <c r="S372" s="38" t="n">
        <v>30</v>
      </c>
      <c r="T372" s="19" t="s">
        <v>603</v>
      </c>
      <c r="U372" s="80" t="s">
        <v>2745</v>
      </c>
      <c r="V372" s="19" t="s">
        <v>2746</v>
      </c>
      <c r="W372" s="15" t="s">
        <v>44</v>
      </c>
      <c r="X372" s="24" t="s">
        <v>2677</v>
      </c>
    </row>
    <row r="373" customFormat="false" ht="48" hidden="false" customHeight="false" outlineLevel="0" collapsed="false">
      <c r="A373" s="9" t="n">
        <v>370</v>
      </c>
      <c r="B373" s="28" t="s">
        <v>2747</v>
      </c>
      <c r="C373" s="28" t="n">
        <v>1814210426</v>
      </c>
      <c r="D373" s="28" t="s">
        <v>392</v>
      </c>
      <c r="E373" s="28" t="s">
        <v>28</v>
      </c>
      <c r="F373" s="28" t="n">
        <v>2000.03</v>
      </c>
      <c r="G373" s="28" t="s">
        <v>30</v>
      </c>
      <c r="H373" s="28" t="s">
        <v>1613</v>
      </c>
      <c r="I373" s="28" t="s">
        <v>32</v>
      </c>
      <c r="J373" s="25" t="s">
        <v>740</v>
      </c>
      <c r="K373" s="28"/>
      <c r="L373" s="28" t="n">
        <v>2018.09</v>
      </c>
      <c r="M373" s="28" t="n">
        <v>2019.03</v>
      </c>
      <c r="N373" s="25" t="s">
        <v>2748</v>
      </c>
      <c r="O373" s="25" t="s">
        <v>2749</v>
      </c>
      <c r="P373" s="28" t="s">
        <v>39</v>
      </c>
      <c r="Q373" s="28" t="n">
        <v>26</v>
      </c>
      <c r="R373" s="28" t="n">
        <v>26</v>
      </c>
      <c r="S373" s="28" t="n">
        <v>26</v>
      </c>
      <c r="T373" s="28" t="s">
        <v>755</v>
      </c>
      <c r="U373" s="28" t="s">
        <v>479</v>
      </c>
      <c r="V373" s="28" t="s">
        <v>2750</v>
      </c>
      <c r="W373" s="28" t="s">
        <v>708</v>
      </c>
      <c r="X373" s="81" t="s">
        <v>700</v>
      </c>
    </row>
    <row r="374" customFormat="false" ht="48" hidden="false" customHeight="false" outlineLevel="0" collapsed="false">
      <c r="A374" s="9" t="n">
        <v>371</v>
      </c>
      <c r="B374" s="19" t="s">
        <v>2751</v>
      </c>
      <c r="C374" s="18" t="s">
        <v>2752</v>
      </c>
      <c r="D374" s="19" t="s">
        <v>392</v>
      </c>
      <c r="E374" s="19" t="s">
        <v>28</v>
      </c>
      <c r="F374" s="18" t="s">
        <v>973</v>
      </c>
      <c r="G374" s="19" t="s">
        <v>30</v>
      </c>
      <c r="H374" s="19" t="s">
        <v>2753</v>
      </c>
      <c r="I374" s="19" t="s">
        <v>32</v>
      </c>
      <c r="J374" s="18" t="s">
        <v>1621</v>
      </c>
      <c r="K374" s="19" t="s">
        <v>2754</v>
      </c>
      <c r="L374" s="18" t="s">
        <v>1605</v>
      </c>
      <c r="M374" s="18" t="s">
        <v>1606</v>
      </c>
      <c r="N374" s="18" t="s">
        <v>2755</v>
      </c>
      <c r="O374" s="18" t="s">
        <v>2756</v>
      </c>
      <c r="P374" s="19" t="s">
        <v>39</v>
      </c>
      <c r="Q374" s="18" t="s">
        <v>40</v>
      </c>
      <c r="R374" s="18" t="s">
        <v>40</v>
      </c>
      <c r="S374" s="18" t="s">
        <v>40</v>
      </c>
      <c r="T374" s="19" t="s">
        <v>2757</v>
      </c>
      <c r="U374" s="19" t="s">
        <v>2758</v>
      </c>
      <c r="V374" s="19" t="s">
        <v>2759</v>
      </c>
      <c r="W374" s="19" t="s">
        <v>44</v>
      </c>
      <c r="X374" s="10" t="s">
        <v>1601</v>
      </c>
    </row>
    <row r="375" customFormat="false" ht="36" hidden="false" customHeight="false" outlineLevel="0" collapsed="false">
      <c r="A375" s="9" t="n">
        <v>372</v>
      </c>
      <c r="B375" s="19" t="s">
        <v>2760</v>
      </c>
      <c r="C375" s="19" t="n">
        <v>1814150205</v>
      </c>
      <c r="D375" s="19" t="s">
        <v>27</v>
      </c>
      <c r="E375" s="19" t="s">
        <v>28</v>
      </c>
      <c r="F375" s="18" t="s">
        <v>1532</v>
      </c>
      <c r="G375" s="19" t="s">
        <v>30</v>
      </c>
      <c r="H375" s="19" t="s">
        <v>566</v>
      </c>
      <c r="I375" s="19" t="s">
        <v>32</v>
      </c>
      <c r="J375" s="18" t="s">
        <v>1621</v>
      </c>
      <c r="K375" s="19" t="s">
        <v>2761</v>
      </c>
      <c r="L375" s="18" t="s">
        <v>1605</v>
      </c>
      <c r="M375" s="18" t="s">
        <v>1606</v>
      </c>
      <c r="N375" s="18" t="s">
        <v>2762</v>
      </c>
      <c r="O375" s="18" t="s">
        <v>2763</v>
      </c>
      <c r="P375" s="19" t="s">
        <v>39</v>
      </c>
      <c r="Q375" s="18" t="s">
        <v>40</v>
      </c>
      <c r="R375" s="18" t="s">
        <v>40</v>
      </c>
      <c r="S375" s="18" t="s">
        <v>133</v>
      </c>
      <c r="T375" s="19" t="s">
        <v>2764</v>
      </c>
      <c r="U375" s="19" t="s">
        <v>909</v>
      </c>
      <c r="V375" s="19" t="s">
        <v>2765</v>
      </c>
      <c r="W375" s="19" t="s">
        <v>44</v>
      </c>
      <c r="X375" s="10" t="s">
        <v>1601</v>
      </c>
    </row>
    <row r="376" customFormat="false" ht="60" hidden="false" customHeight="false" outlineLevel="0" collapsed="false">
      <c r="A376" s="9" t="n">
        <v>373</v>
      </c>
      <c r="B376" s="19" t="s">
        <v>2766</v>
      </c>
      <c r="C376" s="19" t="n">
        <v>1814150236</v>
      </c>
      <c r="D376" s="19" t="s">
        <v>392</v>
      </c>
      <c r="E376" s="19" t="s">
        <v>28</v>
      </c>
      <c r="F376" s="18" t="s">
        <v>983</v>
      </c>
      <c r="G376" s="19" t="s">
        <v>30</v>
      </c>
      <c r="H376" s="19" t="s">
        <v>2767</v>
      </c>
      <c r="I376" s="19" t="s">
        <v>32</v>
      </c>
      <c r="J376" s="18" t="s">
        <v>1621</v>
      </c>
      <c r="K376" s="19" t="s">
        <v>2768</v>
      </c>
      <c r="L376" s="18" t="s">
        <v>1605</v>
      </c>
      <c r="M376" s="18" t="s">
        <v>1606</v>
      </c>
      <c r="N376" s="18" t="s">
        <v>2769</v>
      </c>
      <c r="O376" s="18" t="s">
        <v>2770</v>
      </c>
      <c r="P376" s="19" t="s">
        <v>39</v>
      </c>
      <c r="Q376" s="18" t="s">
        <v>40</v>
      </c>
      <c r="R376" s="18" t="s">
        <v>40</v>
      </c>
      <c r="S376" s="18" t="s">
        <v>40</v>
      </c>
      <c r="T376" s="19" t="s">
        <v>1329</v>
      </c>
      <c r="U376" s="19" t="s">
        <v>2771</v>
      </c>
      <c r="V376" s="19" t="s">
        <v>2772</v>
      </c>
      <c r="W376" s="19" t="s">
        <v>44</v>
      </c>
      <c r="X376" s="10" t="s">
        <v>1601</v>
      </c>
    </row>
    <row r="377" customFormat="false" ht="36" hidden="false" customHeight="false" outlineLevel="0" collapsed="false">
      <c r="A377" s="9" t="n">
        <v>374</v>
      </c>
      <c r="B377" s="19" t="s">
        <v>2773</v>
      </c>
      <c r="C377" s="19" t="n">
        <v>1814150315</v>
      </c>
      <c r="D377" s="19" t="s">
        <v>392</v>
      </c>
      <c r="E377" s="19" t="s">
        <v>28</v>
      </c>
      <c r="F377" s="18" t="s">
        <v>632</v>
      </c>
      <c r="G377" s="19" t="s">
        <v>30</v>
      </c>
      <c r="H377" s="19" t="s">
        <v>394</v>
      </c>
      <c r="I377" s="19" t="s">
        <v>32</v>
      </c>
      <c r="J377" s="18" t="s">
        <v>2774</v>
      </c>
      <c r="K377" s="19" t="s">
        <v>2754</v>
      </c>
      <c r="L377" s="18" t="s">
        <v>1170</v>
      </c>
      <c r="M377" s="18" t="s">
        <v>1597</v>
      </c>
      <c r="N377" s="18" t="s">
        <v>2775</v>
      </c>
      <c r="O377" s="18" t="s">
        <v>2776</v>
      </c>
      <c r="P377" s="19" t="s">
        <v>39</v>
      </c>
      <c r="Q377" s="18" t="s">
        <v>538</v>
      </c>
      <c r="R377" s="18" t="s">
        <v>538</v>
      </c>
      <c r="S377" s="18" t="s">
        <v>538</v>
      </c>
      <c r="T377" s="19" t="s">
        <v>755</v>
      </c>
      <c r="U377" s="19" t="s">
        <v>44</v>
      </c>
      <c r="V377" s="19" t="s">
        <v>2777</v>
      </c>
      <c r="W377" s="19" t="s">
        <v>44</v>
      </c>
      <c r="X377" s="10" t="s">
        <v>1601</v>
      </c>
    </row>
    <row r="378" customFormat="false" ht="48" hidden="false" customHeight="false" outlineLevel="0" collapsed="false">
      <c r="A378" s="9" t="n">
        <v>375</v>
      </c>
      <c r="B378" s="19" t="s">
        <v>2778</v>
      </c>
      <c r="C378" s="18" t="s">
        <v>2779</v>
      </c>
      <c r="D378" s="19" t="s">
        <v>392</v>
      </c>
      <c r="E378" s="19" t="s">
        <v>28</v>
      </c>
      <c r="F378" s="18" t="s">
        <v>217</v>
      </c>
      <c r="G378" s="19" t="s">
        <v>30</v>
      </c>
      <c r="H378" s="19" t="s">
        <v>297</v>
      </c>
      <c r="I378" s="19" t="s">
        <v>32</v>
      </c>
      <c r="J378" s="18" t="s">
        <v>1648</v>
      </c>
      <c r="K378" s="19" t="s">
        <v>44</v>
      </c>
      <c r="L378" s="18" t="s">
        <v>1605</v>
      </c>
      <c r="M378" s="18" t="s">
        <v>1606</v>
      </c>
      <c r="N378" s="18" t="s">
        <v>2780</v>
      </c>
      <c r="O378" s="18" t="s">
        <v>2781</v>
      </c>
      <c r="P378" s="19" t="s">
        <v>39</v>
      </c>
      <c r="Q378" s="18" t="s">
        <v>1651</v>
      </c>
      <c r="R378" s="18" t="s">
        <v>1651</v>
      </c>
      <c r="S378" s="18" t="s">
        <v>1651</v>
      </c>
      <c r="T378" s="19" t="s">
        <v>2782</v>
      </c>
      <c r="U378" s="19" t="s">
        <v>440</v>
      </c>
      <c r="V378" s="19" t="s">
        <v>1663</v>
      </c>
      <c r="W378" s="19" t="s">
        <v>44</v>
      </c>
      <c r="X378" s="10" t="s">
        <v>1601</v>
      </c>
    </row>
    <row r="379" customFormat="false" ht="84" hidden="false" customHeight="false" outlineLevel="0" collapsed="false">
      <c r="A379" s="9" t="n">
        <v>376</v>
      </c>
      <c r="B379" s="15" t="s">
        <v>2783</v>
      </c>
      <c r="C379" s="15" t="n">
        <v>1814090635</v>
      </c>
      <c r="D379" s="17" t="s">
        <v>27</v>
      </c>
      <c r="E379" s="15" t="s">
        <v>28</v>
      </c>
      <c r="F379" s="18" t="s">
        <v>1310</v>
      </c>
      <c r="G379" s="19" t="s">
        <v>30</v>
      </c>
      <c r="H379" s="15" t="s">
        <v>170</v>
      </c>
      <c r="I379" s="15" t="s">
        <v>2287</v>
      </c>
      <c r="J379" s="16" t="s">
        <v>2439</v>
      </c>
      <c r="K379" s="19" t="s">
        <v>1029</v>
      </c>
      <c r="L379" s="18" t="s">
        <v>976</v>
      </c>
      <c r="M379" s="18" t="s">
        <v>1170</v>
      </c>
      <c r="N379" s="16" t="s">
        <v>2784</v>
      </c>
      <c r="O379" s="16" t="s">
        <v>2785</v>
      </c>
      <c r="P379" s="15" t="s">
        <v>39</v>
      </c>
      <c r="Q379" s="15" t="n">
        <v>36</v>
      </c>
      <c r="R379" s="15" t="n">
        <v>36</v>
      </c>
      <c r="S379" s="38" t="n">
        <v>36</v>
      </c>
      <c r="T379" s="19" t="s">
        <v>2786</v>
      </c>
      <c r="U379" s="21" t="s">
        <v>868</v>
      </c>
      <c r="V379" s="15" t="s">
        <v>2787</v>
      </c>
      <c r="W379" s="16" t="s">
        <v>2788</v>
      </c>
      <c r="X379" s="22" t="s">
        <v>2295</v>
      </c>
    </row>
    <row r="380" customFormat="false" ht="84" hidden="false" customHeight="false" outlineLevel="0" collapsed="false">
      <c r="A380" s="9" t="n">
        <v>377</v>
      </c>
      <c r="B380" s="19" t="s">
        <v>2789</v>
      </c>
      <c r="C380" s="18" t="s">
        <v>2790</v>
      </c>
      <c r="D380" s="19" t="s">
        <v>392</v>
      </c>
      <c r="E380" s="19" t="s">
        <v>28</v>
      </c>
      <c r="F380" s="18" t="s">
        <v>339</v>
      </c>
      <c r="G380" s="19" t="s">
        <v>30</v>
      </c>
      <c r="H380" s="19" t="s">
        <v>702</v>
      </c>
      <c r="I380" s="19" t="s">
        <v>2287</v>
      </c>
      <c r="J380" s="18" t="s">
        <v>2791</v>
      </c>
      <c r="K380" s="19" t="s">
        <v>806</v>
      </c>
      <c r="L380" s="18" t="s">
        <v>976</v>
      </c>
      <c r="M380" s="18" t="s">
        <v>1170</v>
      </c>
      <c r="N380" s="18" t="s">
        <v>2792</v>
      </c>
      <c r="O380" s="18" t="s">
        <v>2793</v>
      </c>
      <c r="P380" s="19" t="s">
        <v>39</v>
      </c>
      <c r="Q380" s="18" t="s">
        <v>924</v>
      </c>
      <c r="R380" s="18" t="s">
        <v>924</v>
      </c>
      <c r="S380" s="38" t="n">
        <v>31</v>
      </c>
      <c r="T380" s="19" t="s">
        <v>2782</v>
      </c>
      <c r="U380" s="19" t="s">
        <v>2794</v>
      </c>
      <c r="V380" s="19" t="s">
        <v>2302</v>
      </c>
      <c r="W380" s="19" t="s">
        <v>44</v>
      </c>
      <c r="X380" s="22" t="s">
        <v>2295</v>
      </c>
    </row>
    <row r="381" customFormat="false" ht="60" hidden="false" customHeight="false" outlineLevel="0" collapsed="false">
      <c r="A381" s="9" t="n">
        <v>378</v>
      </c>
      <c r="B381" s="19" t="s">
        <v>2795</v>
      </c>
      <c r="C381" s="18" t="s">
        <v>2796</v>
      </c>
      <c r="D381" s="19" t="s">
        <v>27</v>
      </c>
      <c r="E381" s="19" t="s">
        <v>28</v>
      </c>
      <c r="F381" s="18" t="s">
        <v>498</v>
      </c>
      <c r="G381" s="19" t="s">
        <v>30</v>
      </c>
      <c r="H381" s="19" t="s">
        <v>1000</v>
      </c>
      <c r="I381" s="19" t="s">
        <v>2287</v>
      </c>
      <c r="J381" s="18" t="s">
        <v>2797</v>
      </c>
      <c r="K381" s="19" t="s">
        <v>2798</v>
      </c>
      <c r="L381" s="18" t="s">
        <v>987</v>
      </c>
      <c r="M381" s="18" t="s">
        <v>1312</v>
      </c>
      <c r="N381" s="18" t="s">
        <v>2799</v>
      </c>
      <c r="O381" s="18" t="s">
        <v>2800</v>
      </c>
      <c r="P381" s="19" t="s">
        <v>39</v>
      </c>
      <c r="Q381" s="18" t="s">
        <v>538</v>
      </c>
      <c r="R381" s="18" t="s">
        <v>538</v>
      </c>
      <c r="S381" s="38" t="n">
        <v>26</v>
      </c>
      <c r="T381" s="19" t="s">
        <v>572</v>
      </c>
      <c r="U381" s="19" t="s">
        <v>526</v>
      </c>
      <c r="V381" s="19" t="s">
        <v>2801</v>
      </c>
      <c r="W381" s="19" t="s">
        <v>44</v>
      </c>
      <c r="X381" s="22" t="s">
        <v>2295</v>
      </c>
    </row>
    <row r="382" customFormat="false" ht="72" hidden="false" customHeight="false" outlineLevel="0" collapsed="false">
      <c r="A382" s="9" t="n">
        <v>379</v>
      </c>
      <c r="B382" s="19" t="s">
        <v>2802</v>
      </c>
      <c r="C382" s="18" t="s">
        <v>2803</v>
      </c>
      <c r="D382" s="19" t="s">
        <v>392</v>
      </c>
      <c r="E382" s="19" t="s">
        <v>28</v>
      </c>
      <c r="F382" s="18" t="s">
        <v>138</v>
      </c>
      <c r="G382" s="19" t="s">
        <v>30</v>
      </c>
      <c r="H382" s="19" t="s">
        <v>265</v>
      </c>
      <c r="I382" s="19" t="s">
        <v>2378</v>
      </c>
      <c r="J382" s="18" t="s">
        <v>2804</v>
      </c>
      <c r="K382" s="19" t="s">
        <v>1096</v>
      </c>
      <c r="L382" s="18" t="s">
        <v>987</v>
      </c>
      <c r="M382" s="18" t="s">
        <v>1312</v>
      </c>
      <c r="N382" s="18" t="s">
        <v>2805</v>
      </c>
      <c r="O382" s="18" t="s">
        <v>2806</v>
      </c>
      <c r="P382" s="19" t="s">
        <v>39</v>
      </c>
      <c r="Q382" s="18" t="s">
        <v>1005</v>
      </c>
      <c r="R382" s="18" t="s">
        <v>1005</v>
      </c>
      <c r="S382" s="38" t="n">
        <v>23</v>
      </c>
      <c r="T382" s="19" t="s">
        <v>603</v>
      </c>
      <c r="U382" s="19" t="s">
        <v>2807</v>
      </c>
      <c r="V382" s="19" t="s">
        <v>2808</v>
      </c>
      <c r="W382" s="19" t="s">
        <v>44</v>
      </c>
      <c r="X382" s="22" t="s">
        <v>2295</v>
      </c>
    </row>
    <row r="383" customFormat="false" ht="60" hidden="false" customHeight="false" outlineLevel="0" collapsed="false">
      <c r="A383" s="9" t="n">
        <v>380</v>
      </c>
      <c r="B383" s="19" t="s">
        <v>2809</v>
      </c>
      <c r="C383" s="18" t="s">
        <v>2810</v>
      </c>
      <c r="D383" s="19" t="s">
        <v>27</v>
      </c>
      <c r="E383" s="19" t="s">
        <v>28</v>
      </c>
      <c r="F383" s="18" t="s">
        <v>2811</v>
      </c>
      <c r="G383" s="19" t="s">
        <v>30</v>
      </c>
      <c r="H383" s="19" t="s">
        <v>702</v>
      </c>
      <c r="I383" s="19" t="s">
        <v>2287</v>
      </c>
      <c r="J383" s="18" t="s">
        <v>2812</v>
      </c>
      <c r="K383" s="19"/>
      <c r="L383" s="18" t="s">
        <v>1261</v>
      </c>
      <c r="M383" s="18" t="s">
        <v>1312</v>
      </c>
      <c r="N383" s="18" t="s">
        <v>2813</v>
      </c>
      <c r="O383" s="18" t="s">
        <v>2813</v>
      </c>
      <c r="P383" s="19" t="s">
        <v>39</v>
      </c>
      <c r="Q383" s="18" t="s">
        <v>328</v>
      </c>
      <c r="R383" s="18" t="s">
        <v>328</v>
      </c>
      <c r="S383" s="38" t="n">
        <v>29</v>
      </c>
      <c r="T383" s="19" t="s">
        <v>823</v>
      </c>
      <c r="U383" s="19" t="s">
        <v>557</v>
      </c>
      <c r="V383" s="19" t="s">
        <v>2814</v>
      </c>
      <c r="W383" s="19" t="s">
        <v>44</v>
      </c>
      <c r="X383" s="22" t="s">
        <v>2295</v>
      </c>
    </row>
    <row r="384" customFormat="false" ht="60" hidden="false" customHeight="false" outlineLevel="0" collapsed="false">
      <c r="A384" s="9" t="n">
        <v>381</v>
      </c>
      <c r="B384" s="19" t="s">
        <v>2815</v>
      </c>
      <c r="C384" s="18" t="s">
        <v>2816</v>
      </c>
      <c r="D384" s="19" t="s">
        <v>27</v>
      </c>
      <c r="E384" s="19" t="s">
        <v>28</v>
      </c>
      <c r="F384" s="18" t="s">
        <v>2817</v>
      </c>
      <c r="G384" s="19" t="s">
        <v>30</v>
      </c>
      <c r="H384" s="19" t="s">
        <v>128</v>
      </c>
      <c r="I384" s="19" t="s">
        <v>2287</v>
      </c>
      <c r="J384" s="18" t="s">
        <v>2818</v>
      </c>
      <c r="K384" s="19"/>
      <c r="L384" s="18" t="s">
        <v>1261</v>
      </c>
      <c r="M384" s="18" t="s">
        <v>1312</v>
      </c>
      <c r="N384" s="18" t="s">
        <v>2408</v>
      </c>
      <c r="O384" s="18" t="s">
        <v>2819</v>
      </c>
      <c r="P384" s="19" t="s">
        <v>39</v>
      </c>
      <c r="Q384" s="18" t="s">
        <v>581</v>
      </c>
      <c r="R384" s="18" t="s">
        <v>581</v>
      </c>
      <c r="S384" s="38" t="n">
        <v>25</v>
      </c>
      <c r="T384" s="19" t="s">
        <v>823</v>
      </c>
      <c r="U384" s="19" t="s">
        <v>557</v>
      </c>
      <c r="V384" s="19" t="s">
        <v>2814</v>
      </c>
      <c r="W384" s="19" t="s">
        <v>44</v>
      </c>
      <c r="X384" s="22" t="s">
        <v>2295</v>
      </c>
    </row>
    <row r="385" customFormat="false" ht="36" hidden="false" customHeight="false" outlineLevel="0" collapsed="false">
      <c r="A385" s="9" t="n">
        <v>382</v>
      </c>
      <c r="B385" s="82" t="s">
        <v>2820</v>
      </c>
      <c r="C385" s="82" t="n">
        <v>1814060101</v>
      </c>
      <c r="D385" s="46" t="s">
        <v>392</v>
      </c>
      <c r="E385" s="48" t="s">
        <v>28</v>
      </c>
      <c r="F385" s="47" t="s">
        <v>1232</v>
      </c>
      <c r="G385" s="46" t="s">
        <v>30</v>
      </c>
      <c r="H385" s="46" t="s">
        <v>170</v>
      </c>
      <c r="I385" s="48" t="s">
        <v>32</v>
      </c>
      <c r="J385" s="47" t="s">
        <v>2821</v>
      </c>
      <c r="K385" s="46" t="s">
        <v>1961</v>
      </c>
      <c r="L385" s="47" t="s">
        <v>287</v>
      </c>
      <c r="M385" s="47" t="s">
        <v>1935</v>
      </c>
      <c r="N385" s="83" t="s">
        <v>2822</v>
      </c>
      <c r="O385" s="83" t="s">
        <v>2823</v>
      </c>
      <c r="P385" s="48" t="s">
        <v>39</v>
      </c>
      <c r="Q385" s="47" t="s">
        <v>1128</v>
      </c>
      <c r="R385" s="47" t="s">
        <v>1128</v>
      </c>
      <c r="S385" s="41" t="n">
        <v>44</v>
      </c>
      <c r="T385" s="46" t="s">
        <v>2824</v>
      </c>
      <c r="U385" s="46"/>
      <c r="V385" s="48" t="s">
        <v>1930</v>
      </c>
      <c r="W385" s="48" t="s">
        <v>44</v>
      </c>
      <c r="X385" s="22" t="s">
        <v>1931</v>
      </c>
    </row>
    <row r="386" customFormat="false" ht="36" hidden="false" customHeight="false" outlineLevel="0" collapsed="false">
      <c r="A386" s="9" t="n">
        <v>383</v>
      </c>
      <c r="B386" s="82" t="s">
        <v>2825</v>
      </c>
      <c r="C386" s="82" t="n">
        <v>1814060912</v>
      </c>
      <c r="D386" s="46" t="s">
        <v>392</v>
      </c>
      <c r="E386" s="48" t="s">
        <v>28</v>
      </c>
      <c r="F386" s="47" t="s">
        <v>339</v>
      </c>
      <c r="G386" s="46" t="s">
        <v>30</v>
      </c>
      <c r="H386" s="46" t="s">
        <v>153</v>
      </c>
      <c r="I386" s="48" t="s">
        <v>32</v>
      </c>
      <c r="J386" s="47" t="s">
        <v>2826</v>
      </c>
      <c r="K386" s="46" t="s">
        <v>1961</v>
      </c>
      <c r="L386" s="47" t="s">
        <v>287</v>
      </c>
      <c r="M386" s="47" t="s">
        <v>1935</v>
      </c>
      <c r="N386" s="83" t="s">
        <v>2827</v>
      </c>
      <c r="O386" s="83" t="s">
        <v>2828</v>
      </c>
      <c r="P386" s="48" t="s">
        <v>39</v>
      </c>
      <c r="Q386" s="47" t="s">
        <v>924</v>
      </c>
      <c r="R386" s="47" t="s">
        <v>924</v>
      </c>
      <c r="S386" s="41" t="n">
        <v>29</v>
      </c>
      <c r="T386" s="46" t="s">
        <v>2829</v>
      </c>
      <c r="U386" s="46" t="s">
        <v>557</v>
      </c>
      <c r="V386" s="46" t="s">
        <v>1971</v>
      </c>
      <c r="W386" s="48" t="s">
        <v>44</v>
      </c>
      <c r="X386" s="22" t="s">
        <v>1931</v>
      </c>
    </row>
    <row r="387" customFormat="false" ht="36" hidden="false" customHeight="false" outlineLevel="0" collapsed="false">
      <c r="A387" s="9" t="n">
        <v>384</v>
      </c>
      <c r="B387" s="82" t="s">
        <v>2830</v>
      </c>
      <c r="C387" s="82" t="n">
        <v>2042060121</v>
      </c>
      <c r="D387" s="46" t="s">
        <v>392</v>
      </c>
      <c r="E387" s="48" t="s">
        <v>28</v>
      </c>
      <c r="F387" s="47" t="s">
        <v>2280</v>
      </c>
      <c r="G387" s="46" t="s">
        <v>30</v>
      </c>
      <c r="H387" s="46" t="s">
        <v>153</v>
      </c>
      <c r="I387" s="48" t="s">
        <v>32</v>
      </c>
      <c r="J387" s="47" t="s">
        <v>2831</v>
      </c>
      <c r="K387" s="46" t="s">
        <v>819</v>
      </c>
      <c r="L387" s="47" t="s">
        <v>2832</v>
      </c>
      <c r="M387" s="47" t="s">
        <v>1935</v>
      </c>
      <c r="N387" s="45" t="s">
        <v>2833</v>
      </c>
      <c r="O387" s="45" t="s">
        <v>2834</v>
      </c>
      <c r="P387" s="48" t="s">
        <v>39</v>
      </c>
      <c r="Q387" s="47" t="s">
        <v>2061</v>
      </c>
      <c r="R387" s="47" t="s">
        <v>2061</v>
      </c>
      <c r="S387" s="41" t="n">
        <v>43</v>
      </c>
      <c r="T387" s="46" t="s">
        <v>432</v>
      </c>
      <c r="U387" s="46"/>
      <c r="V387" s="48" t="s">
        <v>2032</v>
      </c>
      <c r="W387" s="48" t="s">
        <v>44</v>
      </c>
      <c r="X387" s="22" t="s">
        <v>1931</v>
      </c>
    </row>
    <row r="388" customFormat="false" ht="24" hidden="false" customHeight="false" outlineLevel="0" collapsed="false">
      <c r="A388" s="9" t="n">
        <v>385</v>
      </c>
      <c r="B388" s="84" t="s">
        <v>2835</v>
      </c>
      <c r="C388" s="82" t="n">
        <v>1923060903</v>
      </c>
      <c r="D388" s="46" t="s">
        <v>27</v>
      </c>
      <c r="E388" s="48" t="s">
        <v>28</v>
      </c>
      <c r="F388" s="85" t="n">
        <v>1999.12</v>
      </c>
      <c r="G388" s="84" t="s">
        <v>30</v>
      </c>
      <c r="H388" s="48" t="s">
        <v>484</v>
      </c>
      <c r="I388" s="48" t="s">
        <v>426</v>
      </c>
      <c r="J388" s="86" t="s">
        <v>2836</v>
      </c>
      <c r="K388" s="46" t="s">
        <v>165</v>
      </c>
      <c r="L388" s="87" t="s">
        <v>2070</v>
      </c>
      <c r="M388" s="47" t="s">
        <v>2071</v>
      </c>
      <c r="N388" s="83" t="s">
        <v>2837</v>
      </c>
      <c r="O388" s="83" t="s">
        <v>2838</v>
      </c>
      <c r="P388" s="48" t="s">
        <v>39</v>
      </c>
      <c r="Q388" s="47" t="s">
        <v>581</v>
      </c>
      <c r="R388" s="47" t="s">
        <v>581</v>
      </c>
      <c r="S388" s="47" t="s">
        <v>581</v>
      </c>
      <c r="T388" s="46" t="s">
        <v>588</v>
      </c>
      <c r="U388" s="88" t="s">
        <v>2839</v>
      </c>
      <c r="V388" s="46" t="s">
        <v>2840</v>
      </c>
      <c r="W388" s="46" t="s">
        <v>44</v>
      </c>
      <c r="X388" s="22" t="s">
        <v>1931</v>
      </c>
    </row>
    <row r="389" customFormat="false" ht="123.75" hidden="false" customHeight="false" outlineLevel="0" collapsed="false">
      <c r="A389" s="9" t="n">
        <v>386</v>
      </c>
      <c r="B389" s="28" t="s">
        <v>2841</v>
      </c>
      <c r="C389" s="25" t="s">
        <v>2842</v>
      </c>
      <c r="D389" s="28" t="s">
        <v>392</v>
      </c>
      <c r="E389" s="28" t="s">
        <v>28</v>
      </c>
      <c r="F389" s="25" t="s">
        <v>1551</v>
      </c>
      <c r="G389" s="28" t="s">
        <v>30</v>
      </c>
      <c r="H389" s="28" t="s">
        <v>950</v>
      </c>
      <c r="I389" s="28" t="s">
        <v>32</v>
      </c>
      <c r="J389" s="25" t="s">
        <v>2722</v>
      </c>
      <c r="K389" s="28" t="s">
        <v>2843</v>
      </c>
      <c r="L389" s="25" t="s">
        <v>2702</v>
      </c>
      <c r="M389" s="25" t="s">
        <v>2844</v>
      </c>
      <c r="N389" s="18" t="s">
        <v>2845</v>
      </c>
      <c r="O389" s="18" t="s">
        <v>2846</v>
      </c>
      <c r="P389" s="19" t="s">
        <v>39</v>
      </c>
      <c r="Q389" s="15" t="n">
        <v>42</v>
      </c>
      <c r="R389" s="15" t="n">
        <v>41</v>
      </c>
      <c r="S389" s="38" t="n">
        <v>41</v>
      </c>
      <c r="T389" s="5" t="s">
        <v>2847</v>
      </c>
      <c r="U389" s="21" t="s">
        <v>479</v>
      </c>
      <c r="V389" s="21" t="s">
        <v>2848</v>
      </c>
      <c r="W389" s="15" t="s">
        <v>44</v>
      </c>
      <c r="X389" s="10" t="s">
        <v>2677</v>
      </c>
    </row>
    <row r="390" customFormat="false" ht="108" hidden="false" customHeight="false" outlineLevel="0" collapsed="false">
      <c r="A390" s="9" t="n">
        <v>387</v>
      </c>
      <c r="B390" s="19" t="s">
        <v>2849</v>
      </c>
      <c r="C390" s="18" t="s">
        <v>2850</v>
      </c>
      <c r="D390" s="19" t="s">
        <v>27</v>
      </c>
      <c r="E390" s="19" t="s">
        <v>28</v>
      </c>
      <c r="F390" s="18" t="s">
        <v>520</v>
      </c>
      <c r="G390" s="19" t="s">
        <v>30</v>
      </c>
      <c r="H390" s="19" t="s">
        <v>139</v>
      </c>
      <c r="I390" s="19" t="s">
        <v>32</v>
      </c>
      <c r="J390" s="18" t="s">
        <v>1398</v>
      </c>
      <c r="K390" s="19" t="s">
        <v>2851</v>
      </c>
      <c r="L390" s="18" t="s">
        <v>1261</v>
      </c>
      <c r="M390" s="18" t="s">
        <v>1170</v>
      </c>
      <c r="N390" s="18" t="s">
        <v>2852</v>
      </c>
      <c r="O390" s="18" t="s">
        <v>2853</v>
      </c>
      <c r="P390" s="19" t="s">
        <v>39</v>
      </c>
      <c r="Q390" s="18" t="s">
        <v>250</v>
      </c>
      <c r="R390" s="18" t="s">
        <v>549</v>
      </c>
      <c r="S390" s="18" t="s">
        <v>549</v>
      </c>
      <c r="T390" s="18" t="s">
        <v>2854</v>
      </c>
      <c r="U390" s="19" t="s">
        <v>2855</v>
      </c>
      <c r="V390" s="19" t="s">
        <v>2856</v>
      </c>
      <c r="W390" s="19" t="s">
        <v>44</v>
      </c>
      <c r="X390" s="22" t="s">
        <v>1318</v>
      </c>
    </row>
    <row r="391" customFormat="false" ht="72" hidden="false" customHeight="false" outlineLevel="0" collapsed="false">
      <c r="A391" s="9" t="n">
        <v>388</v>
      </c>
      <c r="B391" s="9" t="s">
        <v>2857</v>
      </c>
      <c r="C391" s="9" t="n">
        <v>1914120439</v>
      </c>
      <c r="D391" s="89" t="s">
        <v>392</v>
      </c>
      <c r="E391" s="9" t="s">
        <v>28</v>
      </c>
      <c r="F391" s="12" t="s">
        <v>101</v>
      </c>
      <c r="G391" s="5" t="s">
        <v>30</v>
      </c>
      <c r="H391" s="9" t="s">
        <v>112</v>
      </c>
      <c r="I391" s="9" t="s">
        <v>32</v>
      </c>
      <c r="J391" s="90" t="s">
        <v>2858</v>
      </c>
      <c r="K391" s="5" t="s">
        <v>2190</v>
      </c>
      <c r="L391" s="12" t="s">
        <v>2197</v>
      </c>
      <c r="M391" s="12" t="s">
        <v>325</v>
      </c>
      <c r="N391" s="50" t="s">
        <v>2859</v>
      </c>
      <c r="O391" s="50" t="s">
        <v>2860</v>
      </c>
      <c r="P391" s="9" t="s">
        <v>39</v>
      </c>
      <c r="Q391" s="12" t="s">
        <v>995</v>
      </c>
      <c r="R391" s="12" t="s">
        <v>230</v>
      </c>
      <c r="S391" s="9" t="n">
        <v>37</v>
      </c>
      <c r="T391" s="5" t="s">
        <v>2861</v>
      </c>
      <c r="U391" s="9" t="s">
        <v>2862</v>
      </c>
      <c r="V391" s="9" t="s">
        <v>2863</v>
      </c>
      <c r="W391" s="9" t="s">
        <v>44</v>
      </c>
      <c r="X391" s="22" t="s">
        <v>2179</v>
      </c>
    </row>
    <row r="392" customFormat="false" ht="72" hidden="false" customHeight="false" outlineLevel="0" collapsed="false">
      <c r="A392" s="9" t="n">
        <v>389</v>
      </c>
      <c r="B392" s="9" t="s">
        <v>2864</v>
      </c>
      <c r="C392" s="9" t="n">
        <v>1914120526</v>
      </c>
      <c r="D392" s="89" t="s">
        <v>392</v>
      </c>
      <c r="E392" s="9" t="s">
        <v>28</v>
      </c>
      <c r="F392" s="12" t="s">
        <v>77</v>
      </c>
      <c r="G392" s="5" t="s">
        <v>30</v>
      </c>
      <c r="H392" s="9" t="s">
        <v>112</v>
      </c>
      <c r="I392" s="9" t="s">
        <v>32</v>
      </c>
      <c r="J392" s="90" t="s">
        <v>2865</v>
      </c>
      <c r="K392" s="5" t="s">
        <v>2701</v>
      </c>
      <c r="L392" s="12" t="s">
        <v>2197</v>
      </c>
      <c r="M392" s="12" t="s">
        <v>325</v>
      </c>
      <c r="N392" s="50" t="s">
        <v>2866</v>
      </c>
      <c r="O392" s="50" t="s">
        <v>845</v>
      </c>
      <c r="P392" s="9" t="s">
        <v>39</v>
      </c>
      <c r="Q392" s="12" t="s">
        <v>328</v>
      </c>
      <c r="R392" s="12" t="s">
        <v>328</v>
      </c>
      <c r="S392" s="9" t="n">
        <v>29</v>
      </c>
      <c r="T392" s="5" t="s">
        <v>2867</v>
      </c>
      <c r="U392" s="9" t="s">
        <v>2868</v>
      </c>
      <c r="V392" s="9" t="s">
        <v>2869</v>
      </c>
      <c r="W392" s="9" t="s">
        <v>44</v>
      </c>
      <c r="X392" s="22" t="s">
        <v>2179</v>
      </c>
    </row>
    <row r="393" customFormat="false" ht="96" hidden="false" customHeight="false" outlineLevel="0" collapsed="false">
      <c r="A393" s="9" t="n">
        <v>390</v>
      </c>
      <c r="B393" s="9" t="s">
        <v>2870</v>
      </c>
      <c r="C393" s="9" t="n">
        <v>1914120611</v>
      </c>
      <c r="D393" s="89" t="s">
        <v>392</v>
      </c>
      <c r="E393" s="9" t="s">
        <v>28</v>
      </c>
      <c r="F393" s="12" t="s">
        <v>381</v>
      </c>
      <c r="G393" s="5" t="s">
        <v>30</v>
      </c>
      <c r="H393" s="9" t="s">
        <v>1000</v>
      </c>
      <c r="I393" s="9" t="s">
        <v>32</v>
      </c>
      <c r="J393" s="90" t="s">
        <v>2871</v>
      </c>
      <c r="K393" s="5" t="s">
        <v>2872</v>
      </c>
      <c r="L393" s="12" t="s">
        <v>2197</v>
      </c>
      <c r="M393" s="12" t="s">
        <v>325</v>
      </c>
      <c r="N393" s="50" t="s">
        <v>2567</v>
      </c>
      <c r="O393" s="50" t="s">
        <v>1407</v>
      </c>
      <c r="P393" s="9" t="s">
        <v>39</v>
      </c>
      <c r="Q393" s="12" t="s">
        <v>328</v>
      </c>
      <c r="R393" s="12" t="s">
        <v>328</v>
      </c>
      <c r="S393" s="9" t="n">
        <v>29</v>
      </c>
      <c r="T393" s="5" t="s">
        <v>2873</v>
      </c>
      <c r="U393" s="9" t="s">
        <v>2874</v>
      </c>
      <c r="V393" s="9" t="s">
        <v>2875</v>
      </c>
      <c r="W393" s="9" t="s">
        <v>44</v>
      </c>
      <c r="X393" s="22" t="s">
        <v>2179</v>
      </c>
    </row>
    <row r="394" customFormat="false" ht="36" hidden="false" customHeight="false" outlineLevel="0" collapsed="false">
      <c r="A394" s="9" t="n">
        <v>391</v>
      </c>
      <c r="B394" s="19" t="s">
        <v>2876</v>
      </c>
      <c r="C394" s="18" t="s">
        <v>2877</v>
      </c>
      <c r="D394" s="19" t="s">
        <v>392</v>
      </c>
      <c r="E394" s="19" t="s">
        <v>28</v>
      </c>
      <c r="F394" s="18" t="s">
        <v>1232</v>
      </c>
      <c r="G394" s="19" t="s">
        <v>30</v>
      </c>
      <c r="H394" s="19" t="s">
        <v>2767</v>
      </c>
      <c r="I394" s="19" t="s">
        <v>32</v>
      </c>
      <c r="J394" s="18" t="s">
        <v>2455</v>
      </c>
      <c r="K394" s="19" t="s">
        <v>2878</v>
      </c>
      <c r="L394" s="18" t="s">
        <v>976</v>
      </c>
      <c r="M394" s="18" t="s">
        <v>987</v>
      </c>
      <c r="N394" s="18" t="s">
        <v>2879</v>
      </c>
      <c r="O394" s="18" t="s">
        <v>2880</v>
      </c>
      <c r="P394" s="19" t="s">
        <v>39</v>
      </c>
      <c r="Q394" s="19" t="n">
        <v>25</v>
      </c>
      <c r="R394" s="19" t="n">
        <v>25</v>
      </c>
      <c r="S394" s="19" t="n">
        <v>25</v>
      </c>
      <c r="T394" s="19" t="s">
        <v>432</v>
      </c>
      <c r="U394" s="19" t="s">
        <v>2881</v>
      </c>
      <c r="V394" s="19" t="s">
        <v>2882</v>
      </c>
      <c r="W394" s="15" t="s">
        <v>44</v>
      </c>
      <c r="X394" s="22" t="s">
        <v>2461</v>
      </c>
    </row>
    <row r="395" customFormat="false" ht="36" hidden="false" customHeight="false" outlineLevel="0" collapsed="false">
      <c r="A395" s="9" t="n">
        <v>392</v>
      </c>
      <c r="B395" s="19" t="s">
        <v>2883</v>
      </c>
      <c r="C395" s="18" t="s">
        <v>2884</v>
      </c>
      <c r="D395" s="19" t="s">
        <v>392</v>
      </c>
      <c r="E395" s="19" t="s">
        <v>28</v>
      </c>
      <c r="F395" s="18" t="s">
        <v>1232</v>
      </c>
      <c r="G395" s="19" t="s">
        <v>30</v>
      </c>
      <c r="H395" s="19" t="s">
        <v>984</v>
      </c>
      <c r="I395" s="19" t="s">
        <v>32</v>
      </c>
      <c r="J395" s="18" t="s">
        <v>2885</v>
      </c>
      <c r="K395" s="19" t="s">
        <v>2886</v>
      </c>
      <c r="L395" s="18" t="s">
        <v>986</v>
      </c>
      <c r="M395" s="18" t="s">
        <v>2887</v>
      </c>
      <c r="N395" s="18" t="s">
        <v>2888</v>
      </c>
      <c r="O395" s="18" t="s">
        <v>2889</v>
      </c>
      <c r="P395" s="19" t="s">
        <v>39</v>
      </c>
      <c r="Q395" s="19" t="n">
        <v>34</v>
      </c>
      <c r="R395" s="19" t="n">
        <v>34</v>
      </c>
      <c r="S395" s="19" t="n">
        <v>33</v>
      </c>
      <c r="T395" s="19" t="s">
        <v>1329</v>
      </c>
      <c r="U395" s="19" t="s">
        <v>2890</v>
      </c>
      <c r="V395" s="19" t="s">
        <v>2891</v>
      </c>
      <c r="W395" s="15" t="s">
        <v>44</v>
      </c>
      <c r="X395" s="22" t="s">
        <v>2461</v>
      </c>
    </row>
    <row r="396" customFormat="false" ht="60" hidden="false" customHeight="false" outlineLevel="0" collapsed="false">
      <c r="A396" s="9" t="n">
        <v>393</v>
      </c>
      <c r="B396" s="19" t="s">
        <v>2892</v>
      </c>
      <c r="C396" s="91" t="n">
        <v>1914190125</v>
      </c>
      <c r="D396" s="19" t="s">
        <v>27</v>
      </c>
      <c r="E396" s="28" t="s">
        <v>28</v>
      </c>
      <c r="F396" s="51" t="s">
        <v>147</v>
      </c>
      <c r="G396" s="19" t="s">
        <v>30</v>
      </c>
      <c r="H396" s="19" t="s">
        <v>120</v>
      </c>
      <c r="I396" s="28" t="s">
        <v>284</v>
      </c>
      <c r="J396" s="25" t="s">
        <v>2893</v>
      </c>
      <c r="K396" s="19" t="s">
        <v>1355</v>
      </c>
      <c r="L396" s="18" t="s">
        <v>373</v>
      </c>
      <c r="M396" s="18" t="s">
        <v>36</v>
      </c>
      <c r="N396" s="51" t="s">
        <v>2894</v>
      </c>
      <c r="O396" s="51" t="s">
        <v>2895</v>
      </c>
      <c r="P396" s="19" t="s">
        <v>39</v>
      </c>
      <c r="Q396" s="18" t="s">
        <v>40</v>
      </c>
      <c r="R396" s="18" t="s">
        <v>40</v>
      </c>
      <c r="S396" s="19" t="n">
        <v>39</v>
      </c>
      <c r="T396" s="19" t="s">
        <v>2896</v>
      </c>
      <c r="U396" s="19" t="s">
        <v>2897</v>
      </c>
      <c r="V396" s="19" t="s">
        <v>2898</v>
      </c>
      <c r="W396" s="28" t="s">
        <v>44</v>
      </c>
      <c r="X396" s="10" t="s">
        <v>45</v>
      </c>
    </row>
    <row r="397" customFormat="false" ht="60" hidden="false" customHeight="false" outlineLevel="0" collapsed="false">
      <c r="A397" s="9" t="n">
        <v>394</v>
      </c>
      <c r="B397" s="39" t="s">
        <v>2899</v>
      </c>
      <c r="C397" s="51" t="s">
        <v>2900</v>
      </c>
      <c r="D397" s="39" t="s">
        <v>27</v>
      </c>
      <c r="E397" s="28" t="s">
        <v>28</v>
      </c>
      <c r="F397" s="51" t="s">
        <v>498</v>
      </c>
      <c r="G397" s="19" t="s">
        <v>30</v>
      </c>
      <c r="H397" s="19" t="s">
        <v>2901</v>
      </c>
      <c r="I397" s="28" t="s">
        <v>32</v>
      </c>
      <c r="J397" s="25" t="s">
        <v>2902</v>
      </c>
      <c r="K397" s="19" t="s">
        <v>155</v>
      </c>
      <c r="L397" s="18" t="s">
        <v>373</v>
      </c>
      <c r="M397" s="18" t="s">
        <v>36</v>
      </c>
      <c r="N397" s="18" t="s">
        <v>2903</v>
      </c>
      <c r="O397" s="18" t="s">
        <v>2904</v>
      </c>
      <c r="P397" s="19" t="s">
        <v>39</v>
      </c>
      <c r="Q397" s="18" t="s">
        <v>63</v>
      </c>
      <c r="R397" s="18" t="s">
        <v>63</v>
      </c>
      <c r="S397" s="19" t="n">
        <v>40</v>
      </c>
      <c r="T397" s="19" t="s">
        <v>2905</v>
      </c>
      <c r="U397" s="19" t="s">
        <v>2906</v>
      </c>
      <c r="V397" s="19" t="s">
        <v>2907</v>
      </c>
      <c r="W397" s="28" t="s">
        <v>44</v>
      </c>
      <c r="X397" s="10" t="s">
        <v>45</v>
      </c>
    </row>
    <row r="398" customFormat="false" ht="66" hidden="false" customHeight="false" outlineLevel="0" collapsed="false">
      <c r="A398" s="9" t="n">
        <v>395</v>
      </c>
      <c r="B398" s="39" t="s">
        <v>2908</v>
      </c>
      <c r="C398" s="51" t="s">
        <v>2909</v>
      </c>
      <c r="D398" s="39" t="s">
        <v>27</v>
      </c>
      <c r="E398" s="28" t="s">
        <v>28</v>
      </c>
      <c r="F398" s="51" t="s">
        <v>2910</v>
      </c>
      <c r="G398" s="19" t="s">
        <v>30</v>
      </c>
      <c r="H398" s="19" t="s">
        <v>2911</v>
      </c>
      <c r="I398" s="28" t="s">
        <v>32</v>
      </c>
      <c r="J398" s="25" t="s">
        <v>2912</v>
      </c>
      <c r="K398" s="19" t="s">
        <v>2913</v>
      </c>
      <c r="L398" s="18" t="s">
        <v>373</v>
      </c>
      <c r="M398" s="18" t="s">
        <v>36</v>
      </c>
      <c r="N398" s="51" t="s">
        <v>2914</v>
      </c>
      <c r="O398" s="18" t="s">
        <v>2915</v>
      </c>
      <c r="P398" s="19" t="s">
        <v>39</v>
      </c>
      <c r="Q398" s="18" t="s">
        <v>63</v>
      </c>
      <c r="R398" s="18" t="s">
        <v>63</v>
      </c>
      <c r="S398" s="19" t="n">
        <v>41</v>
      </c>
      <c r="T398" s="19" t="s">
        <v>2916</v>
      </c>
      <c r="U398" s="19" t="s">
        <v>2917</v>
      </c>
      <c r="V398" s="19" t="s">
        <v>2918</v>
      </c>
      <c r="W398" s="28" t="s">
        <v>44</v>
      </c>
      <c r="X398" s="10" t="s">
        <v>45</v>
      </c>
    </row>
    <row r="399" customFormat="false" ht="144" hidden="false" customHeight="false" outlineLevel="0" collapsed="false">
      <c r="A399" s="9" t="n">
        <v>396</v>
      </c>
      <c r="B399" s="39" t="s">
        <v>2919</v>
      </c>
      <c r="C399" s="51" t="s">
        <v>2920</v>
      </c>
      <c r="D399" s="39" t="s">
        <v>27</v>
      </c>
      <c r="E399" s="28" t="s">
        <v>28</v>
      </c>
      <c r="F399" s="51" t="s">
        <v>2921</v>
      </c>
      <c r="G399" s="19" t="s">
        <v>30</v>
      </c>
      <c r="H399" s="19" t="s">
        <v>2922</v>
      </c>
      <c r="I399" s="28" t="s">
        <v>32</v>
      </c>
      <c r="J399" s="25" t="s">
        <v>2923</v>
      </c>
      <c r="K399" s="19" t="s">
        <v>2924</v>
      </c>
      <c r="L399" s="18" t="s">
        <v>373</v>
      </c>
      <c r="M399" s="18" t="s">
        <v>36</v>
      </c>
      <c r="N399" s="18" t="s">
        <v>2925</v>
      </c>
      <c r="O399" s="18" t="s">
        <v>2926</v>
      </c>
      <c r="P399" s="19" t="s">
        <v>39</v>
      </c>
      <c r="Q399" s="18" t="s">
        <v>133</v>
      </c>
      <c r="R399" s="18" t="s">
        <v>133</v>
      </c>
      <c r="S399" s="19" t="n">
        <v>36</v>
      </c>
      <c r="T399" s="19" t="s">
        <v>2927</v>
      </c>
      <c r="U399" s="19" t="s">
        <v>2928</v>
      </c>
      <c r="V399" s="19" t="s">
        <v>2929</v>
      </c>
      <c r="W399" s="28" t="s">
        <v>44</v>
      </c>
      <c r="X399" s="10" t="s">
        <v>45</v>
      </c>
    </row>
    <row r="400" customFormat="false" ht="36" hidden="false" customHeight="false" outlineLevel="0" collapsed="false">
      <c r="A400" s="9" t="n">
        <v>397</v>
      </c>
      <c r="B400" s="17" t="s">
        <v>2930</v>
      </c>
      <c r="C400" s="51" t="s">
        <v>2931</v>
      </c>
      <c r="D400" s="17" t="s">
        <v>27</v>
      </c>
      <c r="E400" s="15" t="s">
        <v>28</v>
      </c>
      <c r="F400" s="51" t="s">
        <v>29</v>
      </c>
      <c r="G400" s="19" t="s">
        <v>30</v>
      </c>
      <c r="H400" s="19" t="s">
        <v>2932</v>
      </c>
      <c r="I400" s="15" t="s">
        <v>32</v>
      </c>
      <c r="J400" s="16" t="s">
        <v>2933</v>
      </c>
      <c r="K400" s="19" t="s">
        <v>1355</v>
      </c>
      <c r="L400" s="18" t="s">
        <v>2934</v>
      </c>
      <c r="M400" s="18" t="s">
        <v>69</v>
      </c>
      <c r="N400" s="18" t="s">
        <v>2935</v>
      </c>
      <c r="O400" s="18" t="s">
        <v>2936</v>
      </c>
      <c r="P400" s="19" t="s">
        <v>39</v>
      </c>
      <c r="Q400" s="18" t="s">
        <v>133</v>
      </c>
      <c r="R400" s="18" t="s">
        <v>133</v>
      </c>
      <c r="S400" s="19" t="n">
        <v>36</v>
      </c>
      <c r="T400" s="19" t="s">
        <v>2937</v>
      </c>
      <c r="U400" s="19" t="s">
        <v>2938</v>
      </c>
      <c r="V400" s="19" t="s">
        <v>2939</v>
      </c>
      <c r="W400" s="15" t="s">
        <v>44</v>
      </c>
      <c r="X400" s="10" t="s">
        <v>45</v>
      </c>
    </row>
    <row r="401" customFormat="false" ht="36" hidden="false" customHeight="false" outlineLevel="0" collapsed="false">
      <c r="A401" s="9" t="n">
        <v>398</v>
      </c>
      <c r="B401" s="17" t="s">
        <v>2940</v>
      </c>
      <c r="C401" s="19" t="n">
        <v>1914190941</v>
      </c>
      <c r="D401" s="17" t="s">
        <v>27</v>
      </c>
      <c r="E401" s="15" t="s">
        <v>28</v>
      </c>
      <c r="F401" s="51" t="s">
        <v>47</v>
      </c>
      <c r="G401" s="19" t="s">
        <v>30</v>
      </c>
      <c r="H401" s="19" t="s">
        <v>225</v>
      </c>
      <c r="I401" s="15" t="s">
        <v>32</v>
      </c>
      <c r="J401" s="16" t="s">
        <v>2941</v>
      </c>
      <c r="K401" s="19" t="s">
        <v>2942</v>
      </c>
      <c r="L401" s="18" t="s">
        <v>2934</v>
      </c>
      <c r="M401" s="18" t="s">
        <v>69</v>
      </c>
      <c r="N401" s="18" t="s">
        <v>2943</v>
      </c>
      <c r="O401" s="18" t="s">
        <v>2944</v>
      </c>
      <c r="P401" s="19" t="s">
        <v>39</v>
      </c>
      <c r="Q401" s="18" t="s">
        <v>40</v>
      </c>
      <c r="R401" s="18" t="s">
        <v>40</v>
      </c>
      <c r="S401" s="19" t="n">
        <v>39</v>
      </c>
      <c r="T401" s="19" t="s">
        <v>2945</v>
      </c>
      <c r="U401" s="19" t="s">
        <v>2946</v>
      </c>
      <c r="V401" s="19" t="s">
        <v>2947</v>
      </c>
      <c r="W401" s="15" t="s">
        <v>44</v>
      </c>
      <c r="X401" s="10" t="s">
        <v>45</v>
      </c>
    </row>
    <row r="402" customFormat="false" ht="48" hidden="false" customHeight="false" outlineLevel="0" collapsed="false">
      <c r="A402" s="9" t="n">
        <v>399</v>
      </c>
      <c r="B402" s="17" t="s">
        <v>2948</v>
      </c>
      <c r="C402" s="51" t="s">
        <v>2949</v>
      </c>
      <c r="D402" s="17" t="s">
        <v>27</v>
      </c>
      <c r="E402" s="15" t="s">
        <v>28</v>
      </c>
      <c r="F402" s="51" t="s">
        <v>182</v>
      </c>
      <c r="G402" s="19" t="s">
        <v>30</v>
      </c>
      <c r="H402" s="19" t="s">
        <v>93</v>
      </c>
      <c r="I402" s="15" t="s">
        <v>32</v>
      </c>
      <c r="J402" s="16" t="s">
        <v>2950</v>
      </c>
      <c r="K402" s="92"/>
      <c r="L402" s="18" t="s">
        <v>373</v>
      </c>
      <c r="M402" s="18" t="s">
        <v>36</v>
      </c>
      <c r="N402" s="18" t="s">
        <v>2951</v>
      </c>
      <c r="O402" s="18" t="s">
        <v>2952</v>
      </c>
      <c r="P402" s="19" t="s">
        <v>39</v>
      </c>
      <c r="Q402" s="18" t="s">
        <v>924</v>
      </c>
      <c r="R402" s="18" t="s">
        <v>924</v>
      </c>
      <c r="S402" s="19" t="n">
        <v>31</v>
      </c>
      <c r="T402" s="19" t="s">
        <v>2953</v>
      </c>
      <c r="U402" s="19" t="s">
        <v>2954</v>
      </c>
      <c r="V402" s="19" t="s">
        <v>2955</v>
      </c>
      <c r="W402" s="15" t="s">
        <v>44</v>
      </c>
      <c r="X402" s="10" t="s">
        <v>45</v>
      </c>
    </row>
    <row r="403" customFormat="false" ht="60" hidden="false" customHeight="false" outlineLevel="0" collapsed="false">
      <c r="A403" s="9" t="n">
        <v>400</v>
      </c>
      <c r="B403" s="11" t="s">
        <v>2956</v>
      </c>
      <c r="C403" s="12" t="s">
        <v>2957</v>
      </c>
      <c r="D403" s="9" t="s">
        <v>27</v>
      </c>
      <c r="E403" s="13" t="s">
        <v>28</v>
      </c>
      <c r="F403" s="5" t="n">
        <v>2000.03</v>
      </c>
      <c r="G403" s="11" t="s">
        <v>30</v>
      </c>
      <c r="H403" s="5" t="s">
        <v>153</v>
      </c>
      <c r="I403" s="13" t="s">
        <v>32</v>
      </c>
      <c r="J403" s="14" t="s">
        <v>314</v>
      </c>
      <c r="K403" s="5" t="s">
        <v>2958</v>
      </c>
      <c r="L403" s="18" t="s">
        <v>373</v>
      </c>
      <c r="M403" s="18" t="s">
        <v>36</v>
      </c>
      <c r="N403" s="18" t="s">
        <v>2959</v>
      </c>
      <c r="O403" s="18" t="s">
        <v>2960</v>
      </c>
      <c r="P403" s="19" t="s">
        <v>39</v>
      </c>
      <c r="Q403" s="18" t="s">
        <v>318</v>
      </c>
      <c r="R403" s="19" t="n">
        <v>59</v>
      </c>
      <c r="S403" s="18" t="s">
        <v>1181</v>
      </c>
      <c r="T403" s="5" t="s">
        <v>2961</v>
      </c>
      <c r="U403" s="5" t="s">
        <v>2962</v>
      </c>
      <c r="V403" s="5" t="s">
        <v>293</v>
      </c>
      <c r="W403" s="13" t="s">
        <v>44</v>
      </c>
      <c r="X403" s="10" t="s">
        <v>45</v>
      </c>
    </row>
    <row r="404" customFormat="false" ht="48" hidden="false" customHeight="false" outlineLevel="0" collapsed="false">
      <c r="A404" s="9" t="n">
        <v>401</v>
      </c>
      <c r="B404" s="11" t="s">
        <v>2963</v>
      </c>
      <c r="C404" s="12" t="s">
        <v>2964</v>
      </c>
      <c r="D404" s="9" t="s">
        <v>27</v>
      </c>
      <c r="E404" s="13" t="s">
        <v>28</v>
      </c>
      <c r="F404" s="12" t="s">
        <v>164</v>
      </c>
      <c r="G404" s="11" t="s">
        <v>30</v>
      </c>
      <c r="H404" s="5" t="s">
        <v>297</v>
      </c>
      <c r="I404" s="13" t="s">
        <v>32</v>
      </c>
      <c r="J404" s="14" t="s">
        <v>2965</v>
      </c>
      <c r="K404" s="5" t="s">
        <v>155</v>
      </c>
      <c r="L404" s="18" t="s">
        <v>2966</v>
      </c>
      <c r="M404" s="18" t="s">
        <v>69</v>
      </c>
      <c r="N404" s="18" t="s">
        <v>2967</v>
      </c>
      <c r="O404" s="18" t="s">
        <v>2968</v>
      </c>
      <c r="P404" s="19" t="s">
        <v>39</v>
      </c>
      <c r="Q404" s="18" t="s">
        <v>328</v>
      </c>
      <c r="R404" s="19" t="n">
        <v>29</v>
      </c>
      <c r="S404" s="19" t="n">
        <v>29</v>
      </c>
      <c r="T404" s="5" t="s">
        <v>2969</v>
      </c>
      <c r="U404" s="5" t="s">
        <v>2970</v>
      </c>
      <c r="V404" s="5" t="s">
        <v>2971</v>
      </c>
      <c r="W404" s="13" t="s">
        <v>44</v>
      </c>
      <c r="X404" s="10" t="s">
        <v>45</v>
      </c>
    </row>
    <row r="405" customFormat="false" ht="48" hidden="false" customHeight="false" outlineLevel="0" collapsed="false">
      <c r="A405" s="9" t="n">
        <v>402</v>
      </c>
      <c r="B405" s="93" t="s">
        <v>2972</v>
      </c>
      <c r="C405" s="67" t="n">
        <v>1914191416</v>
      </c>
      <c r="D405" s="94" t="s">
        <v>27</v>
      </c>
      <c r="E405" s="93" t="s">
        <v>28</v>
      </c>
      <c r="F405" s="95" t="s">
        <v>552</v>
      </c>
      <c r="G405" s="96" t="s">
        <v>30</v>
      </c>
      <c r="H405" s="93" t="s">
        <v>183</v>
      </c>
      <c r="I405" s="97" t="s">
        <v>284</v>
      </c>
      <c r="J405" s="95" t="s">
        <v>2973</v>
      </c>
      <c r="K405" s="93" t="s">
        <v>819</v>
      </c>
      <c r="L405" s="18" t="s">
        <v>373</v>
      </c>
      <c r="M405" s="18" t="s">
        <v>36</v>
      </c>
      <c r="N405" s="98" t="s">
        <v>2974</v>
      </c>
      <c r="O405" s="98" t="s">
        <v>2975</v>
      </c>
      <c r="P405" s="19" t="s">
        <v>39</v>
      </c>
      <c r="Q405" s="95" t="s">
        <v>355</v>
      </c>
      <c r="R405" s="93" t="n">
        <v>19</v>
      </c>
      <c r="S405" s="95" t="s">
        <v>837</v>
      </c>
      <c r="T405" s="93" t="s">
        <v>2976</v>
      </c>
      <c r="U405" s="99" t="s">
        <v>2977</v>
      </c>
      <c r="V405" s="93" t="s">
        <v>2978</v>
      </c>
      <c r="W405" s="97" t="s">
        <v>44</v>
      </c>
      <c r="X405" s="10" t="s">
        <v>45</v>
      </c>
    </row>
  </sheetData>
  <mergeCells count="23">
    <mergeCell ref="A1:X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S2"/>
    <mergeCell ref="T2:T3"/>
    <mergeCell ref="U2:U3"/>
    <mergeCell ref="V2:V3"/>
    <mergeCell ref="W2:W3"/>
    <mergeCell ref="X2:X3"/>
  </mergeCells>
  <conditionalFormatting sqref="B293:B307">
    <cfRule type="expression" priority="2" aboveAverage="0" equalAverage="0" bottom="0" percent="0" rank="0" text="" dxfId="0">
      <formula>AND(COUNTIF($B$293:$B$307,B293)&gt;1,NOT(ISBLANK(B293)))</formula>
    </cfRule>
  </conditionalFormatting>
  <conditionalFormatting sqref="B293:C307">
    <cfRule type="expression" priority="3" aboveAverage="0" equalAverage="0" bottom="0" percent="0" rank="0" text="" dxfId="1">
      <formula>AND(COUNTIF($B$293:$C$307,B293)&gt;1,NOT(ISBLANK(B293)))</formula>
    </cfRule>
    <cfRule type="expression" priority="4" aboveAverage="0" equalAverage="0" bottom="0" percent="0" rank="0" text="" dxfId="2">
      <formula>AND(COUNTIF($B$293:$C$307,B293)&gt;1,NOT(ISBLANK(B293)))</formula>
    </cfRule>
  </conditionalFormatting>
  <dataValidations count="1">
    <dataValidation allowBlank="true" errorStyle="stop" operator="between" showDropDown="false" showErrorMessage="true" showInputMessage="false" sqref="D361:D365"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40" zeroHeight="false" outlineLevelRow="0" outlineLevelCol="0"/>
  <cols>
    <col collapsed="false" customWidth="true" hidden="false" outlineLevel="0" max="1" min="1" style="0" width="7.24"/>
    <col collapsed="false" customWidth="true" hidden="false" outlineLevel="0" max="3" min="3" style="0" width="14.5"/>
    <col collapsed="false" customWidth="true" hidden="false" outlineLevel="0" max="4" min="4" style="0" width="7.12"/>
    <col collapsed="false" customWidth="true" hidden="false" outlineLevel="0" max="12" min="12" style="0" width="13.49"/>
    <col collapsed="false" customWidth="true" hidden="false" outlineLevel="0" max="14" min="14" style="0" width="12.99"/>
    <col collapsed="false" customWidth="true" hidden="false" outlineLevel="0" max="15" min="15" style="0" width="13.62"/>
    <col collapsed="false" customWidth="true" hidden="false" outlineLevel="0" max="19" min="19" style="1" width="27.5"/>
    <col collapsed="false" customWidth="true" hidden="false" outlineLevel="0" max="20" min="20" style="0" width="57.74"/>
  </cols>
  <sheetData>
    <row r="1" customFormat="false" ht="40" hidden="false" customHeight="true" outlineLevel="0" collapsed="false">
      <c r="A1" s="100" t="s">
        <v>2979</v>
      </c>
      <c r="B1" s="100"/>
      <c r="C1" s="100"/>
      <c r="D1" s="100"/>
      <c r="E1" s="100"/>
      <c r="F1" s="100"/>
      <c r="G1" s="100"/>
      <c r="H1" s="100"/>
      <c r="I1" s="100"/>
      <c r="J1" s="100"/>
      <c r="K1" s="100"/>
      <c r="L1" s="100"/>
      <c r="M1" s="100"/>
      <c r="N1" s="100"/>
      <c r="O1" s="100"/>
      <c r="P1" s="100"/>
      <c r="Q1" s="100"/>
      <c r="R1" s="100"/>
      <c r="S1" s="100"/>
      <c r="T1" s="100"/>
    </row>
    <row r="2" customFormat="false" ht="56" hidden="false" customHeight="true" outlineLevel="0" collapsed="false">
      <c r="A2" s="19" t="s">
        <v>1</v>
      </c>
      <c r="B2" s="19" t="s">
        <v>2980</v>
      </c>
      <c r="C2" s="101" t="s">
        <v>2981</v>
      </c>
      <c r="D2" s="19" t="s">
        <v>4</v>
      </c>
      <c r="E2" s="19" t="s">
        <v>5</v>
      </c>
      <c r="F2" s="19" t="s">
        <v>6</v>
      </c>
      <c r="G2" s="19" t="s">
        <v>7</v>
      </c>
      <c r="H2" s="19" t="s">
        <v>8</v>
      </c>
      <c r="I2" s="19" t="s">
        <v>2982</v>
      </c>
      <c r="J2" s="19" t="s">
        <v>2983</v>
      </c>
      <c r="K2" s="19" t="s">
        <v>2984</v>
      </c>
      <c r="L2" s="102" t="s">
        <v>2985</v>
      </c>
      <c r="M2" s="19" t="s">
        <v>2986</v>
      </c>
      <c r="N2" s="19" t="s">
        <v>2987</v>
      </c>
      <c r="O2" s="19" t="s">
        <v>2988</v>
      </c>
      <c r="P2" s="19" t="s">
        <v>2989</v>
      </c>
      <c r="Q2" s="19" t="s">
        <v>2990</v>
      </c>
      <c r="R2" s="19" t="s">
        <v>25</v>
      </c>
      <c r="S2" s="19" t="s">
        <v>2991</v>
      </c>
      <c r="T2" s="19" t="s">
        <v>2992</v>
      </c>
    </row>
    <row r="3" customFormat="false" ht="50" hidden="false" customHeight="true" outlineLevel="0" collapsed="false">
      <c r="A3" s="18" t="s">
        <v>2993</v>
      </c>
      <c r="B3" s="103" t="s">
        <v>2994</v>
      </c>
      <c r="C3" s="104" t="s">
        <v>2995</v>
      </c>
      <c r="D3" s="103" t="s">
        <v>27</v>
      </c>
      <c r="E3" s="103" t="s">
        <v>28</v>
      </c>
      <c r="F3" s="105" t="s">
        <v>2996</v>
      </c>
      <c r="G3" s="103" t="s">
        <v>2997</v>
      </c>
      <c r="H3" s="103" t="s">
        <v>576</v>
      </c>
      <c r="I3" s="105" t="s">
        <v>2998</v>
      </c>
      <c r="J3" s="103" t="s">
        <v>2999</v>
      </c>
      <c r="K3" s="103" t="s">
        <v>3000</v>
      </c>
      <c r="L3" s="106" t="s">
        <v>3001</v>
      </c>
      <c r="M3" s="103" t="s">
        <v>3002</v>
      </c>
      <c r="N3" s="105" t="s">
        <v>3003</v>
      </c>
      <c r="O3" s="105" t="s">
        <v>3004</v>
      </c>
      <c r="P3" s="103" t="s">
        <v>3005</v>
      </c>
      <c r="Q3" s="107" t="s">
        <v>3006</v>
      </c>
      <c r="R3" s="107" t="s">
        <v>291</v>
      </c>
      <c r="S3" s="103" t="s">
        <v>44</v>
      </c>
      <c r="T3" s="106" t="s">
        <v>3007</v>
      </c>
    </row>
    <row r="4" customFormat="false" ht="50" hidden="false" customHeight="true" outlineLevel="0" collapsed="false">
      <c r="A4" s="18" t="s">
        <v>3008</v>
      </c>
      <c r="B4" s="5" t="s">
        <v>3009</v>
      </c>
      <c r="C4" s="108" t="s">
        <v>3010</v>
      </c>
      <c r="D4" s="5" t="s">
        <v>27</v>
      </c>
      <c r="E4" s="5" t="s">
        <v>28</v>
      </c>
      <c r="F4" s="23" t="s">
        <v>3011</v>
      </c>
      <c r="G4" s="5" t="s">
        <v>2997</v>
      </c>
      <c r="H4" s="5" t="s">
        <v>950</v>
      </c>
      <c r="I4" s="23" t="s">
        <v>3012</v>
      </c>
      <c r="J4" s="5" t="s">
        <v>2999</v>
      </c>
      <c r="K4" s="5" t="s">
        <v>3000</v>
      </c>
      <c r="L4" s="109" t="s">
        <v>3013</v>
      </c>
      <c r="M4" s="5" t="s">
        <v>3014</v>
      </c>
      <c r="N4" s="23" t="s">
        <v>3003</v>
      </c>
      <c r="O4" s="23" t="s">
        <v>3004</v>
      </c>
      <c r="P4" s="103" t="s">
        <v>3005</v>
      </c>
      <c r="Q4" s="107" t="s">
        <v>3006</v>
      </c>
      <c r="R4" s="107" t="s">
        <v>291</v>
      </c>
      <c r="S4" s="103" t="s">
        <v>44</v>
      </c>
      <c r="T4" s="106" t="s">
        <v>3015</v>
      </c>
    </row>
    <row r="5" customFormat="false" ht="50" hidden="false" customHeight="true" outlineLevel="0" collapsed="false">
      <c r="A5" s="18" t="s">
        <v>3016</v>
      </c>
      <c r="B5" s="103" t="s">
        <v>3017</v>
      </c>
      <c r="C5" s="104" t="s">
        <v>3018</v>
      </c>
      <c r="D5" s="103" t="s">
        <v>392</v>
      </c>
      <c r="E5" s="103" t="s">
        <v>28</v>
      </c>
      <c r="F5" s="105" t="s">
        <v>3019</v>
      </c>
      <c r="G5" s="103" t="s">
        <v>2997</v>
      </c>
      <c r="H5" s="103" t="s">
        <v>535</v>
      </c>
      <c r="I5" s="105" t="s">
        <v>3020</v>
      </c>
      <c r="J5" s="103" t="s">
        <v>3000</v>
      </c>
      <c r="K5" s="103" t="s">
        <v>2999</v>
      </c>
      <c r="L5" s="106" t="s">
        <v>3021</v>
      </c>
      <c r="M5" s="103" t="s">
        <v>44</v>
      </c>
      <c r="N5" s="23" t="s">
        <v>3003</v>
      </c>
      <c r="O5" s="23" t="s">
        <v>3004</v>
      </c>
      <c r="P5" s="103" t="s">
        <v>3005</v>
      </c>
      <c r="Q5" s="107" t="s">
        <v>3006</v>
      </c>
      <c r="R5" s="107" t="s">
        <v>291</v>
      </c>
      <c r="S5" s="103" t="s">
        <v>3022</v>
      </c>
      <c r="T5" s="106" t="s">
        <v>3023</v>
      </c>
    </row>
    <row r="6" customFormat="false" ht="50" hidden="false" customHeight="true" outlineLevel="0" collapsed="false">
      <c r="A6" s="18" t="s">
        <v>3024</v>
      </c>
      <c r="B6" s="19" t="s">
        <v>3025</v>
      </c>
      <c r="C6" s="110" t="s">
        <v>3026</v>
      </c>
      <c r="D6" s="19" t="s">
        <v>27</v>
      </c>
      <c r="E6" s="19" t="s">
        <v>28</v>
      </c>
      <c r="F6" s="19" t="n">
        <v>1990.08</v>
      </c>
      <c r="G6" s="19" t="s">
        <v>2997</v>
      </c>
      <c r="H6" s="19" t="s">
        <v>139</v>
      </c>
      <c r="I6" s="19" t="n">
        <v>2018.07</v>
      </c>
      <c r="J6" s="19" t="s">
        <v>2999</v>
      </c>
      <c r="K6" s="19" t="s">
        <v>3000</v>
      </c>
      <c r="L6" s="102" t="s">
        <v>3027</v>
      </c>
      <c r="M6" s="19" t="s">
        <v>3028</v>
      </c>
      <c r="N6" s="19" t="n">
        <v>2020.04</v>
      </c>
      <c r="O6" s="18" t="s">
        <v>1312</v>
      </c>
      <c r="P6" s="103" t="s">
        <v>3005</v>
      </c>
      <c r="Q6" s="18" t="s">
        <v>538</v>
      </c>
      <c r="R6" s="18" t="s">
        <v>538</v>
      </c>
      <c r="S6" s="19" t="s">
        <v>3029</v>
      </c>
      <c r="T6" s="102" t="s">
        <v>3030</v>
      </c>
    </row>
    <row r="7" customFormat="false" ht="50" hidden="false" customHeight="true" outlineLevel="0" collapsed="false">
      <c r="A7" s="18" t="s">
        <v>3031</v>
      </c>
      <c r="B7" s="19" t="s">
        <v>3032</v>
      </c>
      <c r="C7" s="110" t="s">
        <v>3033</v>
      </c>
      <c r="D7" s="19" t="s">
        <v>27</v>
      </c>
      <c r="E7" s="19" t="s">
        <v>28</v>
      </c>
      <c r="F7" s="18" t="s">
        <v>3011</v>
      </c>
      <c r="G7" s="19" t="s">
        <v>2997</v>
      </c>
      <c r="H7" s="19" t="s">
        <v>170</v>
      </c>
      <c r="I7" s="18" t="s">
        <v>3034</v>
      </c>
      <c r="J7" s="19" t="s">
        <v>2999</v>
      </c>
      <c r="K7" s="19" t="s">
        <v>3000</v>
      </c>
      <c r="L7" s="102" t="s">
        <v>3035</v>
      </c>
      <c r="M7" s="19" t="s">
        <v>3028</v>
      </c>
      <c r="N7" s="19" t="n">
        <v>2020.04</v>
      </c>
      <c r="O7" s="18" t="s">
        <v>1312</v>
      </c>
      <c r="P7" s="103" t="s">
        <v>3005</v>
      </c>
      <c r="Q7" s="18" t="s">
        <v>538</v>
      </c>
      <c r="R7" s="18" t="s">
        <v>538</v>
      </c>
      <c r="S7" s="19" t="s">
        <v>44</v>
      </c>
      <c r="T7" s="102" t="s">
        <v>3036</v>
      </c>
    </row>
    <row r="8" customFormat="false" ht="50" hidden="false" customHeight="true" outlineLevel="0" collapsed="false">
      <c r="A8" s="18" t="s">
        <v>3037</v>
      </c>
      <c r="B8" s="19" t="s">
        <v>3038</v>
      </c>
      <c r="C8" s="110" t="s">
        <v>3039</v>
      </c>
      <c r="D8" s="19" t="s">
        <v>27</v>
      </c>
      <c r="E8" s="19" t="s">
        <v>28</v>
      </c>
      <c r="F8" s="18" t="s">
        <v>3040</v>
      </c>
      <c r="G8" s="19" t="s">
        <v>2997</v>
      </c>
      <c r="H8" s="19" t="s">
        <v>120</v>
      </c>
      <c r="I8" s="18" t="s">
        <v>3041</v>
      </c>
      <c r="J8" s="19" t="s">
        <v>3042</v>
      </c>
      <c r="K8" s="19" t="s">
        <v>2999</v>
      </c>
      <c r="L8" s="111" t="s">
        <v>3027</v>
      </c>
      <c r="M8" s="19" t="s">
        <v>3028</v>
      </c>
      <c r="N8" s="19" t="n">
        <v>2020.04</v>
      </c>
      <c r="O8" s="18" t="s">
        <v>1312</v>
      </c>
      <c r="P8" s="103" t="s">
        <v>3005</v>
      </c>
      <c r="Q8" s="18" t="s">
        <v>538</v>
      </c>
      <c r="R8" s="18" t="s">
        <v>538</v>
      </c>
      <c r="S8" s="19" t="s">
        <v>44</v>
      </c>
      <c r="T8" s="102" t="s">
        <v>3043</v>
      </c>
    </row>
    <row r="9" customFormat="false" ht="50" hidden="false" customHeight="true" outlineLevel="0" collapsed="false">
      <c r="A9" s="18" t="s">
        <v>3044</v>
      </c>
      <c r="B9" s="110" t="s">
        <v>3045</v>
      </c>
      <c r="C9" s="110" t="s">
        <v>3046</v>
      </c>
      <c r="D9" s="19" t="s">
        <v>392</v>
      </c>
      <c r="E9" s="19" t="s">
        <v>3047</v>
      </c>
      <c r="F9" s="18" t="s">
        <v>3048</v>
      </c>
      <c r="G9" s="19" t="s">
        <v>2997</v>
      </c>
      <c r="H9" s="19" t="s">
        <v>3049</v>
      </c>
      <c r="I9" s="18" t="s">
        <v>3050</v>
      </c>
      <c r="J9" s="112" t="s">
        <v>2999</v>
      </c>
      <c r="K9" s="112" t="s">
        <v>3051</v>
      </c>
      <c r="L9" s="19" t="s">
        <v>3052</v>
      </c>
      <c r="M9" s="19" t="s">
        <v>3053</v>
      </c>
      <c r="N9" s="18" t="s">
        <v>3054</v>
      </c>
      <c r="O9" s="18" t="s">
        <v>3055</v>
      </c>
      <c r="P9" s="19" t="s">
        <v>3005</v>
      </c>
      <c r="Q9" s="18" t="s">
        <v>318</v>
      </c>
      <c r="R9" s="18" t="s">
        <v>318</v>
      </c>
      <c r="S9" s="18" t="s">
        <v>3056</v>
      </c>
      <c r="T9" s="102" t="s">
        <v>3057</v>
      </c>
    </row>
    <row r="10" customFormat="false" ht="50" hidden="false" customHeight="true" outlineLevel="0" collapsed="false">
      <c r="A10" s="18" t="s">
        <v>3058</v>
      </c>
      <c r="B10" s="113" t="s">
        <v>3059</v>
      </c>
      <c r="C10" s="113" t="s">
        <v>3060</v>
      </c>
      <c r="D10" s="114" t="s">
        <v>27</v>
      </c>
      <c r="E10" s="114" t="s">
        <v>28</v>
      </c>
      <c r="F10" s="115" t="s">
        <v>3061</v>
      </c>
      <c r="G10" s="114" t="s">
        <v>2997</v>
      </c>
      <c r="H10" s="114" t="s">
        <v>3062</v>
      </c>
      <c r="I10" s="115" t="s">
        <v>3063</v>
      </c>
      <c r="J10" s="114" t="s">
        <v>2999</v>
      </c>
      <c r="K10" s="114" t="s">
        <v>3000</v>
      </c>
      <c r="L10" s="116" t="s">
        <v>3064</v>
      </c>
      <c r="M10" s="114" t="s">
        <v>3053</v>
      </c>
      <c r="N10" s="115" t="s">
        <v>568</v>
      </c>
      <c r="O10" s="115" t="s">
        <v>569</v>
      </c>
      <c r="P10" s="114" t="s">
        <v>3005</v>
      </c>
      <c r="Q10" s="115" t="s">
        <v>3065</v>
      </c>
      <c r="R10" s="115" t="s">
        <v>3065</v>
      </c>
      <c r="S10" s="114" t="s">
        <v>3066</v>
      </c>
      <c r="T10" s="116" t="s">
        <v>3067</v>
      </c>
    </row>
    <row r="11" customFormat="false" ht="50" hidden="false" customHeight="true" outlineLevel="0" collapsed="false">
      <c r="A11" s="18" t="s">
        <v>3068</v>
      </c>
      <c r="B11" s="19" t="s">
        <v>3069</v>
      </c>
      <c r="C11" s="101" t="s">
        <v>3070</v>
      </c>
      <c r="D11" s="19" t="s">
        <v>27</v>
      </c>
      <c r="E11" s="19" t="s">
        <v>192</v>
      </c>
      <c r="F11" s="18" t="s">
        <v>3071</v>
      </c>
      <c r="G11" s="114" t="s">
        <v>2997</v>
      </c>
      <c r="H11" s="19" t="s">
        <v>203</v>
      </c>
      <c r="I11" s="18" t="s">
        <v>3072</v>
      </c>
      <c r="J11" s="19" t="s">
        <v>2999</v>
      </c>
      <c r="K11" s="19" t="s">
        <v>3000</v>
      </c>
      <c r="L11" s="102" t="s">
        <v>3073</v>
      </c>
      <c r="M11" s="19" t="s">
        <v>3053</v>
      </c>
      <c r="N11" s="18" t="s">
        <v>2641</v>
      </c>
      <c r="O11" s="18" t="s">
        <v>2313</v>
      </c>
      <c r="P11" s="19" t="s">
        <v>3005</v>
      </c>
      <c r="Q11" s="18" t="s">
        <v>3006</v>
      </c>
      <c r="R11" s="18" t="s">
        <v>3074</v>
      </c>
      <c r="S11" s="18" t="s">
        <v>3075</v>
      </c>
      <c r="T11" s="102" t="s">
        <v>3076</v>
      </c>
    </row>
    <row r="12" customFormat="false" ht="50" hidden="false" customHeight="true" outlineLevel="0" collapsed="false">
      <c r="A12" s="18" t="s">
        <v>1652</v>
      </c>
      <c r="B12" s="19" t="s">
        <v>3077</v>
      </c>
      <c r="C12" s="110" t="s">
        <v>3078</v>
      </c>
      <c r="D12" s="19" t="s">
        <v>27</v>
      </c>
      <c r="E12" s="19" t="s">
        <v>28</v>
      </c>
      <c r="F12" s="18" t="s">
        <v>3079</v>
      </c>
      <c r="G12" s="19" t="s">
        <v>2997</v>
      </c>
      <c r="H12" s="19" t="s">
        <v>225</v>
      </c>
      <c r="I12" s="18" t="s">
        <v>3080</v>
      </c>
      <c r="J12" s="19" t="s">
        <v>3042</v>
      </c>
      <c r="K12" s="19" t="s">
        <v>3000</v>
      </c>
      <c r="L12" s="102" t="s">
        <v>3081</v>
      </c>
      <c r="M12" s="19" t="s">
        <v>3053</v>
      </c>
      <c r="N12" s="18" t="s">
        <v>3082</v>
      </c>
      <c r="O12" s="18" t="s">
        <v>1733</v>
      </c>
      <c r="P12" s="19" t="s">
        <v>3005</v>
      </c>
      <c r="Q12" s="18" t="s">
        <v>1264</v>
      </c>
      <c r="R12" s="18" t="s">
        <v>1264</v>
      </c>
      <c r="S12" s="18" t="s">
        <v>3083</v>
      </c>
      <c r="T12" s="102" t="s">
        <v>3084</v>
      </c>
    </row>
    <row r="13" customFormat="false" ht="50" hidden="false" customHeight="true" outlineLevel="0" collapsed="false">
      <c r="A13" s="18" t="s">
        <v>1651</v>
      </c>
      <c r="B13" s="19" t="s">
        <v>3085</v>
      </c>
      <c r="C13" s="110" t="s">
        <v>3086</v>
      </c>
      <c r="D13" s="19" t="s">
        <v>27</v>
      </c>
      <c r="E13" s="19" t="s">
        <v>28</v>
      </c>
      <c r="F13" s="18" t="s">
        <v>3087</v>
      </c>
      <c r="G13" s="19" t="s">
        <v>2997</v>
      </c>
      <c r="H13" s="19" t="s">
        <v>600</v>
      </c>
      <c r="I13" s="18" t="s">
        <v>3088</v>
      </c>
      <c r="J13" s="19" t="s">
        <v>2999</v>
      </c>
      <c r="K13" s="19" t="s">
        <v>3000</v>
      </c>
      <c r="L13" s="102" t="s">
        <v>3089</v>
      </c>
      <c r="M13" s="19" t="s">
        <v>44</v>
      </c>
      <c r="N13" s="18" t="s">
        <v>3090</v>
      </c>
      <c r="O13" s="18" t="s">
        <v>1422</v>
      </c>
      <c r="P13" s="19" t="s">
        <v>3005</v>
      </c>
      <c r="Q13" s="18" t="s">
        <v>1364</v>
      </c>
      <c r="R13" s="18" t="s">
        <v>1386</v>
      </c>
      <c r="S13" s="19" t="s">
        <v>44</v>
      </c>
      <c r="T13" s="102" t="s">
        <v>3091</v>
      </c>
    </row>
    <row r="14" customFormat="false" ht="50" hidden="false" customHeight="true" outlineLevel="0" collapsed="false">
      <c r="A14" s="18" t="s">
        <v>309</v>
      </c>
      <c r="B14" s="19" t="s">
        <v>3092</v>
      </c>
      <c r="C14" s="110" t="s">
        <v>3093</v>
      </c>
      <c r="D14" s="19" t="s">
        <v>27</v>
      </c>
      <c r="E14" s="19" t="s">
        <v>313</v>
      </c>
      <c r="F14" s="18" t="s">
        <v>3094</v>
      </c>
      <c r="G14" s="19" t="s">
        <v>2997</v>
      </c>
      <c r="H14" s="19" t="s">
        <v>3095</v>
      </c>
      <c r="I14" s="18" t="s">
        <v>3096</v>
      </c>
      <c r="J14" s="19" t="s">
        <v>2999</v>
      </c>
      <c r="K14" s="19" t="s">
        <v>3051</v>
      </c>
      <c r="L14" s="102" t="s">
        <v>3097</v>
      </c>
      <c r="M14" s="19" t="s">
        <v>3053</v>
      </c>
      <c r="N14" s="18" t="s">
        <v>3098</v>
      </c>
      <c r="O14" s="18" t="s">
        <v>2313</v>
      </c>
      <c r="P14" s="19" t="s">
        <v>3005</v>
      </c>
      <c r="Q14" s="18" t="s">
        <v>1652</v>
      </c>
      <c r="R14" s="18" t="s">
        <v>1652</v>
      </c>
      <c r="S14" s="18" t="s">
        <v>3099</v>
      </c>
      <c r="T14" s="102" t="s">
        <v>3100</v>
      </c>
    </row>
  </sheetData>
  <mergeCells count="1">
    <mergeCell ref="A1:T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11-08T00:1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D9D7688694A0796F2F35E65FC5D04</vt:lpwstr>
  </property>
  <property fmtid="{D5CDD505-2E9C-101B-9397-08002B2CF9AE}" pid="3" name="KSOProductBuildVer">
    <vt:lpwstr>2052-11.1.0.11045</vt:lpwstr>
  </property>
</Properties>
</file>